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A:$P,拟录用人员名单!$2:$2</definedName>
    <definedName function="false" hidden="false" localSheetId="0" name="Excel_BuiltIn__FilterDatabase" vbProcedure="false">拟录用人员名单!$A$2:$Q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541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下半年德阳市公开考试录用公务员第一批拟录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职位编码</t>
  </si>
  <si>
    <t xml:space="preserve">笔试折合</t>
  </si>
  <si>
    <t xml:space="preserve">面试折合</t>
  </si>
  <si>
    <t xml:space="preserve">加分</t>
  </si>
  <si>
    <t xml:space="preserve">总分</t>
  </si>
  <si>
    <t xml:space="preserve">名次</t>
  </si>
  <si>
    <t xml:space="preserve">毕业院校
（或原工作单位）</t>
  </si>
  <si>
    <t xml:space="preserve">专业</t>
  </si>
  <si>
    <t xml:space="preserve">学历（学位）</t>
  </si>
  <si>
    <t xml:space="preserve">拟录用单位</t>
  </si>
  <si>
    <t xml:space="preserve">备注</t>
  </si>
  <si>
    <t xml:space="preserve">张  珮</t>
  </si>
  <si>
    <t xml:space="preserve">女</t>
  </si>
  <si>
    <t xml:space="preserve">9110905010110</t>
  </si>
  <si>
    <t xml:space="preserve">德阳市财政国库支付中心</t>
  </si>
  <si>
    <t xml:space="preserve">26050001</t>
  </si>
  <si>
    <t xml:space="preserve">1</t>
  </si>
  <si>
    <t xml:space="preserve">澳大利亚迪肯大学</t>
  </si>
  <si>
    <t xml:space="preserve">会计</t>
  </si>
  <si>
    <t xml:space="preserve">硕士
研究生</t>
  </si>
  <si>
    <t xml:space="preserve">常  鹏</t>
  </si>
  <si>
    <t xml:space="preserve">男</t>
  </si>
  <si>
    <t xml:space="preserve">9110905010227</t>
  </si>
  <si>
    <t xml:space="preserve">旌阳区社会保险局</t>
  </si>
  <si>
    <t xml:space="preserve">26050002</t>
  </si>
  <si>
    <t xml:space="preserve">泸州医学院</t>
  </si>
  <si>
    <t xml:space="preserve">中西医临床医学</t>
  </si>
  <si>
    <t xml:space="preserve">本科
学士</t>
  </si>
  <si>
    <t xml:space="preserve">旌阳区社会保险事务中心</t>
  </si>
  <si>
    <t xml:space="preserve">机构改革招录单位更名</t>
  </si>
  <si>
    <t xml:space="preserve">邓  雪</t>
  </si>
  <si>
    <t xml:space="preserve">9110905010415</t>
  </si>
  <si>
    <t xml:space="preserve">旌阳区就业服务管理局</t>
  </si>
  <si>
    <t xml:space="preserve">26050003</t>
  </si>
  <si>
    <t xml:space="preserve">西安外国语大学</t>
  </si>
  <si>
    <t xml:space="preserve">英语</t>
  </si>
  <si>
    <t xml:space="preserve">张瀚文</t>
  </si>
  <si>
    <t xml:space="preserve">9110905011001</t>
  </si>
  <si>
    <t xml:space="preserve">旌阳区市场监管综合执法大队（一）</t>
  </si>
  <si>
    <t xml:space="preserve">26050004</t>
  </si>
  <si>
    <t xml:space="preserve">闽南师范大学</t>
  </si>
  <si>
    <t xml:space="preserve">食品科学与工程</t>
  </si>
  <si>
    <t xml:space="preserve">旌阳区市场监管综合执法大队</t>
  </si>
  <si>
    <t xml:space="preserve">邵富慧</t>
  </si>
  <si>
    <t xml:space="preserve">9110905011102</t>
  </si>
  <si>
    <t xml:space="preserve">旌阳区市场监管综合执法大队（二）</t>
  </si>
  <si>
    <t xml:space="preserve">26050005</t>
  </si>
  <si>
    <t xml:space="preserve">成都医学院</t>
  </si>
  <si>
    <t xml:space="preserve">药学</t>
  </si>
  <si>
    <t xml:space="preserve">熊昱昇</t>
  </si>
  <si>
    <t xml:space="preserve">9110905011429</t>
  </si>
  <si>
    <t xml:space="preserve">旌阳区市场监管综合执法大队（三）</t>
  </si>
  <si>
    <t xml:space="preserve">26050006</t>
  </si>
  <si>
    <t xml:space="preserve">南昌航空大学</t>
  </si>
  <si>
    <t xml:space="preserve">材料成型及控制工程</t>
  </si>
  <si>
    <t xml:space="preserve">王  月</t>
  </si>
  <si>
    <t xml:space="preserve">9110905011605</t>
  </si>
  <si>
    <t xml:space="preserve">旌阳区市场监管综合执法大队（四）</t>
  </si>
  <si>
    <t xml:space="preserve">26050007</t>
  </si>
  <si>
    <t xml:space="preserve">西北师范大学</t>
  </si>
  <si>
    <t xml:space="preserve">汉语言文学</t>
  </si>
  <si>
    <t xml:space="preserve">陈  敏</t>
  </si>
  <si>
    <t xml:space="preserve">9110905011913</t>
  </si>
  <si>
    <t xml:space="preserve">旌阳区农业综合行政执法大队</t>
  </si>
  <si>
    <t xml:space="preserve">26050009</t>
  </si>
  <si>
    <t xml:space="preserve">成都中医药大学</t>
  </si>
  <si>
    <t xml:space="preserve">食品质量与安全</t>
  </si>
  <si>
    <t xml:space="preserve">曹  杰</t>
  </si>
  <si>
    <t xml:space="preserve">9110905011815</t>
  </si>
  <si>
    <t xml:space="preserve">2</t>
  </si>
  <si>
    <t xml:space="preserve">华南农业大学</t>
  </si>
  <si>
    <t xml:space="preserve">动物科学</t>
  </si>
  <si>
    <t xml:space="preserve">舒月悦</t>
  </si>
  <si>
    <t xml:space="preserve">9110905011906</t>
  </si>
  <si>
    <t xml:space="preserve">3</t>
  </si>
  <si>
    <t xml:space="preserve">四川大学</t>
  </si>
  <si>
    <t xml:space="preserve">植物学</t>
  </si>
  <si>
    <t xml:space="preserve">王诗圻</t>
  </si>
  <si>
    <t xml:space="preserve">9110905012130</t>
  </si>
  <si>
    <t xml:space="preserve">4</t>
  </si>
  <si>
    <t xml:space="preserve">李  浩</t>
  </si>
  <si>
    <t xml:space="preserve">9110905012030</t>
  </si>
  <si>
    <t xml:space="preserve">四川农业大学</t>
  </si>
  <si>
    <t xml:space="preserve">农业建筑环境与能源工程</t>
  </si>
  <si>
    <t xml:space="preserve">杨  钦</t>
  </si>
  <si>
    <t xml:space="preserve">9110905012425</t>
  </si>
  <si>
    <t xml:space="preserve">旌阳区卫生和计划生育监督执法大队</t>
  </si>
  <si>
    <t xml:space="preserve">26050010</t>
  </si>
  <si>
    <t xml:space="preserve">中国药科大学</t>
  </si>
  <si>
    <t xml:space="preserve">王圆圆</t>
  </si>
  <si>
    <t xml:space="preserve">9110905012602</t>
  </si>
  <si>
    <t xml:space="preserve">旌阳区文化体育和旅游产业发展服务中心</t>
  </si>
  <si>
    <t xml:space="preserve">26050011</t>
  </si>
  <si>
    <t xml:space="preserve">成都理工大学</t>
  </si>
  <si>
    <t xml:space="preserve">电子商务</t>
  </si>
  <si>
    <t xml:space="preserve">冉文太</t>
  </si>
  <si>
    <t xml:space="preserve">9110905012719</t>
  </si>
  <si>
    <t xml:space="preserve">旌阳区社会经济调查队</t>
  </si>
  <si>
    <t xml:space="preserve">26050012</t>
  </si>
  <si>
    <t xml:space="preserve">成都信息工程大学</t>
  </si>
  <si>
    <t xml:space="preserve">统计学</t>
  </si>
  <si>
    <t xml:space="preserve">梁曦予</t>
  </si>
  <si>
    <t xml:space="preserve">9110905012826</t>
  </si>
  <si>
    <t xml:space="preserve">旌阳区水政监察大队</t>
  </si>
  <si>
    <t xml:space="preserve">26050013</t>
  </si>
  <si>
    <t xml:space="preserve">西南大学</t>
  </si>
  <si>
    <t xml:space="preserve">水土保持与荒漠化防治</t>
  </si>
  <si>
    <t xml:space="preserve">本科
双学士</t>
  </si>
  <si>
    <t xml:space="preserve">旌阳区综合行政执法局</t>
  </si>
  <si>
    <t xml:space="preserve">因机构改革，招录机关合并，调整到拟录用单位</t>
  </si>
  <si>
    <t xml:space="preserve">廖婉怡</t>
  </si>
  <si>
    <t xml:space="preserve">9110905012926</t>
  </si>
  <si>
    <t xml:space="preserve">旌阳区医疗保障局</t>
  </si>
  <si>
    <t xml:space="preserve">26050014</t>
  </si>
  <si>
    <t xml:space="preserve">宝鸡文理学院</t>
  </si>
  <si>
    <t xml:space="preserve">行政管理</t>
  </si>
  <si>
    <t xml:space="preserve">吴智楠</t>
  </si>
  <si>
    <t xml:space="preserve">9110905013425</t>
  </si>
  <si>
    <t xml:space="preserve">旌阳区供销合作社联合社</t>
  </si>
  <si>
    <t xml:space="preserve">26050015</t>
  </si>
  <si>
    <t xml:space="preserve">西北农林科技大学</t>
  </si>
  <si>
    <t xml:space="preserve">葡萄与葡萄酒工程</t>
  </si>
  <si>
    <t xml:space="preserve">魏鼎穹</t>
  </si>
  <si>
    <t xml:space="preserve">9110905014010</t>
  </si>
  <si>
    <t xml:space="preserve">德阳市旌阳生态环境局</t>
  </si>
  <si>
    <t xml:space="preserve">26050016</t>
  </si>
  <si>
    <t xml:space="preserve">西南石油大学</t>
  </si>
  <si>
    <t xml:space="preserve">化学工程</t>
  </si>
  <si>
    <t xml:space="preserve">陈柑雨</t>
  </si>
  <si>
    <t xml:space="preserve">9110905013610</t>
  </si>
  <si>
    <t xml:space="preserve">西北大学</t>
  </si>
  <si>
    <t xml:space="preserve">环境工程</t>
  </si>
  <si>
    <t xml:space="preserve">汤生萍</t>
  </si>
  <si>
    <t xml:space="preserve">9110905014128</t>
  </si>
  <si>
    <t xml:space="preserve">旌阳区交通运输局（一）</t>
  </si>
  <si>
    <t xml:space="preserve">26050017</t>
  </si>
  <si>
    <t xml:space="preserve">四川外国语大学</t>
  </si>
  <si>
    <t xml:space="preserve">新闻学</t>
  </si>
  <si>
    <t xml:space="preserve">旌阳区交通运输局</t>
  </si>
  <si>
    <t xml:space="preserve">鄢金容</t>
  </si>
  <si>
    <t xml:space="preserve">9110905014301</t>
  </si>
  <si>
    <t xml:space="preserve">旌阳区交通运输局（二）</t>
  </si>
  <si>
    <t xml:space="preserve">26050018</t>
  </si>
  <si>
    <t xml:space="preserve">青海民族大学</t>
  </si>
  <si>
    <t xml:space="preserve">交通运输</t>
  </si>
  <si>
    <t xml:space="preserve">李  娇</t>
  </si>
  <si>
    <t xml:space="preserve">9110905014414</t>
  </si>
  <si>
    <t xml:space="preserve">旌阳区道路运输管理所（一）</t>
  </si>
  <si>
    <t xml:space="preserve">26050019</t>
  </si>
  <si>
    <t xml:space="preserve">西南民族大学</t>
  </si>
  <si>
    <t xml:space="preserve">旌阳区道路运输管理所</t>
  </si>
  <si>
    <t xml:space="preserve">张义弦</t>
  </si>
  <si>
    <t xml:space="preserve">9110905014524</t>
  </si>
  <si>
    <t xml:space="preserve">旌阳区道路运输管理所（二）</t>
  </si>
  <si>
    <t xml:space="preserve">26050020</t>
  </si>
  <si>
    <t xml:space="preserve">西南财经大学天府学院</t>
  </si>
  <si>
    <t xml:space="preserve">会计学</t>
  </si>
  <si>
    <t xml:space="preserve">肖春娟</t>
  </si>
  <si>
    <t xml:space="preserve">9110905014705</t>
  </si>
  <si>
    <t xml:space="preserve">旌阳区道路运输管理所（三）</t>
  </si>
  <si>
    <t xml:space="preserve">26050021</t>
  </si>
  <si>
    <t xml:space="preserve">云南财经大学</t>
  </si>
  <si>
    <t xml:space="preserve">杜  伟</t>
  </si>
  <si>
    <t xml:space="preserve">9110905014820</t>
  </si>
  <si>
    <t xml:space="preserve">旌阳区道路运输管理所（四）</t>
  </si>
  <si>
    <t xml:space="preserve">26050022</t>
  </si>
  <si>
    <t xml:space="preserve">西安航空学院</t>
  </si>
  <si>
    <t xml:space="preserve">谢  矛</t>
  </si>
  <si>
    <t xml:space="preserve">9110905020330</t>
  </si>
  <si>
    <t xml:space="preserve">旌阳区审计局</t>
  </si>
  <si>
    <t xml:space="preserve">26050024</t>
  </si>
  <si>
    <t xml:space="preserve">华北电力大学</t>
  </si>
  <si>
    <t xml:space="preserve">工程管理</t>
  </si>
  <si>
    <t xml:space="preserve">李亚辉</t>
  </si>
  <si>
    <t xml:space="preserve">9110905020616</t>
  </si>
  <si>
    <t xml:space="preserve">共青团旌阳区委</t>
  </si>
  <si>
    <t xml:space="preserve">26050025</t>
  </si>
  <si>
    <t xml:space="preserve">法学</t>
  </si>
  <si>
    <t xml:space="preserve">贺晓艳</t>
  </si>
  <si>
    <t xml:space="preserve">9110905020815</t>
  </si>
  <si>
    <t xml:space="preserve">旌阳区天元镇人民政府（一）</t>
  </si>
  <si>
    <t xml:space="preserve">26050026</t>
  </si>
  <si>
    <t xml:space="preserve">东北石油大学</t>
  </si>
  <si>
    <t xml:space="preserve">人力资源管理</t>
  </si>
  <si>
    <t xml:space="preserve">旌阳区天元街道办事处</t>
  </si>
  <si>
    <t xml:space="preserve">乡镇区划调整原招录单位（更名）合并</t>
  </si>
  <si>
    <t xml:space="preserve">龙文钰</t>
  </si>
  <si>
    <t xml:space="preserve">9110905020827</t>
  </si>
  <si>
    <t xml:space="preserve">社会工作</t>
  </si>
  <si>
    <t xml:space="preserve">王  坤</t>
  </si>
  <si>
    <t xml:space="preserve">9110905020921</t>
  </si>
  <si>
    <t xml:space="preserve">旌阳区天元镇人民政府（二）</t>
  </si>
  <si>
    <t xml:space="preserve">26050027</t>
  </si>
  <si>
    <t xml:space="preserve">西南科技大学</t>
  </si>
  <si>
    <t xml:space="preserve">本科</t>
  </si>
  <si>
    <t xml:space="preserve">王  芸</t>
  </si>
  <si>
    <t xml:space="preserve">9110905021118</t>
  </si>
  <si>
    <t xml:space="preserve">旌阳区孝泉镇人民政府（一）</t>
  </si>
  <si>
    <t xml:space="preserve">26050028</t>
  </si>
  <si>
    <t xml:space="preserve">成都大学</t>
  </si>
  <si>
    <t xml:space="preserve">材料成型与控制</t>
  </si>
  <si>
    <t xml:space="preserve">旌阳区孝泉镇人民政府</t>
  </si>
  <si>
    <t xml:space="preserve">陈从伟</t>
  </si>
  <si>
    <t xml:space="preserve">9110905021323</t>
  </si>
  <si>
    <t xml:space="preserve">旌阳区孝泉镇人民政府（二）</t>
  </si>
  <si>
    <t xml:space="preserve">26050029</t>
  </si>
  <si>
    <t xml:space="preserve">西华师范大学</t>
  </si>
  <si>
    <t xml:space="preserve">旅游管理</t>
  </si>
  <si>
    <t xml:space="preserve">唐  莉</t>
  </si>
  <si>
    <t xml:space="preserve">9110905021330</t>
  </si>
  <si>
    <t xml:space="preserve">宜宾学院</t>
  </si>
  <si>
    <t xml:space="preserve">生物科学</t>
  </si>
  <si>
    <t xml:space="preserve">丁时欢</t>
  </si>
  <si>
    <t xml:space="preserve">9110905021409</t>
  </si>
  <si>
    <t xml:space="preserve">旌阳区扬嘉镇人民政府</t>
  </si>
  <si>
    <t xml:space="preserve">26050030</t>
  </si>
  <si>
    <t xml:space="preserve">尹  凯</t>
  </si>
  <si>
    <t xml:space="preserve">9110905021522</t>
  </si>
  <si>
    <t xml:space="preserve">旌阳区双东镇人民政府（一）</t>
  </si>
  <si>
    <t xml:space="preserve">26050031</t>
  </si>
  <si>
    <t xml:space="preserve">内江师范学院</t>
  </si>
  <si>
    <t xml:space="preserve">土木工程</t>
  </si>
  <si>
    <t xml:space="preserve">旌阳区双东镇人民政府</t>
  </si>
  <si>
    <t xml:space="preserve">赵  佳</t>
  </si>
  <si>
    <t xml:space="preserve">9110905021605</t>
  </si>
  <si>
    <t xml:space="preserve">四川大学锦城学院</t>
  </si>
  <si>
    <t xml:space="preserve">龙海莲</t>
  </si>
  <si>
    <t xml:space="preserve">9110905021625</t>
  </si>
  <si>
    <t xml:space="preserve">旌阳区双东镇人民政府（二）</t>
  </si>
  <si>
    <t xml:space="preserve">26050032</t>
  </si>
  <si>
    <t xml:space="preserve">燕山大学</t>
  </si>
  <si>
    <t xml:space="preserve">自动化</t>
  </si>
  <si>
    <t xml:space="preserve">高  宇</t>
  </si>
  <si>
    <t xml:space="preserve">9110905021903</t>
  </si>
  <si>
    <t xml:space="preserve">旌阳区和新镇人民政府（一）</t>
  </si>
  <si>
    <t xml:space="preserve">26050033</t>
  </si>
  <si>
    <t xml:space="preserve">物流管理</t>
  </si>
  <si>
    <t xml:space="preserve">旌阳区和新镇人民政府</t>
  </si>
  <si>
    <t xml:space="preserve">曾  雪</t>
  </si>
  <si>
    <t xml:space="preserve">9110905022010</t>
  </si>
  <si>
    <t xml:space="preserve">旌阳区和新镇人民政府（二）</t>
  </si>
  <si>
    <t xml:space="preserve">26050034</t>
  </si>
  <si>
    <t xml:space="preserve">西昌学院</t>
  </si>
  <si>
    <t xml:space="preserve">农村区域发展</t>
  </si>
  <si>
    <t xml:space="preserve">郭开源</t>
  </si>
  <si>
    <t xml:space="preserve">9110905022007</t>
  </si>
  <si>
    <t xml:space="preserve">南京林业大学</t>
  </si>
  <si>
    <t xml:space="preserve">农林经济管理</t>
  </si>
  <si>
    <t xml:space="preserve">冯云馨</t>
  </si>
  <si>
    <t xml:space="preserve">9110905022127</t>
  </si>
  <si>
    <t xml:space="preserve">罗江区社会保险服务中心</t>
  </si>
  <si>
    <t xml:space="preserve">26050035</t>
  </si>
  <si>
    <t xml:space="preserve">石家庄铁道大学</t>
  </si>
  <si>
    <t xml:space="preserve">公共事业管理</t>
  </si>
  <si>
    <t xml:space="preserve">陈飞宇</t>
  </si>
  <si>
    <t xml:space="preserve">9110905022126</t>
  </si>
  <si>
    <t xml:space="preserve">四川理工学院</t>
  </si>
  <si>
    <t xml:space="preserve">过程装备与控制工程</t>
  </si>
  <si>
    <t xml:space="preserve">刘袁明</t>
  </si>
  <si>
    <t xml:space="preserve">9110905022619</t>
  </si>
  <si>
    <t xml:space="preserve">罗江区收费票据监管中心</t>
  </si>
  <si>
    <t xml:space="preserve">26050036</t>
  </si>
  <si>
    <t xml:space="preserve">金融学</t>
  </si>
  <si>
    <t xml:space="preserve">江雨舟</t>
  </si>
  <si>
    <t xml:space="preserve">9110905022729</t>
  </si>
  <si>
    <t xml:space="preserve">罗江区国库集中支付中心</t>
  </si>
  <si>
    <t xml:space="preserve">26050037</t>
  </si>
  <si>
    <t xml:space="preserve">财务管理</t>
  </si>
  <si>
    <t xml:space="preserve">刘伊兰</t>
  </si>
  <si>
    <t xml:space="preserve">9110905022920</t>
  </si>
  <si>
    <t xml:space="preserve">罗江区规划编制研究中心</t>
  </si>
  <si>
    <t xml:space="preserve">26050038</t>
  </si>
  <si>
    <t xml:space="preserve">城市规划</t>
  </si>
  <si>
    <t xml:space="preserve">黄  超</t>
  </si>
  <si>
    <t xml:space="preserve">9110905023005</t>
  </si>
  <si>
    <t xml:space="preserve">徐  曦</t>
  </si>
  <si>
    <t xml:space="preserve">9110905022912</t>
  </si>
  <si>
    <t xml:space="preserve">四川师范大学</t>
  </si>
  <si>
    <t xml:space="preserve">资源环境与城乡规划管理</t>
  </si>
  <si>
    <t xml:space="preserve">司艺雯</t>
  </si>
  <si>
    <t xml:space="preserve">9110905023103</t>
  </si>
  <si>
    <t xml:space="preserve">罗江区食品药品监督稽查大队</t>
  </si>
  <si>
    <t xml:space="preserve">26050039</t>
  </si>
  <si>
    <t xml:space="preserve">陈  慧</t>
  </si>
  <si>
    <t xml:space="preserve">9110905023106</t>
  </si>
  <si>
    <t xml:space="preserve">罗江经济开发区管理委员会</t>
  </si>
  <si>
    <t xml:space="preserve">26050040</t>
  </si>
  <si>
    <t xml:space="preserve">中南财经政法大学</t>
  </si>
  <si>
    <t xml:space="preserve">会计学、金融学</t>
  </si>
  <si>
    <t xml:space="preserve">谭志怡</t>
  </si>
  <si>
    <t xml:space="preserve">9110905023404</t>
  </si>
  <si>
    <t xml:space="preserve">罗江区科学技术局</t>
  </si>
  <si>
    <t xml:space="preserve">26050041</t>
  </si>
  <si>
    <t xml:space="preserve">空间信息与数字技术</t>
  </si>
  <si>
    <t xml:space="preserve">羊  宏</t>
  </si>
  <si>
    <t xml:space="preserve">9110905023605</t>
  </si>
  <si>
    <t xml:space="preserve">罗江区万安镇人民政府</t>
  </si>
  <si>
    <t xml:space="preserve">26050043</t>
  </si>
  <si>
    <t xml:space="preserve">工商管理</t>
  </si>
  <si>
    <t xml:space="preserve">杨金浩</t>
  </si>
  <si>
    <t xml:space="preserve">9110905023718</t>
  </si>
  <si>
    <t xml:space="preserve">罗江区调元镇人民政府（一）</t>
  </si>
  <si>
    <t xml:space="preserve">26050044</t>
  </si>
  <si>
    <t xml:space="preserve">材料科学与工程</t>
  </si>
  <si>
    <t xml:space="preserve">罗江区调元镇人民政府</t>
  </si>
  <si>
    <t xml:space="preserve">曾  龙</t>
  </si>
  <si>
    <t xml:space="preserve">9110905023820</t>
  </si>
  <si>
    <t xml:space="preserve">罗江区调元镇人民政府（二）</t>
  </si>
  <si>
    <t xml:space="preserve">26050045</t>
  </si>
  <si>
    <t xml:space="preserve">建筑经济管理</t>
  </si>
  <si>
    <t xml:space="preserve">窦若云</t>
  </si>
  <si>
    <t xml:space="preserve">9110905023905</t>
  </si>
  <si>
    <t xml:space="preserve">广汉市交通运输局（一）</t>
  </si>
  <si>
    <t xml:space="preserve">26050046</t>
  </si>
  <si>
    <t xml:space="preserve">成都师范学院</t>
  </si>
  <si>
    <t xml:space="preserve">广汉市交通运输局</t>
  </si>
  <si>
    <t xml:space="preserve">彭志宏</t>
  </si>
  <si>
    <t xml:space="preserve">9110905024023</t>
  </si>
  <si>
    <t xml:space="preserve">广汉市交通运输局（二）</t>
  </si>
  <si>
    <t xml:space="preserve">26050047</t>
  </si>
  <si>
    <t xml:space="preserve">南昌工程学院</t>
  </si>
  <si>
    <t xml:space="preserve">段顺峰</t>
  </si>
  <si>
    <t xml:space="preserve">9110905024714</t>
  </si>
  <si>
    <t xml:space="preserve">德阳市广汉生态环境局</t>
  </si>
  <si>
    <t xml:space="preserve">26050049</t>
  </si>
  <si>
    <t xml:space="preserve">南京航空航天大学</t>
  </si>
  <si>
    <t xml:space="preserve">叶  创</t>
  </si>
  <si>
    <t xml:space="preserve">9110905024825</t>
  </si>
  <si>
    <t xml:space="preserve">德阳高新区西区管委会（一）</t>
  </si>
  <si>
    <t xml:space="preserve">26050050</t>
  </si>
  <si>
    <t xml:space="preserve">经济统计学</t>
  </si>
  <si>
    <t xml:space="preserve">广汉市财政支付中心</t>
  </si>
  <si>
    <t xml:space="preserve">因机构改革，招录机关撤销，调整到拟录用单位</t>
  </si>
  <si>
    <t xml:space="preserve">刘春亮</t>
  </si>
  <si>
    <t xml:space="preserve">9110905030119</t>
  </si>
  <si>
    <t xml:space="preserve">德阳高新区西区管委会（二）</t>
  </si>
  <si>
    <t xml:space="preserve">26050051</t>
  </si>
  <si>
    <t xml:space="preserve">辽宁大学</t>
  </si>
  <si>
    <t xml:space="preserve">信息与计算机科学</t>
  </si>
  <si>
    <t xml:space="preserve">广汉工业集中发展区管理委员会</t>
  </si>
  <si>
    <t xml:space="preserve">阮业成</t>
  </si>
  <si>
    <t xml:space="preserve">9110905030715</t>
  </si>
  <si>
    <t xml:space="preserve">广汉市航展服务中心（一）</t>
  </si>
  <si>
    <t xml:space="preserve">26050052</t>
  </si>
  <si>
    <t xml:space="preserve">国际经济与贸易</t>
  </si>
  <si>
    <t xml:space="preserve">广汉市航展服务中心</t>
  </si>
  <si>
    <t xml:space="preserve">刘  澧</t>
  </si>
  <si>
    <t xml:space="preserve">9110905030911</t>
  </si>
  <si>
    <t xml:space="preserve">广汉市航展服务中心（二）</t>
  </si>
  <si>
    <t xml:space="preserve">26050053</t>
  </si>
  <si>
    <t xml:space="preserve">轻化工程、工商管理</t>
  </si>
  <si>
    <t xml:space="preserve">苏鹏程</t>
  </si>
  <si>
    <t xml:space="preserve">9110905031229</t>
  </si>
  <si>
    <t xml:space="preserve">广汉市乡村振兴发展服务中心</t>
  </si>
  <si>
    <t xml:space="preserve">26050054</t>
  </si>
  <si>
    <t xml:space="preserve">盐城师范学院</t>
  </si>
  <si>
    <t xml:space="preserve">陈  思</t>
  </si>
  <si>
    <t xml:space="preserve">9110905031330</t>
  </si>
  <si>
    <t xml:space="preserve">广汉市规划编制研究中心（一）</t>
  </si>
  <si>
    <t xml:space="preserve">26050055</t>
  </si>
  <si>
    <t xml:space="preserve">云南大学</t>
  </si>
  <si>
    <t xml:space="preserve">广汉市规划编制研究中心</t>
  </si>
  <si>
    <t xml:space="preserve">袁  杰</t>
  </si>
  <si>
    <t xml:space="preserve">9110905031323</t>
  </si>
  <si>
    <t xml:space="preserve">济南大学</t>
  </si>
  <si>
    <t xml:space="preserve">谭鹏飞</t>
  </si>
  <si>
    <t xml:space="preserve">9110905031604</t>
  </si>
  <si>
    <t xml:space="preserve">广汉市规划编制研究中心（二）</t>
  </si>
  <si>
    <t xml:space="preserve">26050056</t>
  </si>
  <si>
    <t xml:space="preserve">同济大学浙江学院</t>
  </si>
  <si>
    <t xml:space="preserve">交通工程</t>
  </si>
  <si>
    <t xml:space="preserve">余小虎</t>
  </si>
  <si>
    <t xml:space="preserve">9110905031629</t>
  </si>
  <si>
    <t xml:space="preserve">广汉市规划编制研究中心（三）</t>
  </si>
  <si>
    <t xml:space="preserve">26050057</t>
  </si>
  <si>
    <t xml:space="preserve">华中农业大学</t>
  </si>
  <si>
    <t xml:space="preserve">风景园林</t>
  </si>
  <si>
    <t xml:space="preserve">洪剑峰</t>
  </si>
  <si>
    <t xml:space="preserve">9110905031718</t>
  </si>
  <si>
    <t xml:space="preserve">广汉市卫生和计划生育监督执法大队</t>
  </si>
  <si>
    <t xml:space="preserve">26050058</t>
  </si>
  <si>
    <t xml:space="preserve">江西财经大学</t>
  </si>
  <si>
    <t xml:space="preserve">朱若兰</t>
  </si>
  <si>
    <t xml:space="preserve">9110905032110</t>
  </si>
  <si>
    <t xml:space="preserve">广汉市文化市场综合执法大队（一）</t>
  </si>
  <si>
    <t xml:space="preserve">26050059</t>
  </si>
  <si>
    <t xml:space="preserve">湖北文理学院</t>
  </si>
  <si>
    <t xml:space="preserve">广汉市文化市场综合执法大队</t>
  </si>
  <si>
    <t xml:space="preserve">郑  懿</t>
  </si>
  <si>
    <t xml:space="preserve">9110905032018</t>
  </si>
  <si>
    <t xml:space="preserve">西华大学</t>
  </si>
  <si>
    <t xml:space="preserve">罗  潇</t>
  </si>
  <si>
    <t xml:space="preserve">9110905031918</t>
  </si>
  <si>
    <t xml:space="preserve">重庆工商大学</t>
  </si>
  <si>
    <t xml:space="preserve">旅游管理、商务英语</t>
  </si>
  <si>
    <t xml:space="preserve">倪  爽</t>
  </si>
  <si>
    <t xml:space="preserve">9110905032126</t>
  </si>
  <si>
    <t xml:space="preserve">广汉市文化市场综合执法大队（二）</t>
  </si>
  <si>
    <t xml:space="preserve">26050060</t>
  </si>
  <si>
    <t xml:space="preserve">电子科技大学成都学院</t>
  </si>
  <si>
    <t xml:space="preserve">邱  峰</t>
  </si>
  <si>
    <t xml:space="preserve">9110905032207</t>
  </si>
  <si>
    <t xml:space="preserve">广汉市国土执法监察大队（一）</t>
  </si>
  <si>
    <t xml:space="preserve">26050061</t>
  </si>
  <si>
    <t xml:space="preserve">土地资源管理</t>
  </si>
  <si>
    <t xml:space="preserve">广汉市国土执法监察大队</t>
  </si>
  <si>
    <t xml:space="preserve">吴育桐</t>
  </si>
  <si>
    <t xml:space="preserve">9110905032217</t>
  </si>
  <si>
    <t xml:space="preserve">广汉市国土执法监察大队（二）</t>
  </si>
  <si>
    <t xml:space="preserve">26050062</t>
  </si>
  <si>
    <t xml:space="preserve">无锡太湖学院</t>
  </si>
  <si>
    <t xml:space="preserve">王  璨</t>
  </si>
  <si>
    <t xml:space="preserve">9110905032325</t>
  </si>
  <si>
    <t xml:space="preserve">广汉市城市管理行政执法大队（一）</t>
  </si>
  <si>
    <t xml:space="preserve">26050063</t>
  </si>
  <si>
    <t xml:space="preserve">广汉市城市管理行政执法大队</t>
  </si>
  <si>
    <t xml:space="preserve">梁  徐</t>
  </si>
  <si>
    <t xml:space="preserve">9110905032328</t>
  </si>
  <si>
    <t xml:space="preserve">广汉市城市管理行政执法大队（二）</t>
  </si>
  <si>
    <t xml:space="preserve">26050064</t>
  </si>
  <si>
    <t xml:space="preserve">机械设计制造及其自动化</t>
  </si>
  <si>
    <t xml:space="preserve">刘  洋</t>
  </si>
  <si>
    <t xml:space="preserve">9110905032519</t>
  </si>
  <si>
    <t xml:space="preserve">绵阳师范学院</t>
  </si>
  <si>
    <t xml:space="preserve">贺鑫龙</t>
  </si>
  <si>
    <t xml:space="preserve">9110905032902</t>
  </si>
  <si>
    <t xml:space="preserve">广汉市城市管理行政执法大队（三）</t>
  </si>
  <si>
    <t xml:space="preserve">26050065</t>
  </si>
  <si>
    <t xml:space="preserve">西南科技大学城市学院</t>
  </si>
  <si>
    <t xml:space="preserve">建筑工程技术</t>
  </si>
  <si>
    <t xml:space="preserve">大专</t>
  </si>
  <si>
    <t xml:space="preserve">刘  腾</t>
  </si>
  <si>
    <t xml:space="preserve">9110905032929</t>
  </si>
  <si>
    <t xml:space="preserve">河北司法警官职业学院</t>
  </si>
  <si>
    <t xml:space="preserve">刑事侦查技术</t>
  </si>
  <si>
    <t xml:space="preserve">王卓君</t>
  </si>
  <si>
    <t xml:space="preserve">9110905040719</t>
  </si>
  <si>
    <t xml:space="preserve">广汉市社会保险事业管理局</t>
  </si>
  <si>
    <t xml:space="preserve">26050066</t>
  </si>
  <si>
    <t xml:space="preserve">郑州航空工业管理学院</t>
  </si>
  <si>
    <t xml:space="preserve">广汉市社会保险事务中心</t>
  </si>
  <si>
    <t xml:space="preserve">因机构改革招录机关更名</t>
  </si>
  <si>
    <t xml:space="preserve">尹平安</t>
  </si>
  <si>
    <t xml:space="preserve">9110905040904</t>
  </si>
  <si>
    <t xml:space="preserve">广汉市水政监察大队（一）</t>
  </si>
  <si>
    <t xml:space="preserve">26050067</t>
  </si>
  <si>
    <t xml:space="preserve">水利水电工程</t>
  </si>
  <si>
    <t xml:space="preserve">广汉市水政监察大队</t>
  </si>
  <si>
    <t xml:space="preserve">张  恒</t>
  </si>
  <si>
    <t xml:space="preserve">9110905041010</t>
  </si>
  <si>
    <t xml:space="preserve">广汉市水政监察大队（二）</t>
  </si>
  <si>
    <t xml:space="preserve">26050068</t>
  </si>
  <si>
    <t xml:space="preserve">东华大学</t>
  </si>
  <si>
    <t xml:space="preserve">软件工程</t>
  </si>
  <si>
    <t xml:space="preserve">余艺嘉</t>
  </si>
  <si>
    <t xml:space="preserve">9110905041017</t>
  </si>
  <si>
    <t xml:space="preserve">广汉市新丰镇人民政府</t>
  </si>
  <si>
    <t xml:space="preserve">26050069</t>
  </si>
  <si>
    <t xml:space="preserve">西南政法大学</t>
  </si>
  <si>
    <t xml:space="preserve">广汉市人民政府新丰街道办事处</t>
  </si>
  <si>
    <t xml:space="preserve">黄婉龄</t>
  </si>
  <si>
    <t xml:space="preserve">9110905041313</t>
  </si>
  <si>
    <t xml:space="preserve">广汉市和兴镇人民政府</t>
  </si>
  <si>
    <t xml:space="preserve">26050070</t>
  </si>
  <si>
    <t xml:space="preserve">国家开放大学</t>
  </si>
  <si>
    <t xml:space="preserve">广汉市金鱼镇人民政府</t>
  </si>
  <si>
    <t xml:space="preserve">肖  成</t>
  </si>
  <si>
    <t xml:space="preserve">9110905041320</t>
  </si>
  <si>
    <t xml:space="preserve">广汉市兴隆镇人民政府（一）</t>
  </si>
  <si>
    <t xml:space="preserve">26050071</t>
  </si>
  <si>
    <t xml:space="preserve">广汉市金轮镇人民政府</t>
  </si>
  <si>
    <t xml:space="preserve">张  晨</t>
  </si>
  <si>
    <t xml:space="preserve">9110905041329</t>
  </si>
  <si>
    <t xml:space="preserve">广汉市兴隆镇人民政府（二）</t>
  </si>
  <si>
    <t xml:space="preserve">26050072</t>
  </si>
  <si>
    <t xml:space="preserve">测绘工程</t>
  </si>
  <si>
    <t xml:space="preserve">肖  跃</t>
  </si>
  <si>
    <t xml:space="preserve">9110905041523</t>
  </si>
  <si>
    <t xml:space="preserve">广汉市南兴镇人民政府</t>
  </si>
  <si>
    <t xml:space="preserve">26050073</t>
  </si>
  <si>
    <t xml:space="preserve">成都信息工程学院</t>
  </si>
  <si>
    <t xml:space="preserve">广汉市三星堆镇人民政府</t>
  </si>
  <si>
    <t xml:space="preserve">陈智伟</t>
  </si>
  <si>
    <t xml:space="preserve">9110905041801</t>
  </si>
  <si>
    <t xml:space="preserve">广汉市乡镇（一）</t>
  </si>
  <si>
    <t xml:space="preserve">26050074</t>
  </si>
  <si>
    <t xml:space="preserve">广汉市小汉镇人民政府</t>
  </si>
  <si>
    <t xml:space="preserve">尹  琴</t>
  </si>
  <si>
    <t xml:space="preserve">9110905041822</t>
  </si>
  <si>
    <t xml:space="preserve">东北农业大学</t>
  </si>
  <si>
    <t xml:space="preserve">杨锦炜</t>
  </si>
  <si>
    <t xml:space="preserve">9110905041627</t>
  </si>
  <si>
    <t xml:space="preserve">查思宇</t>
  </si>
  <si>
    <t xml:space="preserve">9110905042218</t>
  </si>
  <si>
    <t xml:space="preserve">广汉市乡镇（二）</t>
  </si>
  <si>
    <t xml:space="preserve">26050075</t>
  </si>
  <si>
    <t xml:space="preserve">市场营销、油气储运</t>
  </si>
  <si>
    <t xml:space="preserve">广汉市连山镇人民政府</t>
  </si>
  <si>
    <t xml:space="preserve">何佳玲</t>
  </si>
  <si>
    <t xml:space="preserve">9110905041914</t>
  </si>
  <si>
    <t xml:space="preserve">四川轻化工大学</t>
  </si>
  <si>
    <t xml:space="preserve">广汉市人民政府金雁街道办事处</t>
  </si>
  <si>
    <t xml:space="preserve">张  哲</t>
  </si>
  <si>
    <t xml:space="preserve">9110905042402</t>
  </si>
  <si>
    <t xml:space="preserve">湖南人文科技学院</t>
  </si>
  <si>
    <t xml:space="preserve">书法学</t>
  </si>
  <si>
    <t xml:space="preserve">广汉市南丰镇人民政府</t>
  </si>
  <si>
    <t xml:space="preserve">王  浩</t>
  </si>
  <si>
    <t xml:space="preserve">9110905042624</t>
  </si>
  <si>
    <t xml:space="preserve">广汉市乡镇（三）</t>
  </si>
  <si>
    <t xml:space="preserve">26050076</t>
  </si>
  <si>
    <t xml:space="preserve">邱  红</t>
  </si>
  <si>
    <t xml:space="preserve">9110905042730</t>
  </si>
  <si>
    <t xml:space="preserve">工程造价</t>
  </si>
  <si>
    <t xml:space="preserve">广汉市三水镇人民政府</t>
  </si>
  <si>
    <t xml:space="preserve">曾小岚</t>
  </si>
  <si>
    <t xml:space="preserve">9110905042724</t>
  </si>
  <si>
    <t xml:space="preserve">应用心理学</t>
  </si>
  <si>
    <t xml:space="preserve">汤  欢</t>
  </si>
  <si>
    <t xml:space="preserve">9110905042628</t>
  </si>
  <si>
    <t xml:space="preserve">陈娇娇</t>
  </si>
  <si>
    <t xml:space="preserve">9110905042710</t>
  </si>
  <si>
    <t xml:space="preserve">5</t>
  </si>
  <si>
    <t xml:space="preserve">山东理工大学</t>
  </si>
  <si>
    <t xml:space="preserve">广告学</t>
  </si>
  <si>
    <t xml:space="preserve">广汉市高坪镇人民政府</t>
  </si>
  <si>
    <t xml:space="preserve">邢  力</t>
  </si>
  <si>
    <t xml:space="preserve">9110905042621</t>
  </si>
  <si>
    <t xml:space="preserve">6</t>
  </si>
  <si>
    <t xml:space="preserve">中国少数民族艺术</t>
  </si>
  <si>
    <t xml:space="preserve">曾洲德</t>
  </si>
  <si>
    <t xml:space="preserve">9110905042805</t>
  </si>
  <si>
    <t xml:space="preserve">什邡市住房和城乡建设局</t>
  </si>
  <si>
    <t xml:space="preserve">26050077</t>
  </si>
  <si>
    <t xml:space="preserve">熊严吉</t>
  </si>
  <si>
    <t xml:space="preserve">9110905042923</t>
  </si>
  <si>
    <t xml:space="preserve">唐  倩</t>
  </si>
  <si>
    <t xml:space="preserve">9110905043029</t>
  </si>
  <si>
    <t xml:space="preserve">什邡市卫生健康局（一）</t>
  </si>
  <si>
    <t xml:space="preserve">26050078</t>
  </si>
  <si>
    <t xml:space="preserve">四川大学锦江学院</t>
  </si>
  <si>
    <r>
      <rPr>
        <sz val="12"/>
        <color rgb="FF000000"/>
        <rFont val="楷体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会计学</t>
    </r>
  </si>
  <si>
    <t xml:space="preserve">什邡市卫生健康局</t>
  </si>
  <si>
    <t xml:space="preserve">胡  萍</t>
  </si>
  <si>
    <t xml:space="preserve">9110905043115</t>
  </si>
  <si>
    <r>
      <rPr>
        <sz val="12"/>
        <rFont val="Noto Sans"/>
        <family val="2"/>
      </rPr>
      <t xml:space="preserve">什邡市卫生健康局（二</t>
    </r>
    <r>
      <rPr>
        <sz val="12"/>
        <rFont val="楷体_GB2312"/>
        <family val="3"/>
        <charset val="134"/>
      </rPr>
      <t xml:space="preserve">)</t>
    </r>
  </si>
  <si>
    <t xml:space="preserve">26050079</t>
  </si>
  <si>
    <t xml:space="preserve">临床医学</t>
  </si>
  <si>
    <t xml:space="preserve">胡  霜</t>
  </si>
  <si>
    <t xml:space="preserve">9110905043201</t>
  </si>
  <si>
    <t xml:space="preserve">什邡市综合行政执法局</t>
  </si>
  <si>
    <t xml:space="preserve">26050080</t>
  </si>
  <si>
    <t xml:space="preserve">法律（法学）</t>
  </si>
  <si>
    <t xml:space="preserve">蒋  伟</t>
  </si>
  <si>
    <t xml:space="preserve">9110905043118</t>
  </si>
  <si>
    <t xml:space="preserve">林小博</t>
  </si>
  <si>
    <t xml:space="preserve">9110905043406</t>
  </si>
  <si>
    <r>
      <rPr>
        <sz val="12"/>
        <rFont val="Noto Sans"/>
        <family val="2"/>
      </rPr>
      <t xml:space="preserve">什邡市应急管理局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一）</t>
    </r>
  </si>
  <si>
    <t xml:space="preserve">26050081</t>
  </si>
  <si>
    <t xml:space="preserve">化学工程与工艺</t>
  </si>
  <si>
    <t xml:space="preserve">什邡市应急管理局</t>
  </si>
  <si>
    <t xml:space="preserve">唐显东</t>
  </si>
  <si>
    <t xml:space="preserve">9110905043503</t>
  </si>
  <si>
    <t xml:space="preserve">什邡市应急管理局（二）</t>
  </si>
  <si>
    <t xml:space="preserve">26050082</t>
  </si>
  <si>
    <t xml:space="preserve">中国矿业大学</t>
  </si>
  <si>
    <t xml:space="preserve">地质工程</t>
  </si>
  <si>
    <t xml:space="preserve">杨  灿</t>
  </si>
  <si>
    <t xml:space="preserve">9110905043822</t>
  </si>
  <si>
    <t xml:space="preserve">什邡市教育局（一）</t>
  </si>
  <si>
    <t xml:space="preserve">26050083</t>
  </si>
  <si>
    <t xml:space="preserve">数字媒体技术</t>
  </si>
  <si>
    <t xml:space="preserve">什邡市教育局</t>
  </si>
  <si>
    <t xml:space="preserve">刘仙逸</t>
  </si>
  <si>
    <t xml:space="preserve">9110905044505</t>
  </si>
  <si>
    <t xml:space="preserve">什邡市教育局（二）</t>
  </si>
  <si>
    <t xml:space="preserve">26050084</t>
  </si>
  <si>
    <t xml:space="preserve">尹子雷</t>
  </si>
  <si>
    <t xml:space="preserve">9110905044530</t>
  </si>
  <si>
    <t xml:space="preserve">什邡市审计局（一）</t>
  </si>
  <si>
    <t xml:space="preserve">26050085</t>
  </si>
  <si>
    <t xml:space="preserve">西南财经大学</t>
  </si>
  <si>
    <t xml:space="preserve">本科
学士
</t>
  </si>
  <si>
    <t xml:space="preserve">什邡市审计局</t>
  </si>
  <si>
    <t xml:space="preserve">文敬凯</t>
  </si>
  <si>
    <t xml:space="preserve">9110905044623</t>
  </si>
  <si>
    <t xml:space="preserve">什邡市审计局（二）</t>
  </si>
  <si>
    <t xml:space="preserve">26050086</t>
  </si>
  <si>
    <t xml:space="preserve">任  铭</t>
  </si>
  <si>
    <t xml:space="preserve">9110905044725</t>
  </si>
  <si>
    <t xml:space="preserve">计算机科学与技术</t>
  </si>
  <si>
    <t xml:space="preserve">袁菁蔚</t>
  </si>
  <si>
    <t xml:space="preserve">9110905044813</t>
  </si>
  <si>
    <t xml:space="preserve">什邡市扶贫开发局</t>
  </si>
  <si>
    <t xml:space="preserve">26050087</t>
  </si>
  <si>
    <t xml:space="preserve">乐山师范学院</t>
  </si>
  <si>
    <t xml:space="preserve">黄晨雨</t>
  </si>
  <si>
    <t xml:space="preserve">9110905044914</t>
  </si>
  <si>
    <t xml:space="preserve">什邡市方亭街道办事处（一）</t>
  </si>
  <si>
    <t xml:space="preserve">26050088</t>
  </si>
  <si>
    <t xml:space="preserve">什邡市方亭街道办事处</t>
  </si>
  <si>
    <t xml:space="preserve">杨小阳</t>
  </si>
  <si>
    <t xml:space="preserve">9110905045027</t>
  </si>
  <si>
    <t xml:space="preserve">什邡市方亭街道办事处（二）</t>
  </si>
  <si>
    <t xml:space="preserve">26050089</t>
  </si>
  <si>
    <t xml:space="preserve">海南大学</t>
  </si>
  <si>
    <t xml:space="preserve">邱小琴</t>
  </si>
  <si>
    <t xml:space="preserve">9110905045226</t>
  </si>
  <si>
    <t xml:space="preserve">石油工程</t>
  </si>
  <si>
    <t xml:space="preserve">丁庆丰</t>
  </si>
  <si>
    <t xml:space="preserve">9110905045320</t>
  </si>
  <si>
    <t xml:space="preserve">什邡市元石镇人民政府</t>
  </si>
  <si>
    <t xml:space="preserve">26050090</t>
  </si>
  <si>
    <t xml:space="preserve">沈阳理工大学</t>
  </si>
  <si>
    <t xml:space="preserve">粉体材料科学与工程</t>
  </si>
  <si>
    <t xml:space="preserve">什邡市皂角街道办事处</t>
  </si>
  <si>
    <t xml:space="preserve">刘苏谊</t>
  </si>
  <si>
    <t xml:space="preserve">9110905045326</t>
  </si>
  <si>
    <t xml:space="preserve">刘航宇</t>
  </si>
  <si>
    <t xml:space="preserve">9110905045409</t>
  </si>
  <si>
    <t xml:space="preserve">什邡市回澜镇人民政府</t>
  </si>
  <si>
    <t xml:space="preserve">26050091</t>
  </si>
  <si>
    <t xml:space="preserve">湖南农业大学</t>
  </si>
  <si>
    <t xml:space="preserve">乔红月</t>
  </si>
  <si>
    <t xml:space="preserve">9110905045427</t>
  </si>
  <si>
    <t xml:space="preserve">什邡市双盛镇人民政府</t>
  </si>
  <si>
    <t xml:space="preserve">26050092</t>
  </si>
  <si>
    <t xml:space="preserve">什邡市马祖镇人民政府</t>
  </si>
  <si>
    <t xml:space="preserve">田  湲</t>
  </si>
  <si>
    <t xml:space="preserve">9110905045424</t>
  </si>
  <si>
    <t xml:space="preserve">史小文</t>
  </si>
  <si>
    <t xml:space="preserve">9110905045514</t>
  </si>
  <si>
    <t xml:space="preserve">什邡市红白镇人民政府</t>
  </si>
  <si>
    <t xml:space="preserve">26050095</t>
  </si>
  <si>
    <t xml:space="preserve">什邡市蓥华镇人民政府</t>
  </si>
  <si>
    <t xml:space="preserve">匡小红</t>
  </si>
  <si>
    <t xml:space="preserve">9110905050122</t>
  </si>
  <si>
    <t xml:space="preserve">什邡市党史市志办公室</t>
  </si>
  <si>
    <t xml:space="preserve">26050096</t>
  </si>
  <si>
    <t xml:space="preserve">吴雨桐</t>
  </si>
  <si>
    <t xml:space="preserve">9110905050322</t>
  </si>
  <si>
    <t xml:space="preserve">什邡市社会保险事业管理局（一）</t>
  </si>
  <si>
    <t xml:space="preserve">26050097</t>
  </si>
  <si>
    <t xml:space="preserve">云南师范大学文理学院</t>
  </si>
  <si>
    <t xml:space="preserve">什邡市社会保险事务中心</t>
  </si>
  <si>
    <t xml:space="preserve">王  珣</t>
  </si>
  <si>
    <t xml:space="preserve">9110905050315</t>
  </si>
  <si>
    <t xml:space="preserve">经济学</t>
  </si>
  <si>
    <t xml:space="preserve">俞隐珈</t>
  </si>
  <si>
    <t xml:space="preserve">9110905050402</t>
  </si>
  <si>
    <t xml:space="preserve">什邡市社会保险事业管理局（二）</t>
  </si>
  <si>
    <t xml:space="preserve">26050098</t>
  </si>
  <si>
    <t xml:space="preserve">安徽中医药大学</t>
  </si>
  <si>
    <t xml:space="preserve">药物分析</t>
  </si>
  <si>
    <t xml:space="preserve">牛  耘</t>
  </si>
  <si>
    <t xml:space="preserve">9110905050420</t>
  </si>
  <si>
    <t xml:space="preserve">李乐逍</t>
  </si>
  <si>
    <t xml:space="preserve">9110905050503</t>
  </si>
  <si>
    <t xml:space="preserve">什邡市就业服务管理局</t>
  </si>
  <si>
    <t xml:space="preserve">26050099</t>
  </si>
  <si>
    <t xml:space="preserve">汉语言</t>
  </si>
  <si>
    <t xml:space="preserve">赵  涛</t>
  </si>
  <si>
    <t xml:space="preserve">9110905050526</t>
  </si>
  <si>
    <t xml:space="preserve">什邡市道路运输管理所（一）</t>
  </si>
  <si>
    <t xml:space="preserve">26050100</t>
  </si>
  <si>
    <t xml:space="preserve">甘肃政法大学（原甘肃政法学院）</t>
  </si>
  <si>
    <t xml:space="preserve">政治学与行政学</t>
  </si>
  <si>
    <t xml:space="preserve">什邡市道路运输管理所</t>
  </si>
  <si>
    <t xml:space="preserve">温嘉美</t>
  </si>
  <si>
    <t xml:space="preserve">9110905050611</t>
  </si>
  <si>
    <t xml:space="preserve">什邡市道路运输管理所（二）</t>
  </si>
  <si>
    <t xml:space="preserve">26050101</t>
  </si>
  <si>
    <t xml:space="preserve">叶  珊</t>
  </si>
  <si>
    <t xml:space="preserve">9110905050708</t>
  </si>
  <si>
    <t xml:space="preserve">什邡市道路运输管理所（三）</t>
  </si>
  <si>
    <t xml:space="preserve">26050102</t>
  </si>
  <si>
    <t xml:space="preserve">张歆怡</t>
  </si>
  <si>
    <t xml:space="preserve">9110905050728</t>
  </si>
  <si>
    <t xml:space="preserve">什邡市公路路政管理所（一）</t>
  </si>
  <si>
    <t xml:space="preserve">26050103</t>
  </si>
  <si>
    <t xml:space="preserve">法学、环境设计</t>
  </si>
  <si>
    <t xml:space="preserve">什邡市公路路政管理所</t>
  </si>
  <si>
    <t xml:space="preserve">宋宇星</t>
  </si>
  <si>
    <t xml:space="preserve">9110905050803</t>
  </si>
  <si>
    <t xml:space="preserve">什邡市公路路政管理所（二）</t>
  </si>
  <si>
    <t xml:space="preserve">26050104</t>
  </si>
  <si>
    <t xml:space="preserve">70.38</t>
  </si>
  <si>
    <t xml:space="preserve">攀枝花学院</t>
  </si>
  <si>
    <t xml:space="preserve">贾颜宁</t>
  </si>
  <si>
    <t xml:space="preserve">9110905050817</t>
  </si>
  <si>
    <t xml:space="preserve">李欧阳</t>
  </si>
  <si>
    <t xml:space="preserve">9110905051226</t>
  </si>
  <si>
    <t xml:space="preserve">什邡市食品药品监督稽查大队（一）</t>
  </si>
  <si>
    <t xml:space="preserve">26050105</t>
  </si>
  <si>
    <t xml:space="preserve">应用化学</t>
  </si>
  <si>
    <t xml:space="preserve">什邡市食品药品监督稽查大队</t>
  </si>
  <si>
    <t xml:space="preserve">唐  蜜</t>
  </si>
  <si>
    <t xml:space="preserve">9110905051011</t>
  </si>
  <si>
    <t xml:space="preserve">李  志</t>
  </si>
  <si>
    <t xml:space="preserve">9110905051426</t>
  </si>
  <si>
    <t xml:space="preserve">什邡市食品药品监督稽查大队（二）</t>
  </si>
  <si>
    <t xml:space="preserve">26050106</t>
  </si>
  <si>
    <t xml:space="preserve">化工与制药</t>
  </si>
  <si>
    <t xml:space="preserve">张红梅</t>
  </si>
  <si>
    <t xml:space="preserve">9110905051528</t>
  </si>
  <si>
    <t xml:space="preserve">什邡市食品药品监督稽查大队（三）</t>
  </si>
  <si>
    <t xml:space="preserve">26050107</t>
  </si>
  <si>
    <t xml:space="preserve">法律</t>
  </si>
  <si>
    <t xml:space="preserve">王明圣</t>
  </si>
  <si>
    <t xml:space="preserve">9110905051702</t>
  </si>
  <si>
    <t xml:space="preserve">什邡市供销合作社联合社（一）</t>
  </si>
  <si>
    <t xml:space="preserve">26050108</t>
  </si>
  <si>
    <t xml:space="preserve">枣庄学院</t>
  </si>
  <si>
    <t xml:space="preserve">会计电算化</t>
  </si>
  <si>
    <t xml:space="preserve">什邡市供销合作社联合社</t>
  </si>
  <si>
    <t xml:space="preserve">冉晨辰</t>
  </si>
  <si>
    <t xml:space="preserve">9110905051810</t>
  </si>
  <si>
    <t xml:space="preserve">什邡市供销合作社联合社（二）</t>
  </si>
  <si>
    <t xml:space="preserve">26050109</t>
  </si>
  <si>
    <t xml:space="preserve">邱奥竹蕾</t>
  </si>
  <si>
    <t xml:space="preserve">9110905052005</t>
  </si>
  <si>
    <t xml:space="preserve">什邡市国库集中支付中心</t>
  </si>
  <si>
    <t xml:space="preserve">26050110</t>
  </si>
  <si>
    <t xml:space="preserve">金融学、数学与应用数学</t>
  </si>
  <si>
    <t xml:space="preserve">刘骥婕</t>
  </si>
  <si>
    <t xml:space="preserve">9110905051922</t>
  </si>
  <si>
    <t xml:space="preserve">财政学</t>
  </si>
  <si>
    <t xml:space="preserve">黄  华</t>
  </si>
  <si>
    <t xml:space="preserve">9110905052022</t>
  </si>
  <si>
    <t xml:space="preserve">什邡市卫生和计划生育监督执法大队（一）</t>
  </si>
  <si>
    <t xml:space="preserve">26050111</t>
  </si>
  <si>
    <t xml:space="preserve">河北工程大学</t>
  </si>
  <si>
    <t xml:space="preserve">什邡市卫生和计划生育监督执法大队</t>
  </si>
  <si>
    <t xml:space="preserve">魏子棱</t>
  </si>
  <si>
    <t xml:space="preserve">9110905052208</t>
  </si>
  <si>
    <t xml:space="preserve">什邡市规划编制研究中心（一）</t>
  </si>
  <si>
    <t xml:space="preserve">26050113</t>
  </si>
  <si>
    <t xml:space="preserve">什邡市规划编制研究中心</t>
  </si>
  <si>
    <t xml:space="preserve">林  庆</t>
  </si>
  <si>
    <t xml:space="preserve">9110905052306</t>
  </si>
  <si>
    <t xml:space="preserve">什邡市规划编制研究中心（二）</t>
  </si>
  <si>
    <t xml:space="preserve">26050114</t>
  </si>
  <si>
    <t xml:space="preserve">闽江学院</t>
  </si>
  <si>
    <t xml:space="preserve">汉语国际教育</t>
  </si>
  <si>
    <t xml:space="preserve">吕  江</t>
  </si>
  <si>
    <t xml:space="preserve">9110905052402</t>
  </si>
  <si>
    <t xml:space="preserve">什邡市规划编制研究中心（三）</t>
  </si>
  <si>
    <t xml:space="preserve">26050115</t>
  </si>
  <si>
    <t xml:space="preserve">森林资源保护与游憩</t>
  </si>
  <si>
    <t xml:space="preserve">本科学士</t>
  </si>
  <si>
    <t xml:space="preserve">程家毅</t>
  </si>
  <si>
    <t xml:space="preserve">9110905052424</t>
  </si>
  <si>
    <t xml:space="preserve">什邡市安全生产监察执法大队</t>
  </si>
  <si>
    <t xml:space="preserve">26050116</t>
  </si>
  <si>
    <t xml:space="preserve">广播电视新闻学</t>
  </si>
  <si>
    <t xml:space="preserve">陈  刚</t>
  </si>
  <si>
    <t xml:space="preserve">9110905052501</t>
  </si>
  <si>
    <t xml:space="preserve">什邡市人民政府煤矿安全监督管理办公室</t>
  </si>
  <si>
    <t xml:space="preserve">26050117</t>
  </si>
  <si>
    <t xml:space="preserve">太原理工大学</t>
  </si>
  <si>
    <t xml:space="preserve">安全工程</t>
  </si>
  <si>
    <t xml:space="preserve">什邡市应急指挥中心</t>
  </si>
  <si>
    <t xml:space="preserve">李悠然</t>
  </si>
  <si>
    <t xml:space="preserve">9110905052518</t>
  </si>
  <si>
    <t xml:space="preserve">什邡市城市管理监察大队</t>
  </si>
  <si>
    <t xml:space="preserve">26050118</t>
  </si>
  <si>
    <t xml:space="preserve">李永宏</t>
  </si>
  <si>
    <t xml:space="preserve">9110905052520</t>
  </si>
  <si>
    <t xml:space="preserve">中央司法警官学院</t>
  </si>
  <si>
    <t xml:space="preserve">张潇月</t>
  </si>
  <si>
    <t xml:space="preserve">9110905052605</t>
  </si>
  <si>
    <t xml:space="preserve">杜天明</t>
  </si>
  <si>
    <t xml:space="preserve">9110905053220</t>
  </si>
  <si>
    <t xml:space="preserve">中共绵竹市纪律检查委员会、绵竹市监察委员会</t>
  </si>
  <si>
    <t xml:space="preserve">72.11</t>
  </si>
  <si>
    <t xml:space="preserve">江承骋</t>
  </si>
  <si>
    <t xml:space="preserve">9110905053121</t>
  </si>
  <si>
    <t xml:space="preserve">成都理工大学工程技术学院</t>
  </si>
  <si>
    <t xml:space="preserve">地质学</t>
  </si>
  <si>
    <t xml:space="preserve">袁遵雪</t>
  </si>
  <si>
    <t xml:space="preserve">9110905052903</t>
  </si>
  <si>
    <t xml:space="preserve">26050119</t>
  </si>
  <si>
    <t xml:space="preserve">动物医学</t>
  </si>
  <si>
    <t xml:space="preserve">钟艳萍</t>
  </si>
  <si>
    <t xml:space="preserve">9110905053420</t>
  </si>
  <si>
    <t xml:space="preserve">绵竹市剑南镇人民政府（一）</t>
  </si>
  <si>
    <t xml:space="preserve">26050120</t>
  </si>
  <si>
    <t xml:space="preserve">绵竹市紫岩街道办事处</t>
  </si>
  <si>
    <t xml:space="preserve">黄应春</t>
  </si>
  <si>
    <t xml:space="preserve">9110905053506</t>
  </si>
  <si>
    <t xml:space="preserve">绵竹市剑南镇人民政府（二）</t>
  </si>
  <si>
    <t xml:space="preserve">26050121</t>
  </si>
  <si>
    <t xml:space="preserve">制药工程</t>
  </si>
  <si>
    <t xml:space="preserve">张秋秋</t>
  </si>
  <si>
    <t xml:space="preserve">9110905053515</t>
  </si>
  <si>
    <t xml:space="preserve">绵竹市西南镇人民政府（一）</t>
  </si>
  <si>
    <t xml:space="preserve">26050122</t>
  </si>
  <si>
    <t xml:space="preserve">会计与审计</t>
  </si>
  <si>
    <t xml:space="preserve">绵竹市剑南街道办事处</t>
  </si>
  <si>
    <t xml:space="preserve">黄慧敏</t>
  </si>
  <si>
    <t xml:space="preserve">9110905053712</t>
  </si>
  <si>
    <t xml:space="preserve">绵竹市西南镇人民政府（二）</t>
  </si>
  <si>
    <t xml:space="preserve">26050123</t>
  </si>
  <si>
    <t xml:space="preserve">四川财政职业学院</t>
  </si>
  <si>
    <t xml:space="preserve">何  涛</t>
  </si>
  <si>
    <t xml:space="preserve">9110905053915</t>
  </si>
  <si>
    <t xml:space="preserve">绵竹市西南镇人民政府（三）</t>
  </si>
  <si>
    <t xml:space="preserve">26050124</t>
  </si>
  <si>
    <t xml:space="preserve">成都职业技术学院</t>
  </si>
  <si>
    <t xml:space="preserve">程  丹</t>
  </si>
  <si>
    <t xml:space="preserve">9110905054017</t>
  </si>
  <si>
    <t xml:space="preserve">绵竹市兴隆镇人民政府</t>
  </si>
  <si>
    <t xml:space="preserve">26050125</t>
  </si>
  <si>
    <t xml:space="preserve">成都学院</t>
  </si>
  <si>
    <t xml:space="preserve">绵竹市汉旺镇人民政府</t>
  </si>
  <si>
    <t xml:space="preserve">王佳文</t>
  </si>
  <si>
    <t xml:space="preserve">9110905054115</t>
  </si>
  <si>
    <t xml:space="preserve">绵竹市遵道镇人民政府</t>
  </si>
  <si>
    <t xml:space="preserve">26050126</t>
  </si>
  <si>
    <t xml:space="preserve">绵竹市九龙镇人民政府</t>
  </si>
  <si>
    <t xml:space="preserve">杨开平</t>
  </si>
  <si>
    <t xml:space="preserve">9110905054306</t>
  </si>
  <si>
    <t xml:space="preserve">绵竹市汉旺镇人民政府（二）</t>
  </si>
  <si>
    <t xml:space="preserve">26050128</t>
  </si>
  <si>
    <t xml:space="preserve">材料化学</t>
  </si>
  <si>
    <t xml:space="preserve">唐亚巍</t>
  </si>
  <si>
    <t xml:space="preserve">9110905054406</t>
  </si>
  <si>
    <t xml:space="preserve">绵竹市汉旺镇人民政府（三）</t>
  </si>
  <si>
    <t xml:space="preserve">26050129</t>
  </si>
  <si>
    <t xml:space="preserve">王  颖</t>
  </si>
  <si>
    <t xml:space="preserve">9110905054619</t>
  </si>
  <si>
    <t xml:space="preserve">绵竹市拱星镇人民政府</t>
  </si>
  <si>
    <t xml:space="preserve">26050130</t>
  </si>
  <si>
    <t xml:space="preserve">上海政法学院</t>
  </si>
  <si>
    <t xml:space="preserve">周  妙</t>
  </si>
  <si>
    <t xml:space="preserve">9110905054727</t>
  </si>
  <si>
    <t xml:space="preserve">绵竹市土门镇人民政府</t>
  </si>
  <si>
    <t xml:space="preserve">26050132</t>
  </si>
  <si>
    <t xml:space="preserve">东北大学</t>
  </si>
  <si>
    <t xml:space="preserve">绵竹市麓棠镇人民政府</t>
  </si>
  <si>
    <t xml:space="preserve">王  李</t>
  </si>
  <si>
    <t xml:space="preserve">9110905054807</t>
  </si>
  <si>
    <t xml:space="preserve">绵竹市广济镇人民政府（一）</t>
  </si>
  <si>
    <t xml:space="preserve">26050133</t>
  </si>
  <si>
    <t xml:space="preserve">67.555</t>
  </si>
  <si>
    <t xml:space="preserve">四川理工大学</t>
  </si>
  <si>
    <t xml:space="preserve">化学</t>
  </si>
  <si>
    <t xml:space="preserve">绵竹市广济镇人民政府</t>
  </si>
  <si>
    <t xml:space="preserve">李  瑶</t>
  </si>
  <si>
    <t xml:space="preserve">9110905055223</t>
  </si>
  <si>
    <t xml:space="preserve">绵竹市广济镇人民政府（二）</t>
  </si>
  <si>
    <t xml:space="preserve">26050134</t>
  </si>
  <si>
    <t xml:space="preserve">汽车服务工程</t>
  </si>
  <si>
    <t xml:space="preserve">朱玉洁</t>
  </si>
  <si>
    <t xml:space="preserve">9110905055415</t>
  </si>
  <si>
    <t xml:space="preserve">绵竹市玉泉镇人民政府（二）</t>
  </si>
  <si>
    <t xml:space="preserve">26050136</t>
  </si>
  <si>
    <t xml:space="preserve">成都文理学院</t>
  </si>
  <si>
    <t xml:space="preserve">绵竹市玉泉镇人民政府</t>
  </si>
  <si>
    <t xml:space="preserve">张秋英</t>
  </si>
  <si>
    <t xml:space="preserve">9110905055502</t>
  </si>
  <si>
    <t xml:space="preserve">绵竹市板桥镇人民政府</t>
  </si>
  <si>
    <t xml:space="preserve">26050137</t>
  </si>
  <si>
    <t xml:space="preserve">韦彦辰</t>
  </si>
  <si>
    <t xml:space="preserve">9110905055720</t>
  </si>
  <si>
    <t xml:space="preserve">绵竹市新市镇人民政府（二）</t>
  </si>
  <si>
    <t xml:space="preserve">26050139</t>
  </si>
  <si>
    <t xml:space="preserve">绵竹市新市镇人民政府</t>
  </si>
  <si>
    <t xml:space="preserve">陈  威</t>
  </si>
  <si>
    <t xml:space="preserve">9110905055918</t>
  </si>
  <si>
    <t xml:space="preserve">绵竹市孝德镇人民政府（二）</t>
  </si>
  <si>
    <t xml:space="preserve">69.255</t>
  </si>
  <si>
    <t xml:space="preserve">绵竹市孝德镇人民政府</t>
  </si>
  <si>
    <t xml:space="preserve">周永杰</t>
  </si>
  <si>
    <t xml:space="preserve">9110905056017</t>
  </si>
  <si>
    <t xml:space="preserve">绵竹市富新镇人民政府（二）</t>
  </si>
  <si>
    <t xml:space="preserve">26050143</t>
  </si>
  <si>
    <t xml:space="preserve">绵竹市富新镇人民政府</t>
  </si>
  <si>
    <t xml:space="preserve">李荣秋</t>
  </si>
  <si>
    <t xml:space="preserve">9110905060201</t>
  </si>
  <si>
    <t xml:space="preserve">绵竹市齐天镇人民政府</t>
  </si>
  <si>
    <t xml:space="preserve">26050144</t>
  </si>
  <si>
    <t xml:space="preserve">云南中医学院</t>
  </si>
  <si>
    <t xml:space="preserve">中医学</t>
  </si>
  <si>
    <t xml:space="preserve">陈  怡</t>
  </si>
  <si>
    <t xml:space="preserve">9110905060612</t>
  </si>
  <si>
    <t xml:space="preserve">绵竹市什地镇人民政府（一）</t>
  </si>
  <si>
    <t xml:space="preserve">26050145</t>
  </si>
  <si>
    <t xml:space="preserve">绵竹市什地镇人民政府</t>
  </si>
  <si>
    <t xml:space="preserve">陈  云</t>
  </si>
  <si>
    <t xml:space="preserve">9110905061117</t>
  </si>
  <si>
    <t xml:space="preserve">绵竹市什地镇人民政府（二）</t>
  </si>
  <si>
    <t xml:space="preserve">26050146</t>
  </si>
  <si>
    <t xml:space="preserve">油田化学应用技术</t>
  </si>
  <si>
    <t xml:space="preserve">吕祖炜</t>
  </si>
  <si>
    <t xml:space="preserve">9110905061320</t>
  </si>
  <si>
    <t xml:space="preserve">绵竹市绵远镇人民政府（二）</t>
  </si>
  <si>
    <t xml:space="preserve">26050148</t>
  </si>
  <si>
    <t xml:space="preserve">上海电机学院</t>
  </si>
  <si>
    <t xml:space="preserve">新能源科学与工程</t>
  </si>
  <si>
    <t xml:space="preserve">黄秋杨</t>
  </si>
  <si>
    <t xml:space="preserve">9110905061517</t>
  </si>
  <si>
    <t xml:space="preserve">中国共产党中江县委员会办公室</t>
  </si>
  <si>
    <t xml:space="preserve">26050149</t>
  </si>
  <si>
    <t xml:space="preserve">沈阳师范大学</t>
  </si>
  <si>
    <t xml:space="preserve">思想政治教育</t>
  </si>
  <si>
    <t xml:space="preserve">郭静雨</t>
  </si>
  <si>
    <t xml:space="preserve">9110905061602</t>
  </si>
  <si>
    <t xml:space="preserve">中江县纪委监委（一）</t>
  </si>
  <si>
    <t xml:space="preserve">26050150</t>
  </si>
  <si>
    <t xml:space="preserve">中江县纪委监委</t>
  </si>
  <si>
    <t xml:space="preserve">段云峰</t>
  </si>
  <si>
    <t xml:space="preserve">9110905061723</t>
  </si>
  <si>
    <t xml:space="preserve">中江县纪委监委（二）</t>
  </si>
  <si>
    <t xml:space="preserve">26050151</t>
  </si>
  <si>
    <t xml:space="preserve">商务英语</t>
  </si>
  <si>
    <t xml:space="preserve">钟  琼</t>
  </si>
  <si>
    <t xml:space="preserve">9110905061918</t>
  </si>
  <si>
    <t xml:space="preserve">中江县纪委监委（三）</t>
  </si>
  <si>
    <t xml:space="preserve">26050152</t>
  </si>
  <si>
    <t xml:space="preserve">龙  倩</t>
  </si>
  <si>
    <t xml:space="preserve">9110905062008</t>
  </si>
  <si>
    <t xml:space="preserve">中江县纪委监委（四）</t>
  </si>
  <si>
    <t xml:space="preserve">26050153</t>
  </si>
  <si>
    <t xml:space="preserve">夏  佳</t>
  </si>
  <si>
    <t xml:space="preserve">9110905062003</t>
  </si>
  <si>
    <t xml:space="preserve">汤  琪</t>
  </si>
  <si>
    <t xml:space="preserve">9110905062301</t>
  </si>
  <si>
    <t xml:space="preserve">中江县纪委监委（五）</t>
  </si>
  <si>
    <t xml:space="preserve">26050154</t>
  </si>
  <si>
    <t xml:space="preserve">云南警官学院</t>
  </si>
  <si>
    <t xml:space="preserve">禁毒学</t>
  </si>
  <si>
    <t xml:space="preserve">李  俊</t>
  </si>
  <si>
    <t xml:space="preserve">9110905062214</t>
  </si>
  <si>
    <t xml:space="preserve">四川警察学院</t>
  </si>
  <si>
    <t xml:space="preserve">侦查学</t>
  </si>
  <si>
    <t xml:space="preserve">高鹏翔</t>
  </si>
  <si>
    <t xml:space="preserve">9110905062321</t>
  </si>
  <si>
    <t xml:space="preserve">中江县委编办</t>
  </si>
  <si>
    <t xml:space="preserve">26050155</t>
  </si>
  <si>
    <t xml:space="preserve">山东财经大学</t>
  </si>
  <si>
    <t xml:space="preserve">龚琳玮</t>
  </si>
  <si>
    <t xml:space="preserve">9110905062520</t>
  </si>
  <si>
    <t xml:space="preserve">中江县经济合作和外事局</t>
  </si>
  <si>
    <t xml:space="preserve">26050156</t>
  </si>
  <si>
    <t xml:space="preserve">辽宁师范大学</t>
  </si>
  <si>
    <t xml:space="preserve">日语</t>
  </si>
  <si>
    <t xml:space="preserve">江  鑫</t>
  </si>
  <si>
    <t xml:space="preserve">9110905062624</t>
  </si>
  <si>
    <t xml:space="preserve">中江县民政局</t>
  </si>
  <si>
    <t xml:space="preserve">26050157</t>
  </si>
  <si>
    <t xml:space="preserve">陈  月</t>
  </si>
  <si>
    <t xml:space="preserve">9110905062728</t>
  </si>
  <si>
    <t xml:space="preserve">中江县农业农村局</t>
  </si>
  <si>
    <t xml:space="preserve">26050158</t>
  </si>
  <si>
    <t xml:space="preserve">王  琦</t>
  </si>
  <si>
    <t xml:space="preserve">9110905062920</t>
  </si>
  <si>
    <t xml:space="preserve">中江县财政局（一）</t>
  </si>
  <si>
    <t xml:space="preserve">26050159</t>
  </si>
  <si>
    <t xml:space="preserve">中江县财政局</t>
  </si>
  <si>
    <t xml:space="preserve">陈  雯</t>
  </si>
  <si>
    <t xml:space="preserve">9110905063009</t>
  </si>
  <si>
    <t xml:space="preserve">邓  超</t>
  </si>
  <si>
    <t xml:space="preserve">薛  莲</t>
  </si>
  <si>
    <t xml:space="preserve">9110905063029</t>
  </si>
  <si>
    <t xml:space="preserve">中江县财政局（二）</t>
  </si>
  <si>
    <t xml:space="preserve">26050160</t>
  </si>
  <si>
    <t xml:space="preserve">彭美玖</t>
  </si>
  <si>
    <t xml:space="preserve">9110905063127</t>
  </si>
  <si>
    <t xml:space="preserve">何雨笛</t>
  </si>
  <si>
    <t xml:space="preserve">9110905070113</t>
  </si>
  <si>
    <t xml:space="preserve">中江县财政局（三）</t>
  </si>
  <si>
    <t xml:space="preserve">26050161</t>
  </si>
  <si>
    <t xml:space="preserve">北方工业大学</t>
  </si>
  <si>
    <t xml:space="preserve">张蹬富</t>
  </si>
  <si>
    <t xml:space="preserve">9110905070227</t>
  </si>
  <si>
    <t xml:space="preserve">中江县文化体育广播电视和旅游局（二）</t>
  </si>
  <si>
    <t xml:space="preserve">26050163</t>
  </si>
  <si>
    <t xml:space="preserve">沈阳体育学院</t>
  </si>
  <si>
    <t xml:space="preserve">体育教育</t>
  </si>
  <si>
    <t xml:space="preserve">中江县文化体育广播电视和旅游局</t>
  </si>
  <si>
    <t xml:space="preserve">王  鹏</t>
  </si>
  <si>
    <t xml:space="preserve">9110905070405</t>
  </si>
  <si>
    <t xml:space="preserve">中江县教育局（一）</t>
  </si>
  <si>
    <t xml:space="preserve">26050164</t>
  </si>
  <si>
    <t xml:space="preserve">云南民族大学</t>
  </si>
  <si>
    <t xml:space="preserve">财务会计教育</t>
  </si>
  <si>
    <t xml:space="preserve">中江县教育局</t>
  </si>
  <si>
    <t xml:space="preserve">姚敬洋</t>
  </si>
  <si>
    <t xml:space="preserve">9110905070709</t>
  </si>
  <si>
    <t xml:space="preserve">中江县教育局（五）</t>
  </si>
  <si>
    <t xml:space="preserve">26050168</t>
  </si>
  <si>
    <t xml:space="preserve">计算机科学技术</t>
  </si>
  <si>
    <t xml:space="preserve">李琳晴</t>
  </si>
  <si>
    <t xml:space="preserve">9110905070803</t>
  </si>
  <si>
    <t xml:space="preserve">中江县自然资源局（一）</t>
  </si>
  <si>
    <t xml:space="preserve">26050169</t>
  </si>
  <si>
    <t xml:space="preserve">审计学</t>
  </si>
  <si>
    <t xml:space="preserve">中江县自然资源局</t>
  </si>
  <si>
    <t xml:space="preserve">武元杰</t>
  </si>
  <si>
    <t xml:space="preserve">9110905070815</t>
  </si>
  <si>
    <t xml:space="preserve">中江县自然资源局（二）</t>
  </si>
  <si>
    <t xml:space="preserve">26050170</t>
  </si>
  <si>
    <t xml:space="preserve">华北科技学院</t>
  </si>
  <si>
    <t xml:space="preserve">网络工程</t>
  </si>
  <si>
    <t xml:space="preserve">9110905070910</t>
  </si>
  <si>
    <t xml:space="preserve">中江县自然资源局（三）</t>
  </si>
  <si>
    <t xml:space="preserve">26050171</t>
  </si>
  <si>
    <t xml:space="preserve">社会学</t>
  </si>
  <si>
    <t xml:space="preserve">刘媛媛</t>
  </si>
  <si>
    <t xml:space="preserve">9110905070927</t>
  </si>
  <si>
    <t xml:space="preserve">中江县自然资源局（四）</t>
  </si>
  <si>
    <t xml:space="preserve">26050172</t>
  </si>
  <si>
    <t xml:space="preserve">地理科学</t>
  </si>
  <si>
    <t xml:space="preserve">何小童</t>
  </si>
  <si>
    <t xml:space="preserve">9110905071022</t>
  </si>
  <si>
    <t xml:space="preserve">中江县自然资源局（五）</t>
  </si>
  <si>
    <t xml:space="preserve">26050173</t>
  </si>
  <si>
    <t xml:space="preserve">兰州理工大学</t>
  </si>
  <si>
    <t xml:space="preserve">城乡规划</t>
  </si>
  <si>
    <t xml:space="preserve">蒋春红</t>
  </si>
  <si>
    <t xml:space="preserve">9110905071109</t>
  </si>
  <si>
    <t xml:space="preserve">中江县综合行政执法局（二）</t>
  </si>
  <si>
    <t xml:space="preserve">26050175</t>
  </si>
  <si>
    <t xml:space="preserve">中江县综合行政执法局</t>
  </si>
  <si>
    <t xml:space="preserve">黄小霞</t>
  </si>
  <si>
    <t xml:space="preserve">9110905071121</t>
  </si>
  <si>
    <t xml:space="preserve">中江县综合行政执法局（三）</t>
  </si>
  <si>
    <t xml:space="preserve">26050176</t>
  </si>
  <si>
    <t xml:space="preserve">西南交通大学希望学院</t>
  </si>
  <si>
    <t xml:space="preserve">梁  潼</t>
  </si>
  <si>
    <t xml:space="preserve">9110905071208</t>
  </si>
  <si>
    <t xml:space="preserve">中共中江县委宣传部</t>
  </si>
  <si>
    <t xml:space="preserve">26050177</t>
  </si>
  <si>
    <t xml:space="preserve">四川外国语大学重庆南方翻译学院</t>
  </si>
  <si>
    <t xml:space="preserve">赵龙坤</t>
  </si>
  <si>
    <t xml:space="preserve">9110905071411</t>
  </si>
  <si>
    <t xml:space="preserve">中江县信访局</t>
  </si>
  <si>
    <t xml:space="preserve">26050181</t>
  </si>
  <si>
    <t xml:space="preserve">王临瀚</t>
  </si>
  <si>
    <t xml:space="preserve">9110905071514</t>
  </si>
  <si>
    <t xml:space="preserve">中江县退役军人事务局</t>
  </si>
  <si>
    <t xml:space="preserve">26050182</t>
  </si>
  <si>
    <t xml:space="preserve">钱  杨</t>
  </si>
  <si>
    <t xml:space="preserve">9110905071620</t>
  </si>
  <si>
    <t xml:space="preserve">中江县发展和改革局</t>
  </si>
  <si>
    <t xml:space="preserve">26050183</t>
  </si>
  <si>
    <t xml:space="preserve">四川师范大学文理学院</t>
  </si>
  <si>
    <t xml:space="preserve">凯  椤</t>
  </si>
  <si>
    <t xml:space="preserve">9110905071628</t>
  </si>
  <si>
    <t xml:space="preserve">中江县交通运输局（二）</t>
  </si>
  <si>
    <t xml:space="preserve">26050185</t>
  </si>
  <si>
    <t xml:space="preserve">重庆交通大学</t>
  </si>
  <si>
    <t xml:space="preserve">交通运输工程</t>
  </si>
  <si>
    <t xml:space="preserve">硕士研究生</t>
  </si>
  <si>
    <t xml:space="preserve">中江县交通运输局</t>
  </si>
  <si>
    <t xml:space="preserve">何昱兴</t>
  </si>
  <si>
    <t xml:space="preserve">9110905071809</t>
  </si>
  <si>
    <t xml:space="preserve">中江县交通运输局（三）</t>
  </si>
  <si>
    <t xml:space="preserve">26050186</t>
  </si>
  <si>
    <t xml:space="preserve">南通大学</t>
  </si>
  <si>
    <t xml:space="preserve">陈  滔</t>
  </si>
  <si>
    <t xml:space="preserve">9110905071907</t>
  </si>
  <si>
    <t xml:space="preserve">中江县交通运输局（四）</t>
  </si>
  <si>
    <t xml:space="preserve">26050187</t>
  </si>
  <si>
    <t xml:space="preserve">钟  雪</t>
  </si>
  <si>
    <t xml:space="preserve">9110905071929</t>
  </si>
  <si>
    <t xml:space="preserve">中江县经济信息化和科学技术局（一）</t>
  </si>
  <si>
    <t xml:space="preserve">26050188</t>
  </si>
  <si>
    <t xml:space="preserve">对外汉语</t>
  </si>
  <si>
    <t xml:space="preserve">中江县经济信息化和科学技术局</t>
  </si>
  <si>
    <t xml:space="preserve">刘绪甜</t>
  </si>
  <si>
    <t xml:space="preserve">9110905072001</t>
  </si>
  <si>
    <t xml:space="preserve">李润佳</t>
  </si>
  <si>
    <t xml:space="preserve">9110905072016</t>
  </si>
  <si>
    <t xml:space="preserve">中江县经济信息化和科学技术局（二）</t>
  </si>
  <si>
    <t xml:space="preserve">26050189</t>
  </si>
  <si>
    <t xml:space="preserve">陶  杰</t>
  </si>
  <si>
    <t xml:space="preserve">9110905072104</t>
  </si>
  <si>
    <t xml:space="preserve">中江县经济信息化和科学技术局（三）</t>
  </si>
  <si>
    <t xml:space="preserve">26050190</t>
  </si>
  <si>
    <t xml:space="preserve">成都学院
（成都大学）</t>
  </si>
  <si>
    <t xml:space="preserve">曾世杰</t>
  </si>
  <si>
    <t xml:space="preserve">9110905072129</t>
  </si>
  <si>
    <t xml:space="preserve">中江县经济信息化和科学技术局（四）</t>
  </si>
  <si>
    <t xml:space="preserve">26050191</t>
  </si>
  <si>
    <t xml:space="preserve">机械制造及自动化</t>
  </si>
  <si>
    <t xml:space="preserve">华  行</t>
  </si>
  <si>
    <t xml:space="preserve">9110905072417</t>
  </si>
  <si>
    <t xml:space="preserve">中江县应急管理局</t>
  </si>
  <si>
    <t xml:space="preserve">26050192</t>
  </si>
  <si>
    <t xml:space="preserve">华北水利水电大学</t>
  </si>
  <si>
    <t xml:space="preserve">刘玉霞</t>
  </si>
  <si>
    <t xml:space="preserve">9110905072605</t>
  </si>
  <si>
    <t xml:space="preserve">中江县市场监督管理局（一）</t>
  </si>
  <si>
    <t xml:space="preserve">26050194</t>
  </si>
  <si>
    <t xml:space="preserve">中江县市场监督管理局</t>
  </si>
  <si>
    <t xml:space="preserve">刘怡晴</t>
  </si>
  <si>
    <t xml:space="preserve">9110905072611</t>
  </si>
  <si>
    <t xml:space="preserve">周文静</t>
  </si>
  <si>
    <t xml:space="preserve">9110905072620</t>
  </si>
  <si>
    <t xml:space="preserve">薛春霞</t>
  </si>
  <si>
    <t xml:space="preserve">9110905072528</t>
  </si>
  <si>
    <t xml:space="preserve">西南交通大学</t>
  </si>
  <si>
    <t xml:space="preserve">李兴容</t>
  </si>
  <si>
    <t xml:space="preserve">9110905072716</t>
  </si>
  <si>
    <t xml:space="preserve">中江县市场监督管理局（三）</t>
  </si>
  <si>
    <t xml:space="preserve">26050196</t>
  </si>
  <si>
    <t xml:space="preserve">谢吉松</t>
  </si>
  <si>
    <t xml:space="preserve">9110905072806</t>
  </si>
  <si>
    <t xml:space="preserve">中江县市场监督管理局（四）</t>
  </si>
  <si>
    <t xml:space="preserve">26050197</t>
  </si>
  <si>
    <t xml:space="preserve">贵州理工学院</t>
  </si>
  <si>
    <t xml:space="preserve">王红梅</t>
  </si>
  <si>
    <t xml:space="preserve">9110905072905</t>
  </si>
  <si>
    <t xml:space="preserve">中南民族大学</t>
  </si>
  <si>
    <t xml:space="preserve">药物制剂、会计学</t>
  </si>
  <si>
    <t xml:space="preserve">黄  焰</t>
  </si>
  <si>
    <t xml:space="preserve">9110905073019</t>
  </si>
  <si>
    <t xml:space="preserve">中江县市场监督管理局（五）</t>
  </si>
  <si>
    <t xml:space="preserve">26050198</t>
  </si>
  <si>
    <t xml:space="preserve">武  敏</t>
  </si>
  <si>
    <t xml:space="preserve">9110905073017</t>
  </si>
  <si>
    <t xml:space="preserve">唐  雪</t>
  </si>
  <si>
    <t xml:space="preserve">9110905073107</t>
  </si>
  <si>
    <t xml:space="preserve">中江县供销社（一）</t>
  </si>
  <si>
    <t xml:space="preserve">26050201</t>
  </si>
  <si>
    <t xml:space="preserve">哈尔滨学院</t>
  </si>
  <si>
    <t xml:space="preserve">秘书学</t>
  </si>
  <si>
    <t xml:space="preserve">中江县供销社</t>
  </si>
  <si>
    <t xml:space="preserve">雷  洋</t>
  </si>
  <si>
    <t xml:space="preserve">9110905073127</t>
  </si>
  <si>
    <t xml:space="preserve">中江县供销社（二）</t>
  </si>
  <si>
    <t xml:space="preserve">26050202</t>
  </si>
  <si>
    <t xml:space="preserve">本科         </t>
  </si>
  <si>
    <t xml:space="preserve">胡  帆</t>
  </si>
  <si>
    <t xml:space="preserve">9110905073229</t>
  </si>
  <si>
    <t xml:space="preserve">中江县供销社（三）</t>
  </si>
  <si>
    <t xml:space="preserve">26050203</t>
  </si>
  <si>
    <t xml:space="preserve">市场营销</t>
  </si>
  <si>
    <t xml:space="preserve">吴琼群</t>
  </si>
  <si>
    <t xml:space="preserve">9110905073420</t>
  </si>
  <si>
    <t xml:space="preserve">中江县文学艺术界联合会</t>
  </si>
  <si>
    <t xml:space="preserve">26050205</t>
  </si>
  <si>
    <t xml:space="preserve">王冬梅</t>
  </si>
  <si>
    <t xml:space="preserve">9110905073509</t>
  </si>
  <si>
    <t xml:space="preserve">中江县事业单位登记管理局</t>
  </si>
  <si>
    <t xml:space="preserve">26050206</t>
  </si>
  <si>
    <t xml:space="preserve">李  恬</t>
  </si>
  <si>
    <t xml:space="preserve">9110905073613</t>
  </si>
  <si>
    <t xml:space="preserve">中江县产业促进服务中心</t>
  </si>
  <si>
    <t xml:space="preserve">26050207</t>
  </si>
  <si>
    <t xml:space="preserve">方  谦</t>
  </si>
  <si>
    <t xml:space="preserve">9110905073624</t>
  </si>
  <si>
    <t xml:space="preserve">黄大金</t>
  </si>
  <si>
    <t xml:space="preserve">9110905073606</t>
  </si>
  <si>
    <t xml:space="preserve">河北经贸大学</t>
  </si>
  <si>
    <t xml:space="preserve">戴钰铃</t>
  </si>
  <si>
    <t xml:space="preserve">9110905073727</t>
  </si>
  <si>
    <t xml:space="preserve">中江县农机监理站</t>
  </si>
  <si>
    <t xml:space="preserve">26050209</t>
  </si>
  <si>
    <t xml:space="preserve">唐山师范学院</t>
  </si>
  <si>
    <t xml:space="preserve">园艺</t>
  </si>
  <si>
    <t xml:space="preserve">李明洁</t>
  </si>
  <si>
    <t xml:space="preserve">9110905074005</t>
  </si>
  <si>
    <t xml:space="preserve">中江县财政国库支付中心</t>
  </si>
  <si>
    <t xml:space="preserve">26050210</t>
  </si>
  <si>
    <t xml:space="preserve">云南大学旅游文化学院</t>
  </si>
  <si>
    <t xml:space="preserve">范  琦</t>
  </si>
  <si>
    <t xml:space="preserve">9110905073823</t>
  </si>
  <si>
    <t xml:space="preserve">陈  竹</t>
  </si>
  <si>
    <t xml:space="preserve">9110905074120</t>
  </si>
  <si>
    <t xml:space="preserve">唐婧雯</t>
  </si>
  <si>
    <t xml:space="preserve">9110905073924</t>
  </si>
  <si>
    <t xml:space="preserve">幸  强</t>
  </si>
  <si>
    <t xml:space="preserve">9110905073807</t>
  </si>
  <si>
    <t xml:space="preserve">黎素平</t>
  </si>
  <si>
    <t xml:space="preserve">9110905074215</t>
  </si>
  <si>
    <t xml:space="preserve">中江县劳动就业服务管理局</t>
  </si>
  <si>
    <t xml:space="preserve">26050211</t>
  </si>
  <si>
    <t xml:space="preserve">袁登武</t>
  </si>
  <si>
    <t xml:space="preserve">9110905080201</t>
  </si>
  <si>
    <t xml:space="preserve">中江县社会保险局</t>
  </si>
  <si>
    <t xml:space="preserve">26050212</t>
  </si>
  <si>
    <t xml:space="preserve">陈鸿琦</t>
  </si>
  <si>
    <t xml:space="preserve">9110905080113</t>
  </si>
  <si>
    <t xml:space="preserve">蒋  倩</t>
  </si>
  <si>
    <t xml:space="preserve">9110905080226</t>
  </si>
  <si>
    <t xml:space="preserve">中江县森林病虫防治检疫站</t>
  </si>
  <si>
    <t xml:space="preserve">26050213</t>
  </si>
  <si>
    <t xml:space="preserve">林学</t>
  </si>
  <si>
    <t xml:space="preserve">李  肖</t>
  </si>
  <si>
    <t xml:space="preserve">9110905080303</t>
  </si>
  <si>
    <t xml:space="preserve">中江县建设监察大队（一）</t>
  </si>
  <si>
    <t xml:space="preserve">26050214</t>
  </si>
  <si>
    <t xml:space="preserve">建筑学</t>
  </si>
  <si>
    <t xml:space="preserve">中江县建设监察大队</t>
  </si>
  <si>
    <t xml:space="preserve">韩  艳</t>
  </si>
  <si>
    <t xml:space="preserve">9110905080310</t>
  </si>
  <si>
    <t xml:space="preserve">吴昕慧</t>
  </si>
  <si>
    <t xml:space="preserve">9110905080324</t>
  </si>
  <si>
    <t xml:space="preserve">袁  宝</t>
  </si>
  <si>
    <t xml:space="preserve">9110905080325</t>
  </si>
  <si>
    <t xml:space="preserve">中江县建设监察大队（二）</t>
  </si>
  <si>
    <t xml:space="preserve">26050215</t>
  </si>
  <si>
    <t xml:space="preserve">国防大学政治学院</t>
  </si>
  <si>
    <t xml:space="preserve">王  东</t>
  </si>
  <si>
    <t xml:space="preserve">9110905080701</t>
  </si>
  <si>
    <t xml:space="preserve">中央广播电视大学</t>
  </si>
  <si>
    <t xml:space="preserve">段  然</t>
  </si>
  <si>
    <t xml:space="preserve">9110905080829</t>
  </si>
  <si>
    <t xml:space="preserve">杜  筱</t>
  </si>
  <si>
    <t xml:space="preserve">9110905080408</t>
  </si>
  <si>
    <t xml:space="preserve">东北师范大学</t>
  </si>
  <si>
    <t xml:space="preserve">冯  苧</t>
  </si>
  <si>
    <t xml:space="preserve">9110905080605</t>
  </si>
  <si>
    <t xml:space="preserve">许  颖</t>
  </si>
  <si>
    <t xml:space="preserve">9110905080407</t>
  </si>
  <si>
    <t xml:space="preserve">7</t>
  </si>
  <si>
    <t xml:space="preserve">童  畅</t>
  </si>
  <si>
    <t xml:space="preserve">9110905080923</t>
  </si>
  <si>
    <t xml:space="preserve">中江县建设监察大队（三）</t>
  </si>
  <si>
    <t xml:space="preserve">26050216</t>
  </si>
  <si>
    <t xml:space="preserve">刘敬业</t>
  </si>
  <si>
    <t xml:space="preserve">9110905081003</t>
  </si>
  <si>
    <t xml:space="preserve">中江县建设监察大队（四）</t>
  </si>
  <si>
    <t xml:space="preserve">26050217</t>
  </si>
  <si>
    <t xml:space="preserve">易红梅</t>
  </si>
  <si>
    <t xml:space="preserve">9110905081002</t>
  </si>
  <si>
    <t xml:space="preserve">贵州财经大学</t>
  </si>
  <si>
    <t xml:space="preserve">丁  聪</t>
  </si>
  <si>
    <t xml:space="preserve">9110905081124</t>
  </si>
  <si>
    <t xml:space="preserve">中江县建设监察大队（五）</t>
  </si>
  <si>
    <t xml:space="preserve">26050218</t>
  </si>
  <si>
    <t xml:space="preserve">郑州大学</t>
  </si>
  <si>
    <t xml:space="preserve">9110905081127</t>
  </si>
  <si>
    <t xml:space="preserve">刘  格</t>
  </si>
  <si>
    <t xml:space="preserve">9110905081211</t>
  </si>
  <si>
    <t xml:space="preserve">成都东软学院</t>
  </si>
  <si>
    <t xml:space="preserve">物联网工程</t>
  </si>
  <si>
    <t xml:space="preserve">简林琪</t>
  </si>
  <si>
    <t xml:space="preserve">9110905081223</t>
  </si>
  <si>
    <t xml:space="preserve">中江县乡村振兴发展服务中心</t>
  </si>
  <si>
    <t xml:space="preserve">26050219</t>
  </si>
  <si>
    <t xml:space="preserve">尧  森</t>
  </si>
  <si>
    <t xml:space="preserve">9110905081217</t>
  </si>
  <si>
    <t xml:space="preserve">南京农业大学</t>
  </si>
  <si>
    <t xml:space="preserve">农业资源与环境</t>
  </si>
  <si>
    <t xml:space="preserve">赵春然</t>
  </si>
  <si>
    <t xml:space="preserve">9110905081406</t>
  </si>
  <si>
    <t xml:space="preserve">中江县防汛抗旱办公室</t>
  </si>
  <si>
    <t xml:space="preserve">26050220</t>
  </si>
  <si>
    <t xml:space="preserve">吴  晗</t>
  </si>
  <si>
    <t xml:space="preserve">9110905081407</t>
  </si>
  <si>
    <t xml:space="preserve">李弋舟</t>
  </si>
  <si>
    <t xml:space="preserve">9110905081818</t>
  </si>
  <si>
    <t xml:space="preserve">中江乡镇（一）</t>
  </si>
  <si>
    <t xml:space="preserve">26050221</t>
  </si>
  <si>
    <t xml:space="preserve">南华镇</t>
  </si>
  <si>
    <t xml:space="preserve">孙孝婷</t>
  </si>
  <si>
    <t xml:space="preserve">9110905081922</t>
  </si>
  <si>
    <t xml:space="preserve">兴隆镇</t>
  </si>
  <si>
    <t xml:space="preserve">刘姝伶</t>
  </si>
  <si>
    <t xml:space="preserve">9110905081619</t>
  </si>
  <si>
    <t xml:space="preserve">龙台镇</t>
  </si>
  <si>
    <t xml:space="preserve">付乙峰</t>
  </si>
  <si>
    <t xml:space="preserve">9110905081912</t>
  </si>
  <si>
    <t xml:space="preserve">西南大学育才学院</t>
  </si>
  <si>
    <t xml:space="preserve">回龙镇</t>
  </si>
  <si>
    <t xml:space="preserve">秦向勇</t>
  </si>
  <si>
    <t xml:space="preserve">9110905082118</t>
  </si>
  <si>
    <t xml:space="preserve">中江乡镇（二）</t>
  </si>
  <si>
    <t xml:space="preserve">26050222</t>
  </si>
  <si>
    <t xml:space="preserve">重庆水利电力职业技术学院</t>
  </si>
  <si>
    <t xml:space="preserve">工程测量与监理</t>
  </si>
  <si>
    <t xml:space="preserve">伍小天</t>
  </si>
  <si>
    <t xml:space="preserve">9110905082213</t>
  </si>
  <si>
    <t xml:space="preserve">常见强</t>
  </si>
  <si>
    <t xml:space="preserve">9110905082518</t>
  </si>
  <si>
    <t xml:space="preserve">昆明工业职业技术学院</t>
  </si>
  <si>
    <t xml:space="preserve">辑庆镇</t>
  </si>
  <si>
    <t xml:space="preserve">李  茂</t>
  </si>
  <si>
    <t xml:space="preserve">9110905082309</t>
  </si>
  <si>
    <t xml:space="preserve">仓山镇</t>
  </si>
  <si>
    <t xml:space="preserve">李  柯</t>
  </si>
  <si>
    <t xml:space="preserve">9110905082410</t>
  </si>
  <si>
    <t xml:space="preserve">四川建筑职业技术学院</t>
  </si>
  <si>
    <t xml:space="preserve">广福镇</t>
  </si>
  <si>
    <t xml:space="preserve">赵  醒</t>
  </si>
  <si>
    <t xml:space="preserve">9110905083027</t>
  </si>
  <si>
    <t xml:space="preserve">中江乡镇（三）</t>
  </si>
  <si>
    <t xml:space="preserve">26050223</t>
  </si>
  <si>
    <t xml:space="preserve">浙江金融职业学院</t>
  </si>
  <si>
    <t xml:space="preserve">国际贸易实务</t>
  </si>
  <si>
    <t xml:space="preserve">黄  雪</t>
  </si>
  <si>
    <t xml:space="preserve">9110905082815</t>
  </si>
  <si>
    <t xml:space="preserve">刘宝莲</t>
  </si>
  <si>
    <t xml:space="preserve">9110905082821</t>
  </si>
  <si>
    <t xml:space="preserve">四川师范大学 </t>
  </si>
  <si>
    <t xml:space="preserve">金融工程</t>
  </si>
  <si>
    <t xml:space="preserve">晏意平</t>
  </si>
  <si>
    <t xml:space="preserve">9110905082801</t>
  </si>
  <si>
    <t xml:space="preserve">西安翻译学院</t>
  </si>
  <si>
    <t xml:space="preserve">潘柯宇</t>
  </si>
  <si>
    <t xml:space="preserve">9110905083022</t>
  </si>
  <si>
    <t xml:space="preserve">会龙镇</t>
  </si>
  <si>
    <t xml:space="preserve">吴婷婷</t>
  </si>
  <si>
    <t xml:space="preserve">9110905090126</t>
  </si>
  <si>
    <t xml:space="preserve">中江乡镇（四）</t>
  </si>
  <si>
    <t xml:space="preserve">26050224</t>
  </si>
  <si>
    <t xml:space="preserve">王  灿</t>
  </si>
  <si>
    <t xml:space="preserve">9110905090228</t>
  </si>
  <si>
    <t xml:space="preserve">通济镇</t>
  </si>
  <si>
    <t xml:space="preserve">李婧文</t>
  </si>
  <si>
    <t xml:space="preserve">9110905090223</t>
  </si>
  <si>
    <t xml:space="preserve">廖伟越</t>
  </si>
  <si>
    <t xml:space="preserve">9110905090618</t>
  </si>
  <si>
    <t xml:space="preserve">中江乡镇（五）</t>
  </si>
  <si>
    <t xml:space="preserve">26050225</t>
  </si>
  <si>
    <t xml:space="preserve">成都学院（成都大学）</t>
  </si>
  <si>
    <t xml:space="preserve">永太镇</t>
  </si>
  <si>
    <t xml:space="preserve">王宏宇</t>
  </si>
  <si>
    <t xml:space="preserve">9110905090319</t>
  </si>
  <si>
    <t xml:space="preserve">冯店镇</t>
  </si>
  <si>
    <t xml:space="preserve">何  鑫</t>
  </si>
  <si>
    <t xml:space="preserve">9110905090809</t>
  </si>
  <si>
    <t xml:space="preserve">云南工商学院</t>
  </si>
  <si>
    <t xml:space="preserve">永兴镇</t>
  </si>
  <si>
    <t xml:space="preserve">李  垚</t>
  </si>
  <si>
    <t xml:space="preserve">9110905090624</t>
  </si>
  <si>
    <t xml:space="preserve">集凤镇</t>
  </si>
  <si>
    <t xml:space="preserve">邱雪姚</t>
  </si>
  <si>
    <t xml:space="preserve">9110905090322</t>
  </si>
  <si>
    <t xml:space="preserve">四川商务职业学院</t>
  </si>
  <si>
    <t xml:space="preserve">联合镇</t>
  </si>
  <si>
    <t xml:space="preserve">赵  露</t>
  </si>
  <si>
    <t xml:space="preserve">9110905090601</t>
  </si>
  <si>
    <t xml:space="preserve">四川托普信息技术职业学院</t>
  </si>
  <si>
    <t xml:space="preserve">张  涛</t>
  </si>
  <si>
    <t xml:space="preserve">9110905090605</t>
  </si>
  <si>
    <t xml:space="preserve">重庆工商大学派斯学院</t>
  </si>
  <si>
    <t xml:space="preserve">戴  巧</t>
  </si>
  <si>
    <t xml:space="preserve">9110905091210</t>
  </si>
  <si>
    <t xml:space="preserve">中江乡镇（六）</t>
  </si>
  <si>
    <t xml:space="preserve">26050226</t>
  </si>
  <si>
    <t xml:space="preserve">陈  枭</t>
  </si>
  <si>
    <t xml:space="preserve">9110905091217</t>
  </si>
  <si>
    <t xml:space="preserve">汉语</t>
  </si>
  <si>
    <t xml:space="preserve">宋雨姣</t>
  </si>
  <si>
    <t xml:space="preserve">9110905091124</t>
  </si>
  <si>
    <t xml:space="preserve">杨  浩</t>
  </si>
  <si>
    <t xml:space="preserve">9110905091406</t>
  </si>
  <si>
    <t xml:space="preserve">中江乡镇（七）</t>
  </si>
  <si>
    <t xml:space="preserve">26050227</t>
  </si>
  <si>
    <t xml:space="preserve">会展经济与管理</t>
  </si>
  <si>
    <t xml:space="preserve">付  腾</t>
  </si>
  <si>
    <t xml:space="preserve">9110905091615</t>
  </si>
  <si>
    <t xml:space="preserve">玉兴镇</t>
  </si>
  <si>
    <t xml:space="preserve">张  敏</t>
  </si>
  <si>
    <t xml:space="preserve">9110905091424</t>
  </si>
  <si>
    <t xml:space="preserve">四川工业科技学院</t>
  </si>
  <si>
    <t xml:space="preserve">酒店管理</t>
  </si>
  <si>
    <t xml:space="preserve">王  淋</t>
  </si>
  <si>
    <t xml:space="preserve">9110905091303</t>
  </si>
  <si>
    <t xml:space="preserve">四川外国语大学成都学院</t>
  </si>
  <si>
    <t xml:space="preserve">汪春艳</t>
  </si>
  <si>
    <t xml:space="preserve">9110905091917</t>
  </si>
  <si>
    <t xml:space="preserve">四川交通职业技术学院</t>
  </si>
  <si>
    <t xml:space="preserve">普兴镇</t>
  </si>
  <si>
    <t xml:space="preserve">尹  钰</t>
  </si>
  <si>
    <t xml:space="preserve">9110905092517</t>
  </si>
  <si>
    <t xml:space="preserve">中江乡镇（八）</t>
  </si>
  <si>
    <t xml:space="preserve">26050228</t>
  </si>
  <si>
    <t xml:space="preserve">工程造价管理</t>
  </si>
  <si>
    <t xml:space="preserve">东北镇</t>
  </si>
  <si>
    <t xml:space="preserve">肖陵平</t>
  </si>
  <si>
    <t xml:space="preserve">9110905092315</t>
  </si>
  <si>
    <t xml:space="preserve">廊坊师范学院</t>
  </si>
  <si>
    <t xml:space="preserve">电子信息科学与技术</t>
  </si>
  <si>
    <t xml:space="preserve">继光镇</t>
  </si>
  <si>
    <t xml:space="preserve">王成程</t>
  </si>
  <si>
    <t xml:space="preserve">9110905092418</t>
  </si>
  <si>
    <t xml:space="preserve">黄思洁</t>
  </si>
  <si>
    <t xml:space="preserve">9110905092415</t>
  </si>
  <si>
    <t xml:space="preserve">环境设计</t>
  </si>
  <si>
    <t xml:space="preserve">敬雪松</t>
  </si>
  <si>
    <t xml:space="preserve">9110905092530</t>
  </si>
  <si>
    <t xml:space="preserve">淮海工学院</t>
  </si>
  <si>
    <t xml:space="preserve">电气工程及其自动化</t>
  </si>
  <si>
    <t xml:space="preserve">永安镇</t>
  </si>
  <si>
    <t xml:space="preserve">邓子健</t>
  </si>
  <si>
    <t xml:space="preserve">9110905093230</t>
  </si>
  <si>
    <t xml:space="preserve">中江乡镇（九）</t>
  </si>
  <si>
    <t xml:space="preserve">26050229</t>
  </si>
  <si>
    <t xml:space="preserve">田若男</t>
  </si>
  <si>
    <t xml:space="preserve">9110905093204</t>
  </si>
  <si>
    <t xml:space="preserve">富兴镇</t>
  </si>
  <si>
    <t xml:space="preserve">沈秋露</t>
  </si>
  <si>
    <t xml:space="preserve">9110905093007</t>
  </si>
  <si>
    <t xml:space="preserve">广播电视学</t>
  </si>
  <si>
    <t xml:space="preserve">黄鹿镇</t>
  </si>
  <si>
    <t xml:space="preserve">薛  辉</t>
  </si>
  <si>
    <t xml:space="preserve">9110905093014</t>
  </si>
  <si>
    <t xml:space="preserve">陈子荷</t>
  </si>
  <si>
    <t xml:space="preserve">9110905092816</t>
  </si>
  <si>
    <t xml:space="preserve">李  虎</t>
  </si>
  <si>
    <t xml:space="preserve">9110905094129</t>
  </si>
  <si>
    <t xml:space="preserve">中江乡镇（十）</t>
  </si>
  <si>
    <t xml:space="preserve">26050230</t>
  </si>
  <si>
    <t xml:space="preserve">南昌大学共青学院</t>
  </si>
  <si>
    <t xml:space="preserve">电子信息工程</t>
  </si>
  <si>
    <t xml:space="preserve">周  江</t>
  </si>
  <si>
    <t xml:space="preserve">9110905093923</t>
  </si>
  <si>
    <t xml:space="preserve">信息管理与信息系统</t>
  </si>
  <si>
    <t xml:space="preserve">杨雯椒</t>
  </si>
  <si>
    <t xml:space="preserve">9110905094208</t>
  </si>
  <si>
    <t xml:space="preserve">向佳鹏</t>
  </si>
  <si>
    <t xml:space="preserve">9110905093702</t>
  </si>
  <si>
    <t xml:space="preserve">微电子科学与工程</t>
  </si>
  <si>
    <t xml:space="preserve">黄梦月</t>
  </si>
  <si>
    <t xml:space="preserve">9110905094001</t>
  </si>
  <si>
    <t xml:space="preserve">南阳理工学院</t>
  </si>
  <si>
    <t xml:space="preserve">刘晓萍</t>
  </si>
  <si>
    <t xml:space="preserve">9110905094008</t>
  </si>
  <si>
    <t xml:space="preserve">何雨虹</t>
  </si>
  <si>
    <t xml:space="preserve">9110905093626</t>
  </si>
  <si>
    <t xml:space="preserve">四川师范大学成都学院</t>
  </si>
  <si>
    <t xml:space="preserve">黄勇霖</t>
  </si>
  <si>
    <t xml:space="preserve">9110905101617</t>
  </si>
  <si>
    <t xml:space="preserve">中江乡镇（十一）</t>
  </si>
  <si>
    <t xml:space="preserve">26050231</t>
  </si>
  <si>
    <t xml:space="preserve">九江学院</t>
  </si>
  <si>
    <t xml:space="preserve">邹林蓝</t>
  </si>
  <si>
    <t xml:space="preserve">9110905102026</t>
  </si>
  <si>
    <t xml:space="preserve">泰语</t>
  </si>
  <si>
    <t xml:space="preserve">苏锦璐</t>
  </si>
  <si>
    <t xml:space="preserve">9110905101818</t>
  </si>
  <si>
    <t xml:space="preserve">应用英语</t>
  </si>
  <si>
    <t xml:space="preserve">刘  枭</t>
  </si>
  <si>
    <t xml:space="preserve">9110905101114</t>
  </si>
  <si>
    <t xml:space="preserve">华中科技大学文华学院</t>
  </si>
  <si>
    <t xml:space="preserve">白果乡</t>
  </si>
  <si>
    <t xml:space="preserve">张佳琦</t>
  </si>
  <si>
    <t xml:space="preserve">9110905100912</t>
  </si>
  <si>
    <t xml:space="preserve">刘  行</t>
  </si>
  <si>
    <t xml:space="preserve">9110905100728</t>
  </si>
  <si>
    <t xml:space="preserve">四川汽车职业技术学院</t>
  </si>
  <si>
    <t xml:space="preserve">汽车定损与评估</t>
  </si>
  <si>
    <t xml:space="preserve">通山乡</t>
  </si>
  <si>
    <t xml:space="preserve">郑  棣</t>
  </si>
  <si>
    <t xml:space="preserve">9110905100229</t>
  </si>
  <si>
    <t xml:space="preserve">邓清文</t>
  </si>
  <si>
    <t xml:space="preserve">9110905102302</t>
  </si>
  <si>
    <t xml:space="preserve">中江乡镇（十二）</t>
  </si>
  <si>
    <t xml:space="preserve">26050232</t>
  </si>
  <si>
    <t xml:space="preserve">杜秋杰</t>
  </si>
  <si>
    <t xml:space="preserve">9110905102221</t>
  </si>
  <si>
    <t xml:space="preserve">刘裕宁</t>
  </si>
  <si>
    <t xml:space="preserve">9110905102326</t>
  </si>
  <si>
    <t xml:space="preserve">温州职业技术学院</t>
  </si>
  <si>
    <t xml:space="preserve">汽车电子技术</t>
  </si>
  <si>
    <t xml:space="preserve">柏树乡</t>
  </si>
  <si>
    <t xml:space="preserve">张毅鹏</t>
  </si>
  <si>
    <t xml:space="preserve">9110905102318</t>
  </si>
  <si>
    <t xml:space="preserve">徐之懿</t>
  </si>
  <si>
    <t xml:space="preserve">9110905102216</t>
  </si>
  <si>
    <t xml:space="preserve">积金镇</t>
  </si>
  <si>
    <t xml:space="preserve">赵英岑</t>
  </si>
  <si>
    <t xml:space="preserve">9110905102308</t>
  </si>
  <si>
    <t xml:space="preserve">8</t>
  </si>
  <si>
    <t xml:space="preserve">万福镇</t>
  </si>
  <si>
    <t xml:space="preserve">唐国栋</t>
  </si>
  <si>
    <t xml:space="preserve">9110905102511</t>
  </si>
  <si>
    <t xml:space="preserve">中江乡镇（十三）</t>
  </si>
  <si>
    <t xml:space="preserve">26050233</t>
  </si>
  <si>
    <t xml:space="preserve">长春工程学院</t>
  </si>
  <si>
    <t xml:space="preserve">宝石及材料工艺学</t>
  </si>
  <si>
    <t xml:space="preserve">太安镇</t>
  </si>
  <si>
    <t xml:space="preserve">王美伶</t>
  </si>
  <si>
    <t xml:space="preserve">9110905102507</t>
  </si>
  <si>
    <t xml:space="preserve">蒋皓辰</t>
  </si>
  <si>
    <t xml:space="preserve">9110905102514</t>
  </si>
  <si>
    <t xml:space="preserve">四川文化传媒职业学院</t>
  </si>
  <si>
    <t xml:space="preserve">计算机应用技术</t>
  </si>
  <si>
    <t xml:space="preserve">余英杰</t>
  </si>
  <si>
    <t xml:space="preserve">9110905102427</t>
  </si>
  <si>
    <t xml:space="preserve">四川民族学院</t>
  </si>
  <si>
    <t xml:space="preserve">谌钱婷</t>
  </si>
  <si>
    <t xml:space="preserve">9110905102404</t>
  </si>
  <si>
    <t xml:space="preserve">社会工作与管理</t>
  </si>
  <si>
    <t xml:space="preserve">徐  瑶</t>
  </si>
  <si>
    <t xml:space="preserve">9110905102421</t>
  </si>
  <si>
    <t xml:space="preserve">陈小红</t>
  </si>
  <si>
    <t xml:space="preserve">9110905102718</t>
  </si>
  <si>
    <t xml:space="preserve">中江乡镇（十四）</t>
  </si>
  <si>
    <t xml:space="preserve">26050234</t>
  </si>
  <si>
    <t xml:space="preserve">何  雨</t>
  </si>
  <si>
    <t xml:space="preserve">9110905102615</t>
  </si>
  <si>
    <t xml:space="preserve">王子云</t>
  </si>
  <si>
    <t xml:space="preserve">9110905102720</t>
  </si>
  <si>
    <t xml:space="preserve">悦来镇</t>
  </si>
  <si>
    <t xml:space="preserve">周开国</t>
  </si>
  <si>
    <t xml:space="preserve">9110905102605</t>
  </si>
  <si>
    <t xml:space="preserve">吕  奇</t>
  </si>
  <si>
    <t xml:space="preserve">9110905102603</t>
  </si>
  <si>
    <t xml:space="preserve">四川城市职业学院</t>
  </si>
  <si>
    <t xml:space="preserve">城市轨道交通运营管理</t>
  </si>
  <si>
    <t xml:space="preserve">刘  程</t>
  </si>
  <si>
    <t xml:space="preserve">9110905102622</t>
  </si>
  <si>
    <t xml:space="preserve">9110905102708</t>
  </si>
  <si>
    <t xml:space="preserve">永丰乡</t>
  </si>
  <si>
    <t xml:space="preserve">许  茂</t>
  </si>
  <si>
    <t xml:space="preserve">9110905102829</t>
  </si>
  <si>
    <t xml:space="preserve">中江乡镇（十五）</t>
  </si>
  <si>
    <t xml:space="preserve">26050235</t>
  </si>
  <si>
    <t xml:space="preserve">中国人民解放军军事经济学院</t>
  </si>
  <si>
    <t xml:space="preserve">经济管理</t>
  </si>
  <si>
    <t xml:space="preserve">吕  洹</t>
  </si>
  <si>
    <t xml:space="preserve">9110905102820</t>
  </si>
  <si>
    <t xml:space="preserve">周滔滔</t>
  </si>
  <si>
    <t xml:space="preserve">9110905102808</t>
  </si>
  <si>
    <t xml:space="preserve">学前教育</t>
  </si>
  <si>
    <t xml:space="preserve">景永富</t>
  </si>
  <si>
    <t xml:space="preserve">9110905102806</t>
  </si>
  <si>
    <t xml:space="preserve">保险</t>
  </si>
  <si>
    <t xml:space="preserve">唐  兰</t>
  </si>
  <si>
    <t xml:space="preserve">9110905102913</t>
  </si>
  <si>
    <t xml:space="preserve">9110905102816</t>
  </si>
  <si>
    <t xml:space="preserve">四川航天职业技术学院</t>
  </si>
  <si>
    <t xml:space="preserve">陈连杰</t>
  </si>
  <si>
    <t xml:space="preserve">9110905102819</t>
  </si>
  <si>
    <t xml:space="preserve">四川音乐学院</t>
  </si>
  <si>
    <t xml:space="preserve">动画</t>
  </si>
  <si>
    <t xml:space="preserve">冯  维</t>
  </si>
  <si>
    <t xml:space="preserve">9110905102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"/>
    <numFmt numFmtId="168" formatCode="0.0000"/>
    <numFmt numFmtId="169" formatCode="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8"/>
      <color rgb="FF000000"/>
      <name val="楷体_GB2312"/>
      <family val="3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考察汇总表_1" xfId="22"/>
    <cellStyle name="常规_考察汇总表_5" xfId="23"/>
    <cellStyle name="常规_考察汇总表_6" xfId="24"/>
    <cellStyle name="常规_考察汇总表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true" showOutlineSymbols="true" defaultGridColor="true" view="normal" topLeftCell="A152" colorId="64" zoomScale="110" zoomScaleNormal="110" zoomScalePageLayoutView="100" workbookViewId="0">
      <selection pane="topLeft" activeCell="Q155" activeCellId="0" sqref="Q15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6.12"/>
    <col collapsed="false" customWidth="true" hidden="false" outlineLevel="0" max="4" min="4" style="3" width="16.25"/>
    <col collapsed="false" customWidth="true" hidden="false" outlineLevel="0" max="5" min="5" style="1" width="12.49"/>
    <col collapsed="false" customWidth="true" hidden="false" outlineLevel="0" max="6" min="6" style="1" width="9.62"/>
    <col collapsed="false" customWidth="true" hidden="false" outlineLevel="0" max="7" min="7" style="1" width="9.49"/>
    <col collapsed="false" customWidth="true" hidden="false" outlineLevel="0" max="8" min="8" style="1" width="6.12"/>
    <col collapsed="false" customWidth="true" hidden="false" outlineLevel="0" max="9" min="9" style="4" width="5.12"/>
    <col collapsed="false" customWidth="true" hidden="false" outlineLevel="0" max="10" min="10" style="1" width="7.37"/>
    <col collapsed="false" customWidth="true" hidden="false" outlineLevel="0" max="11" min="11" style="1" width="5.49"/>
    <col collapsed="false" customWidth="true" hidden="false" outlineLevel="0" max="12" min="12" style="1" width="11.75"/>
    <col collapsed="false" customWidth="true" hidden="false" outlineLevel="0" max="13" min="13" style="1" width="8.25"/>
    <col collapsed="false" customWidth="true" hidden="false" outlineLevel="0" max="14" min="14" style="1" width="9.75"/>
    <col collapsed="false" customWidth="true" hidden="false" outlineLevel="0" max="15" min="15" style="1" width="13.12"/>
    <col collapsed="false" customWidth="true" hidden="false" outlineLevel="0" max="16" min="16" style="5" width="8.12"/>
    <col collapsed="false" customWidth="true" hidden="false" outlineLevel="0" max="17" min="17" style="1" width="16.36"/>
    <col collapsed="false" customWidth="false" hidden="false" outlineLevel="0" max="257" min="18" style="1" width="8.86"/>
  </cols>
  <sheetData>
    <row r="1" s="7" customFormat="true" ht="55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50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54.75" hidden="false" customHeight="true" outlineLevel="0" collapsed="false">
      <c r="A3" s="12" t="n">
        <v>1</v>
      </c>
      <c r="B3" s="13" t="s">
        <v>17</v>
      </c>
      <c r="C3" s="14" t="s">
        <v>18</v>
      </c>
      <c r="D3" s="15" t="s">
        <v>19</v>
      </c>
      <c r="E3" s="16" t="s">
        <v>20</v>
      </c>
      <c r="F3" s="17" t="s">
        <v>21</v>
      </c>
      <c r="G3" s="18" t="n">
        <v>49.25</v>
      </c>
      <c r="H3" s="19" t="n">
        <v>24.78</v>
      </c>
      <c r="I3" s="20" t="n">
        <v>0</v>
      </c>
      <c r="J3" s="21" t="n">
        <v>74.03</v>
      </c>
      <c r="K3" s="22" t="s">
        <v>22</v>
      </c>
      <c r="L3" s="23" t="s">
        <v>23</v>
      </c>
      <c r="M3" s="23" t="s">
        <v>24</v>
      </c>
      <c r="N3" s="23" t="s">
        <v>25</v>
      </c>
      <c r="O3" s="23" t="s">
        <v>20</v>
      </c>
      <c r="P3" s="24"/>
    </row>
    <row r="4" customFormat="false" ht="42.75" hidden="false" customHeight="true" outlineLevel="0" collapsed="false">
      <c r="A4" s="12" t="n">
        <v>2</v>
      </c>
      <c r="B4" s="13" t="s">
        <v>26</v>
      </c>
      <c r="C4" s="14" t="s">
        <v>27</v>
      </c>
      <c r="D4" s="25" t="s">
        <v>28</v>
      </c>
      <c r="E4" s="16" t="s">
        <v>29</v>
      </c>
      <c r="F4" s="17" t="s">
        <v>30</v>
      </c>
      <c r="G4" s="18" t="n">
        <v>43.575</v>
      </c>
      <c r="H4" s="19" t="n">
        <v>23.52</v>
      </c>
      <c r="I4" s="20" t="n">
        <v>0</v>
      </c>
      <c r="J4" s="21" t="n">
        <v>67.095</v>
      </c>
      <c r="K4" s="22" t="s">
        <v>22</v>
      </c>
      <c r="L4" s="23" t="s">
        <v>31</v>
      </c>
      <c r="M4" s="23" t="s">
        <v>32</v>
      </c>
      <c r="N4" s="23" t="s">
        <v>33</v>
      </c>
      <c r="O4" s="23" t="s">
        <v>34</v>
      </c>
      <c r="P4" s="26" t="s">
        <v>35</v>
      </c>
    </row>
    <row r="5" customFormat="false" ht="55.5" hidden="false" customHeight="true" outlineLevel="0" collapsed="false">
      <c r="A5" s="12" t="n">
        <v>3</v>
      </c>
      <c r="B5" s="13" t="s">
        <v>36</v>
      </c>
      <c r="C5" s="14" t="s">
        <v>18</v>
      </c>
      <c r="D5" s="25" t="s">
        <v>37</v>
      </c>
      <c r="E5" s="16" t="s">
        <v>38</v>
      </c>
      <c r="F5" s="17" t="s">
        <v>39</v>
      </c>
      <c r="G5" s="18" t="n">
        <v>50.75</v>
      </c>
      <c r="H5" s="19" t="n">
        <v>24.48</v>
      </c>
      <c r="I5" s="20" t="n">
        <v>0</v>
      </c>
      <c r="J5" s="21" t="n">
        <v>75.23</v>
      </c>
      <c r="K5" s="22" t="s">
        <v>22</v>
      </c>
      <c r="L5" s="23" t="s">
        <v>40</v>
      </c>
      <c r="M5" s="23" t="s">
        <v>41</v>
      </c>
      <c r="N5" s="23" t="s">
        <v>33</v>
      </c>
      <c r="O5" s="23" t="s">
        <v>38</v>
      </c>
      <c r="P5" s="24"/>
    </row>
    <row r="6" customFormat="false" ht="54.75" hidden="false" customHeight="true" outlineLevel="0" collapsed="false">
      <c r="A6" s="12" t="n">
        <v>4</v>
      </c>
      <c r="B6" s="13" t="s">
        <v>42</v>
      </c>
      <c r="C6" s="14" t="s">
        <v>27</v>
      </c>
      <c r="D6" s="25" t="s">
        <v>43</v>
      </c>
      <c r="E6" s="16" t="s">
        <v>44</v>
      </c>
      <c r="F6" s="17" t="s">
        <v>45</v>
      </c>
      <c r="G6" s="18" t="n">
        <v>51.275</v>
      </c>
      <c r="H6" s="19" t="n">
        <v>23.1</v>
      </c>
      <c r="I6" s="20" t="n">
        <v>0</v>
      </c>
      <c r="J6" s="21" t="n">
        <v>74.375</v>
      </c>
      <c r="K6" s="22" t="s">
        <v>22</v>
      </c>
      <c r="L6" s="23" t="s">
        <v>46</v>
      </c>
      <c r="M6" s="23" t="s">
        <v>47</v>
      </c>
      <c r="N6" s="23" t="s">
        <v>33</v>
      </c>
      <c r="O6" s="23" t="s">
        <v>48</v>
      </c>
      <c r="P6" s="24"/>
    </row>
    <row r="7" customFormat="false" ht="57.75" hidden="false" customHeight="true" outlineLevel="0" collapsed="false">
      <c r="A7" s="12" t="n">
        <v>5</v>
      </c>
      <c r="B7" s="13" t="s">
        <v>49</v>
      </c>
      <c r="C7" s="14" t="s">
        <v>18</v>
      </c>
      <c r="D7" s="25" t="s">
        <v>50</v>
      </c>
      <c r="E7" s="16" t="s">
        <v>51</v>
      </c>
      <c r="F7" s="17" t="s">
        <v>52</v>
      </c>
      <c r="G7" s="18" t="n">
        <v>45.85</v>
      </c>
      <c r="H7" s="19" t="n">
        <v>24.54</v>
      </c>
      <c r="I7" s="20" t="n">
        <v>0</v>
      </c>
      <c r="J7" s="21" t="n">
        <v>70.39</v>
      </c>
      <c r="K7" s="22" t="s">
        <v>22</v>
      </c>
      <c r="L7" s="23" t="s">
        <v>53</v>
      </c>
      <c r="M7" s="23" t="s">
        <v>54</v>
      </c>
      <c r="N7" s="23" t="s">
        <v>33</v>
      </c>
      <c r="O7" s="23" t="s">
        <v>48</v>
      </c>
      <c r="P7" s="24"/>
    </row>
    <row r="8" customFormat="false" ht="57" hidden="false" customHeight="true" outlineLevel="0" collapsed="false">
      <c r="A8" s="12" t="n">
        <v>6</v>
      </c>
      <c r="B8" s="13" t="s">
        <v>55</v>
      </c>
      <c r="C8" s="14" t="s">
        <v>27</v>
      </c>
      <c r="D8" s="25" t="s">
        <v>56</v>
      </c>
      <c r="E8" s="16" t="s">
        <v>57</v>
      </c>
      <c r="F8" s="17" t="s">
        <v>58</v>
      </c>
      <c r="G8" s="18" t="n">
        <v>51.1</v>
      </c>
      <c r="H8" s="19" t="n">
        <v>23.28</v>
      </c>
      <c r="I8" s="20" t="n">
        <v>0</v>
      </c>
      <c r="J8" s="21" t="n">
        <v>74.38</v>
      </c>
      <c r="K8" s="22" t="s">
        <v>22</v>
      </c>
      <c r="L8" s="23" t="s">
        <v>59</v>
      </c>
      <c r="M8" s="23" t="s">
        <v>60</v>
      </c>
      <c r="N8" s="23" t="s">
        <v>33</v>
      </c>
      <c r="O8" s="23" t="s">
        <v>48</v>
      </c>
      <c r="P8" s="24"/>
    </row>
    <row r="9" customFormat="false" ht="60.75" hidden="false" customHeight="true" outlineLevel="0" collapsed="false">
      <c r="A9" s="12" t="n">
        <v>7</v>
      </c>
      <c r="B9" s="13" t="s">
        <v>61</v>
      </c>
      <c r="C9" s="14" t="s">
        <v>18</v>
      </c>
      <c r="D9" s="25" t="s">
        <v>62</v>
      </c>
      <c r="E9" s="16" t="s">
        <v>63</v>
      </c>
      <c r="F9" s="17" t="s">
        <v>64</v>
      </c>
      <c r="G9" s="18" t="n">
        <v>46.9</v>
      </c>
      <c r="H9" s="19" t="n">
        <v>24.3</v>
      </c>
      <c r="I9" s="20" t="n">
        <v>0</v>
      </c>
      <c r="J9" s="21" t="n">
        <v>71.2</v>
      </c>
      <c r="K9" s="22" t="s">
        <v>22</v>
      </c>
      <c r="L9" s="23" t="s">
        <v>65</v>
      </c>
      <c r="M9" s="23" t="s">
        <v>66</v>
      </c>
      <c r="N9" s="23" t="s">
        <v>33</v>
      </c>
      <c r="O9" s="23" t="s">
        <v>48</v>
      </c>
      <c r="P9" s="24"/>
    </row>
    <row r="10" customFormat="false" ht="60.75" hidden="false" customHeight="true" outlineLevel="0" collapsed="false">
      <c r="A10" s="12" t="n">
        <v>8</v>
      </c>
      <c r="B10" s="13" t="s">
        <v>67</v>
      </c>
      <c r="C10" s="14" t="s">
        <v>18</v>
      </c>
      <c r="D10" s="25" t="s">
        <v>68</v>
      </c>
      <c r="E10" s="16" t="s">
        <v>69</v>
      </c>
      <c r="F10" s="17" t="s">
        <v>70</v>
      </c>
      <c r="G10" s="18" t="n">
        <v>49</v>
      </c>
      <c r="H10" s="19" t="n">
        <v>24.06</v>
      </c>
      <c r="I10" s="20" t="n">
        <v>0</v>
      </c>
      <c r="J10" s="21" t="n">
        <v>73.06</v>
      </c>
      <c r="K10" s="22" t="s">
        <v>22</v>
      </c>
      <c r="L10" s="27" t="s">
        <v>71</v>
      </c>
      <c r="M10" s="27" t="s">
        <v>72</v>
      </c>
      <c r="N10" s="23" t="s">
        <v>33</v>
      </c>
      <c r="O10" s="27" t="s">
        <v>69</v>
      </c>
      <c r="P10" s="24"/>
    </row>
    <row r="11" customFormat="false" ht="60.75" hidden="false" customHeight="true" outlineLevel="0" collapsed="false">
      <c r="A11" s="12" t="n">
        <v>9</v>
      </c>
      <c r="B11" s="13" t="s">
        <v>73</v>
      </c>
      <c r="C11" s="14" t="s">
        <v>27</v>
      </c>
      <c r="D11" s="25" t="s">
        <v>74</v>
      </c>
      <c r="E11" s="16" t="s">
        <v>69</v>
      </c>
      <c r="F11" s="17" t="s">
        <v>70</v>
      </c>
      <c r="G11" s="18" t="n">
        <v>47.775</v>
      </c>
      <c r="H11" s="19" t="n">
        <v>24.18</v>
      </c>
      <c r="I11" s="20" t="n">
        <v>0</v>
      </c>
      <c r="J11" s="21" t="n">
        <v>71.955</v>
      </c>
      <c r="K11" s="22" t="s">
        <v>75</v>
      </c>
      <c r="L11" s="27" t="s">
        <v>76</v>
      </c>
      <c r="M11" s="27" t="s">
        <v>77</v>
      </c>
      <c r="N11" s="23" t="s">
        <v>33</v>
      </c>
      <c r="O11" s="27" t="s">
        <v>69</v>
      </c>
      <c r="P11" s="24"/>
    </row>
    <row r="12" customFormat="false" ht="60.75" hidden="false" customHeight="true" outlineLevel="0" collapsed="false">
      <c r="A12" s="12" t="n">
        <v>10</v>
      </c>
      <c r="B12" s="13" t="s">
        <v>78</v>
      </c>
      <c r="C12" s="14" t="s">
        <v>18</v>
      </c>
      <c r="D12" s="25" t="s">
        <v>79</v>
      </c>
      <c r="E12" s="16" t="s">
        <v>69</v>
      </c>
      <c r="F12" s="17" t="s">
        <v>70</v>
      </c>
      <c r="G12" s="18" t="n">
        <v>47.25</v>
      </c>
      <c r="H12" s="19" t="n">
        <v>24.3</v>
      </c>
      <c r="I12" s="20" t="n">
        <v>0</v>
      </c>
      <c r="J12" s="21" t="n">
        <v>71.55</v>
      </c>
      <c r="K12" s="22" t="s">
        <v>80</v>
      </c>
      <c r="L12" s="27" t="s">
        <v>81</v>
      </c>
      <c r="M12" s="27" t="s">
        <v>82</v>
      </c>
      <c r="N12" s="27" t="s">
        <v>25</v>
      </c>
      <c r="O12" s="27" t="s">
        <v>69</v>
      </c>
      <c r="P12" s="24"/>
    </row>
    <row r="13" customFormat="false" ht="60.75" hidden="false" customHeight="true" outlineLevel="0" collapsed="false">
      <c r="A13" s="12" t="n">
        <v>11</v>
      </c>
      <c r="B13" s="13" t="s">
        <v>83</v>
      </c>
      <c r="C13" s="14" t="s">
        <v>18</v>
      </c>
      <c r="D13" s="25" t="s">
        <v>84</v>
      </c>
      <c r="E13" s="16" t="s">
        <v>69</v>
      </c>
      <c r="F13" s="17" t="s">
        <v>70</v>
      </c>
      <c r="G13" s="18" t="n">
        <v>47.95</v>
      </c>
      <c r="H13" s="19" t="n">
        <v>23.46</v>
      </c>
      <c r="I13" s="20" t="n">
        <v>0</v>
      </c>
      <c r="J13" s="21" t="n">
        <v>71.41</v>
      </c>
      <c r="K13" s="22" t="s">
        <v>85</v>
      </c>
      <c r="L13" s="27" t="s">
        <v>71</v>
      </c>
      <c r="M13" s="27" t="s">
        <v>72</v>
      </c>
      <c r="N13" s="27" t="s">
        <v>33</v>
      </c>
      <c r="O13" s="27" t="s">
        <v>69</v>
      </c>
      <c r="P13" s="24"/>
    </row>
    <row r="14" customFormat="false" ht="60.75" hidden="false" customHeight="true" outlineLevel="0" collapsed="false">
      <c r="A14" s="12" t="n">
        <v>12</v>
      </c>
      <c r="B14" s="13" t="s">
        <v>86</v>
      </c>
      <c r="C14" s="14" t="s">
        <v>27</v>
      </c>
      <c r="D14" s="25" t="s">
        <v>87</v>
      </c>
      <c r="E14" s="16" t="s">
        <v>69</v>
      </c>
      <c r="F14" s="17" t="s">
        <v>70</v>
      </c>
      <c r="G14" s="18" t="n">
        <v>47.075</v>
      </c>
      <c r="H14" s="19" t="n">
        <v>24.18</v>
      </c>
      <c r="I14" s="20" t="n">
        <v>0</v>
      </c>
      <c r="J14" s="21" t="n">
        <v>71.255</v>
      </c>
      <c r="K14" s="14" t="n">
        <v>5</v>
      </c>
      <c r="L14" s="27" t="s">
        <v>88</v>
      </c>
      <c r="M14" s="27" t="s">
        <v>89</v>
      </c>
      <c r="N14" s="27" t="s">
        <v>33</v>
      </c>
      <c r="O14" s="27" t="s">
        <v>69</v>
      </c>
      <c r="P14" s="24"/>
    </row>
    <row r="15" customFormat="false" ht="60.75" hidden="false" customHeight="true" outlineLevel="0" collapsed="false">
      <c r="A15" s="12" t="n">
        <v>13</v>
      </c>
      <c r="B15" s="13" t="s">
        <v>90</v>
      </c>
      <c r="C15" s="14" t="s">
        <v>18</v>
      </c>
      <c r="D15" s="25" t="s">
        <v>91</v>
      </c>
      <c r="E15" s="16" t="s">
        <v>92</v>
      </c>
      <c r="F15" s="17" t="s">
        <v>93</v>
      </c>
      <c r="G15" s="18" t="n">
        <v>46.375</v>
      </c>
      <c r="H15" s="19" t="n">
        <v>23.64</v>
      </c>
      <c r="I15" s="20" t="n">
        <v>0</v>
      </c>
      <c r="J15" s="21" t="n">
        <v>70.015</v>
      </c>
      <c r="K15" s="14" t="n">
        <v>1</v>
      </c>
      <c r="L15" s="27" t="s">
        <v>94</v>
      </c>
      <c r="M15" s="27" t="s">
        <v>54</v>
      </c>
      <c r="N15" s="27" t="s">
        <v>33</v>
      </c>
      <c r="O15" s="27" t="s">
        <v>92</v>
      </c>
      <c r="P15" s="24"/>
    </row>
    <row r="16" customFormat="false" ht="79.5" hidden="false" customHeight="true" outlineLevel="0" collapsed="false">
      <c r="A16" s="12" t="n">
        <v>14</v>
      </c>
      <c r="B16" s="13" t="s">
        <v>95</v>
      </c>
      <c r="C16" s="14" t="s">
        <v>18</v>
      </c>
      <c r="D16" s="25" t="s">
        <v>96</v>
      </c>
      <c r="E16" s="16" t="s">
        <v>97</v>
      </c>
      <c r="F16" s="17" t="s">
        <v>98</v>
      </c>
      <c r="G16" s="18" t="n">
        <v>50.575</v>
      </c>
      <c r="H16" s="19" t="n">
        <v>24.12</v>
      </c>
      <c r="I16" s="20" t="n">
        <v>0</v>
      </c>
      <c r="J16" s="21" t="n">
        <v>74.695</v>
      </c>
      <c r="K16" s="22" t="s">
        <v>22</v>
      </c>
      <c r="L16" s="23" t="s">
        <v>99</v>
      </c>
      <c r="M16" s="23" t="s">
        <v>100</v>
      </c>
      <c r="N16" s="27" t="s">
        <v>33</v>
      </c>
      <c r="O16" s="23" t="s">
        <v>97</v>
      </c>
      <c r="P16" s="24"/>
    </row>
    <row r="17" customFormat="false" ht="54" hidden="false" customHeight="true" outlineLevel="0" collapsed="false">
      <c r="A17" s="12" t="n">
        <v>15</v>
      </c>
      <c r="B17" s="13" t="s">
        <v>101</v>
      </c>
      <c r="C17" s="14" t="s">
        <v>27</v>
      </c>
      <c r="D17" s="25" t="s">
        <v>102</v>
      </c>
      <c r="E17" s="16" t="s">
        <v>103</v>
      </c>
      <c r="F17" s="17" t="s">
        <v>104</v>
      </c>
      <c r="G17" s="18" t="n">
        <v>45.675</v>
      </c>
      <c r="H17" s="19" t="n">
        <v>24.12</v>
      </c>
      <c r="I17" s="20" t="n">
        <v>0</v>
      </c>
      <c r="J17" s="21" t="n">
        <v>69.795</v>
      </c>
      <c r="K17" s="22" t="s">
        <v>22</v>
      </c>
      <c r="L17" s="23" t="s">
        <v>105</v>
      </c>
      <c r="M17" s="23" t="s">
        <v>106</v>
      </c>
      <c r="N17" s="27" t="s">
        <v>33</v>
      </c>
      <c r="O17" s="23" t="s">
        <v>103</v>
      </c>
      <c r="P17" s="24"/>
    </row>
    <row r="18" customFormat="false" ht="72" hidden="false" customHeight="true" outlineLevel="0" collapsed="false">
      <c r="A18" s="12" t="n">
        <v>16</v>
      </c>
      <c r="B18" s="13" t="s">
        <v>107</v>
      </c>
      <c r="C18" s="14" t="s">
        <v>18</v>
      </c>
      <c r="D18" s="25" t="s">
        <v>108</v>
      </c>
      <c r="E18" s="16" t="s">
        <v>109</v>
      </c>
      <c r="F18" s="17" t="s">
        <v>110</v>
      </c>
      <c r="G18" s="18" t="n">
        <v>48.475</v>
      </c>
      <c r="H18" s="19" t="n">
        <v>24.06</v>
      </c>
      <c r="I18" s="20" t="n">
        <v>0</v>
      </c>
      <c r="J18" s="21" t="n">
        <v>72.535</v>
      </c>
      <c r="K18" s="22" t="s">
        <v>22</v>
      </c>
      <c r="L18" s="23" t="s">
        <v>111</v>
      </c>
      <c r="M18" s="23" t="s">
        <v>112</v>
      </c>
      <c r="N18" s="27" t="s">
        <v>113</v>
      </c>
      <c r="O18" s="23" t="s">
        <v>114</v>
      </c>
      <c r="P18" s="26" t="s">
        <v>115</v>
      </c>
    </row>
    <row r="19" customFormat="false" ht="31.5" hidden="false" customHeight="true" outlineLevel="0" collapsed="false">
      <c r="A19" s="12" t="n">
        <v>17</v>
      </c>
      <c r="B19" s="13" t="s">
        <v>116</v>
      </c>
      <c r="C19" s="14" t="s">
        <v>18</v>
      </c>
      <c r="D19" s="25" t="s">
        <v>117</v>
      </c>
      <c r="E19" s="16" t="s">
        <v>118</v>
      </c>
      <c r="F19" s="17" t="s">
        <v>119</v>
      </c>
      <c r="G19" s="18" t="n">
        <v>49.875</v>
      </c>
      <c r="H19" s="19" t="n">
        <v>22.86</v>
      </c>
      <c r="I19" s="20" t="n">
        <v>0</v>
      </c>
      <c r="J19" s="21" t="n">
        <v>72.735</v>
      </c>
      <c r="K19" s="22" t="s">
        <v>22</v>
      </c>
      <c r="L19" s="23" t="s">
        <v>120</v>
      </c>
      <c r="M19" s="23" t="s">
        <v>121</v>
      </c>
      <c r="N19" s="23" t="s">
        <v>33</v>
      </c>
      <c r="O19" s="23" t="s">
        <v>118</v>
      </c>
      <c r="P19" s="24"/>
    </row>
    <row r="20" customFormat="false" ht="45" hidden="false" customHeight="true" outlineLevel="0" collapsed="false">
      <c r="A20" s="12" t="n">
        <v>18</v>
      </c>
      <c r="B20" s="13" t="s">
        <v>122</v>
      </c>
      <c r="C20" s="14" t="s">
        <v>18</v>
      </c>
      <c r="D20" s="25" t="s">
        <v>123</v>
      </c>
      <c r="E20" s="16" t="s">
        <v>124</v>
      </c>
      <c r="F20" s="17" t="s">
        <v>125</v>
      </c>
      <c r="G20" s="18" t="n">
        <v>49</v>
      </c>
      <c r="H20" s="19" t="n">
        <v>23.4</v>
      </c>
      <c r="I20" s="20" t="n">
        <v>0</v>
      </c>
      <c r="J20" s="21" t="n">
        <v>72.4</v>
      </c>
      <c r="K20" s="22" t="s">
        <v>22</v>
      </c>
      <c r="L20" s="23" t="s">
        <v>126</v>
      </c>
      <c r="M20" s="23" t="s">
        <v>127</v>
      </c>
      <c r="N20" s="23" t="s">
        <v>33</v>
      </c>
      <c r="O20" s="23" t="s">
        <v>124</v>
      </c>
      <c r="P20" s="24"/>
    </row>
    <row r="21" customFormat="false" ht="45" hidden="false" customHeight="true" outlineLevel="0" collapsed="false">
      <c r="A21" s="12" t="n">
        <v>19</v>
      </c>
      <c r="B21" s="13" t="s">
        <v>128</v>
      </c>
      <c r="C21" s="14" t="s">
        <v>27</v>
      </c>
      <c r="D21" s="25" t="s">
        <v>129</v>
      </c>
      <c r="E21" s="16" t="s">
        <v>130</v>
      </c>
      <c r="F21" s="17" t="s">
        <v>131</v>
      </c>
      <c r="G21" s="18" t="n">
        <v>50.575</v>
      </c>
      <c r="H21" s="19" t="n">
        <v>24.6</v>
      </c>
      <c r="I21" s="20" t="n">
        <v>0</v>
      </c>
      <c r="J21" s="21" t="n">
        <v>75.175</v>
      </c>
      <c r="K21" s="22" t="s">
        <v>22</v>
      </c>
      <c r="L21" s="23" t="s">
        <v>132</v>
      </c>
      <c r="M21" s="23" t="s">
        <v>133</v>
      </c>
      <c r="N21" s="23" t="s">
        <v>25</v>
      </c>
      <c r="O21" s="23" t="s">
        <v>130</v>
      </c>
      <c r="P21" s="24"/>
    </row>
    <row r="22" customFormat="false" ht="45" hidden="false" customHeight="true" outlineLevel="0" collapsed="false">
      <c r="A22" s="12" t="n">
        <v>20</v>
      </c>
      <c r="B22" s="13" t="s">
        <v>134</v>
      </c>
      <c r="C22" s="14" t="s">
        <v>27</v>
      </c>
      <c r="D22" s="25" t="s">
        <v>135</v>
      </c>
      <c r="E22" s="16" t="s">
        <v>130</v>
      </c>
      <c r="F22" s="17" t="s">
        <v>131</v>
      </c>
      <c r="G22" s="18" t="n">
        <v>51.45</v>
      </c>
      <c r="H22" s="19" t="n">
        <v>23.52</v>
      </c>
      <c r="I22" s="20" t="n">
        <v>0</v>
      </c>
      <c r="J22" s="21" t="n">
        <v>74.97</v>
      </c>
      <c r="K22" s="22" t="s">
        <v>75</v>
      </c>
      <c r="L22" s="23" t="s">
        <v>136</v>
      </c>
      <c r="M22" s="23" t="s">
        <v>137</v>
      </c>
      <c r="N22" s="23" t="s">
        <v>33</v>
      </c>
      <c r="O22" s="23" t="s">
        <v>130</v>
      </c>
      <c r="P22" s="24"/>
    </row>
    <row r="23" customFormat="false" ht="45" hidden="false" customHeight="true" outlineLevel="0" collapsed="false">
      <c r="A23" s="12" t="n">
        <v>21</v>
      </c>
      <c r="B23" s="13" t="s">
        <v>138</v>
      </c>
      <c r="C23" s="14" t="s">
        <v>18</v>
      </c>
      <c r="D23" s="25" t="s">
        <v>139</v>
      </c>
      <c r="E23" s="16" t="s">
        <v>140</v>
      </c>
      <c r="F23" s="17" t="s">
        <v>141</v>
      </c>
      <c r="G23" s="18" t="n">
        <v>46.375</v>
      </c>
      <c r="H23" s="19" t="n">
        <v>24.12</v>
      </c>
      <c r="I23" s="20" t="n">
        <v>0</v>
      </c>
      <c r="J23" s="21" t="n">
        <v>70.495</v>
      </c>
      <c r="K23" s="22" t="s">
        <v>22</v>
      </c>
      <c r="L23" s="23" t="s">
        <v>142</v>
      </c>
      <c r="M23" s="23" t="s">
        <v>143</v>
      </c>
      <c r="N23" s="23" t="s">
        <v>33</v>
      </c>
      <c r="O23" s="23" t="s">
        <v>144</v>
      </c>
      <c r="P23" s="24"/>
    </row>
    <row r="24" customFormat="false" ht="45" hidden="false" customHeight="true" outlineLevel="0" collapsed="false">
      <c r="A24" s="12" t="n">
        <v>22</v>
      </c>
      <c r="B24" s="13" t="s">
        <v>145</v>
      </c>
      <c r="C24" s="14" t="s">
        <v>18</v>
      </c>
      <c r="D24" s="25" t="s">
        <v>146</v>
      </c>
      <c r="E24" s="16" t="s">
        <v>147</v>
      </c>
      <c r="F24" s="17" t="s">
        <v>148</v>
      </c>
      <c r="G24" s="18" t="n">
        <v>49</v>
      </c>
      <c r="H24" s="19" t="n">
        <v>23.34</v>
      </c>
      <c r="I24" s="20" t="n">
        <v>0</v>
      </c>
      <c r="J24" s="21" t="n">
        <v>72.34</v>
      </c>
      <c r="K24" s="22" t="s">
        <v>22</v>
      </c>
      <c r="L24" s="23" t="s">
        <v>149</v>
      </c>
      <c r="M24" s="23" t="s">
        <v>150</v>
      </c>
      <c r="N24" s="23" t="s">
        <v>33</v>
      </c>
      <c r="O24" s="23" t="s">
        <v>144</v>
      </c>
      <c r="P24" s="24"/>
    </row>
    <row r="25" customFormat="false" ht="45" hidden="false" customHeight="true" outlineLevel="0" collapsed="false">
      <c r="A25" s="12" t="n">
        <v>23</v>
      </c>
      <c r="B25" s="13" t="s">
        <v>151</v>
      </c>
      <c r="C25" s="14" t="s">
        <v>18</v>
      </c>
      <c r="D25" s="25" t="s">
        <v>152</v>
      </c>
      <c r="E25" s="16" t="s">
        <v>153</v>
      </c>
      <c r="F25" s="17" t="s">
        <v>154</v>
      </c>
      <c r="G25" s="18" t="n">
        <v>42</v>
      </c>
      <c r="H25" s="19" t="n">
        <v>23.28</v>
      </c>
      <c r="I25" s="20" t="n">
        <v>0</v>
      </c>
      <c r="J25" s="21" t="n">
        <v>65.28</v>
      </c>
      <c r="K25" s="22" t="s">
        <v>22</v>
      </c>
      <c r="L25" s="23" t="s">
        <v>155</v>
      </c>
      <c r="M25" s="23" t="s">
        <v>143</v>
      </c>
      <c r="N25" s="23" t="s">
        <v>33</v>
      </c>
      <c r="O25" s="23" t="s">
        <v>156</v>
      </c>
      <c r="P25" s="24"/>
    </row>
    <row r="26" customFormat="false" ht="45" hidden="false" customHeight="true" outlineLevel="0" collapsed="false">
      <c r="A26" s="12" t="n">
        <v>24</v>
      </c>
      <c r="B26" s="13" t="s">
        <v>157</v>
      </c>
      <c r="C26" s="14" t="s">
        <v>18</v>
      </c>
      <c r="D26" s="25" t="s">
        <v>158</v>
      </c>
      <c r="E26" s="16" t="s">
        <v>159</v>
      </c>
      <c r="F26" s="17" t="s">
        <v>160</v>
      </c>
      <c r="G26" s="18" t="n">
        <v>47.6</v>
      </c>
      <c r="H26" s="19" t="n">
        <v>24.6</v>
      </c>
      <c r="I26" s="20" t="n">
        <v>0</v>
      </c>
      <c r="J26" s="21" t="n">
        <v>72.2</v>
      </c>
      <c r="K26" s="22" t="s">
        <v>22</v>
      </c>
      <c r="L26" s="23" t="s">
        <v>161</v>
      </c>
      <c r="M26" s="23" t="s">
        <v>162</v>
      </c>
      <c r="N26" s="23" t="s">
        <v>33</v>
      </c>
      <c r="O26" s="23" t="s">
        <v>156</v>
      </c>
      <c r="P26" s="24"/>
    </row>
    <row r="27" customFormat="false" ht="45" hidden="false" customHeight="true" outlineLevel="0" collapsed="false">
      <c r="A27" s="12" t="n">
        <v>25</v>
      </c>
      <c r="B27" s="13" t="s">
        <v>163</v>
      </c>
      <c r="C27" s="14" t="s">
        <v>18</v>
      </c>
      <c r="D27" s="25" t="s">
        <v>164</v>
      </c>
      <c r="E27" s="16" t="s">
        <v>165</v>
      </c>
      <c r="F27" s="17" t="s">
        <v>166</v>
      </c>
      <c r="G27" s="18" t="n">
        <v>46.55</v>
      </c>
      <c r="H27" s="19" t="n">
        <v>23.7</v>
      </c>
      <c r="I27" s="20" t="n">
        <v>0</v>
      </c>
      <c r="J27" s="21" t="n">
        <v>70.25</v>
      </c>
      <c r="K27" s="22" t="s">
        <v>22</v>
      </c>
      <c r="L27" s="23" t="s">
        <v>167</v>
      </c>
      <c r="M27" s="23" t="s">
        <v>121</v>
      </c>
      <c r="N27" s="23" t="s">
        <v>33</v>
      </c>
      <c r="O27" s="23" t="s">
        <v>156</v>
      </c>
      <c r="P27" s="24"/>
    </row>
    <row r="28" customFormat="false" ht="45" hidden="false" customHeight="true" outlineLevel="0" collapsed="false">
      <c r="A28" s="12" t="n">
        <v>26</v>
      </c>
      <c r="B28" s="13" t="s">
        <v>168</v>
      </c>
      <c r="C28" s="14" t="s">
        <v>27</v>
      </c>
      <c r="D28" s="25" t="s">
        <v>169</v>
      </c>
      <c r="E28" s="16" t="s">
        <v>170</v>
      </c>
      <c r="F28" s="17" t="s">
        <v>171</v>
      </c>
      <c r="G28" s="18" t="n">
        <v>48.825</v>
      </c>
      <c r="H28" s="19" t="n">
        <v>25.14</v>
      </c>
      <c r="I28" s="20" t="n">
        <v>0</v>
      </c>
      <c r="J28" s="21" t="n">
        <v>73.965</v>
      </c>
      <c r="K28" s="22" t="s">
        <v>22</v>
      </c>
      <c r="L28" s="23" t="s">
        <v>172</v>
      </c>
      <c r="M28" s="23" t="s">
        <v>150</v>
      </c>
      <c r="N28" s="23" t="s">
        <v>33</v>
      </c>
      <c r="O28" s="23" t="s">
        <v>156</v>
      </c>
      <c r="P28" s="24"/>
    </row>
    <row r="29" customFormat="false" ht="45" hidden="false" customHeight="true" outlineLevel="0" collapsed="false">
      <c r="A29" s="12" t="n">
        <v>27</v>
      </c>
      <c r="B29" s="13" t="s">
        <v>173</v>
      </c>
      <c r="C29" s="14" t="s">
        <v>27</v>
      </c>
      <c r="D29" s="25" t="s">
        <v>174</v>
      </c>
      <c r="E29" s="16" t="s">
        <v>175</v>
      </c>
      <c r="F29" s="17" t="s">
        <v>176</v>
      </c>
      <c r="G29" s="18" t="n">
        <v>46.375</v>
      </c>
      <c r="H29" s="19" t="n">
        <v>24.3</v>
      </c>
      <c r="I29" s="20" t="n">
        <v>0</v>
      </c>
      <c r="J29" s="21" t="n">
        <v>70.675</v>
      </c>
      <c r="K29" s="22" t="s">
        <v>22</v>
      </c>
      <c r="L29" s="23" t="s">
        <v>177</v>
      </c>
      <c r="M29" s="23" t="s">
        <v>178</v>
      </c>
      <c r="N29" s="23" t="s">
        <v>33</v>
      </c>
      <c r="O29" s="23" t="s">
        <v>175</v>
      </c>
      <c r="P29" s="24"/>
    </row>
    <row r="30" customFormat="false" ht="45" hidden="false" customHeight="true" outlineLevel="0" collapsed="false">
      <c r="A30" s="12" t="n">
        <v>28</v>
      </c>
      <c r="B30" s="13" t="s">
        <v>179</v>
      </c>
      <c r="C30" s="14" t="s">
        <v>18</v>
      </c>
      <c r="D30" s="25" t="s">
        <v>180</v>
      </c>
      <c r="E30" s="16" t="s">
        <v>181</v>
      </c>
      <c r="F30" s="17" t="s">
        <v>182</v>
      </c>
      <c r="G30" s="18" t="n">
        <v>50.4</v>
      </c>
      <c r="H30" s="19" t="n">
        <v>23.46</v>
      </c>
      <c r="I30" s="20" t="n">
        <v>0</v>
      </c>
      <c r="J30" s="21" t="n">
        <v>73.86</v>
      </c>
      <c r="K30" s="22" t="s">
        <v>22</v>
      </c>
      <c r="L30" s="23" t="s">
        <v>132</v>
      </c>
      <c r="M30" s="23" t="s">
        <v>183</v>
      </c>
      <c r="N30" s="23" t="s">
        <v>33</v>
      </c>
      <c r="O30" s="23" t="s">
        <v>181</v>
      </c>
      <c r="P30" s="24"/>
    </row>
    <row r="31" customFormat="false" ht="45" hidden="false" customHeight="true" outlineLevel="0" collapsed="false">
      <c r="A31" s="12" t="n">
        <v>29</v>
      </c>
      <c r="B31" s="13" t="s">
        <v>184</v>
      </c>
      <c r="C31" s="14" t="s">
        <v>18</v>
      </c>
      <c r="D31" s="25" t="s">
        <v>185</v>
      </c>
      <c r="E31" s="16" t="s">
        <v>186</v>
      </c>
      <c r="F31" s="17" t="s">
        <v>187</v>
      </c>
      <c r="G31" s="18" t="n">
        <v>47.95</v>
      </c>
      <c r="H31" s="19" t="n">
        <v>23.46</v>
      </c>
      <c r="I31" s="20" t="n">
        <v>0</v>
      </c>
      <c r="J31" s="21" t="n">
        <v>71.41</v>
      </c>
      <c r="K31" s="22" t="s">
        <v>22</v>
      </c>
      <c r="L31" s="23" t="s">
        <v>188</v>
      </c>
      <c r="M31" s="23" t="s">
        <v>189</v>
      </c>
      <c r="N31" s="23" t="s">
        <v>33</v>
      </c>
      <c r="O31" s="23" t="s">
        <v>190</v>
      </c>
      <c r="P31" s="26" t="s">
        <v>191</v>
      </c>
    </row>
    <row r="32" customFormat="false" ht="45" hidden="false" customHeight="true" outlineLevel="0" collapsed="false">
      <c r="A32" s="12" t="n">
        <v>30</v>
      </c>
      <c r="B32" s="13" t="s">
        <v>192</v>
      </c>
      <c r="C32" s="14" t="s">
        <v>18</v>
      </c>
      <c r="D32" s="25" t="s">
        <v>193</v>
      </c>
      <c r="E32" s="16" t="s">
        <v>186</v>
      </c>
      <c r="F32" s="17" t="s">
        <v>187</v>
      </c>
      <c r="G32" s="18" t="n">
        <v>44.1</v>
      </c>
      <c r="H32" s="19" t="n">
        <v>24</v>
      </c>
      <c r="I32" s="20" t="n">
        <v>0</v>
      </c>
      <c r="J32" s="21" t="n">
        <v>68.1</v>
      </c>
      <c r="K32" s="22" t="s">
        <v>75</v>
      </c>
      <c r="L32" s="23" t="s">
        <v>88</v>
      </c>
      <c r="M32" s="28" t="s">
        <v>194</v>
      </c>
      <c r="N32" s="23" t="s">
        <v>33</v>
      </c>
      <c r="O32" s="29" t="s">
        <v>190</v>
      </c>
      <c r="P32" s="26" t="s">
        <v>191</v>
      </c>
    </row>
    <row r="33" customFormat="false" ht="45" hidden="false" customHeight="true" outlineLevel="0" collapsed="false">
      <c r="A33" s="12" t="n">
        <v>31</v>
      </c>
      <c r="B33" s="13" t="s">
        <v>195</v>
      </c>
      <c r="C33" s="14" t="s">
        <v>27</v>
      </c>
      <c r="D33" s="25" t="s">
        <v>196</v>
      </c>
      <c r="E33" s="16" t="s">
        <v>197</v>
      </c>
      <c r="F33" s="17" t="s">
        <v>198</v>
      </c>
      <c r="G33" s="18" t="n">
        <v>43.925</v>
      </c>
      <c r="H33" s="19" t="n">
        <v>24.48</v>
      </c>
      <c r="I33" s="20" t="n">
        <v>0</v>
      </c>
      <c r="J33" s="21" t="n">
        <v>68.405</v>
      </c>
      <c r="K33" s="22" t="s">
        <v>22</v>
      </c>
      <c r="L33" s="23" t="s">
        <v>199</v>
      </c>
      <c r="M33" s="23" t="s">
        <v>162</v>
      </c>
      <c r="N33" s="23" t="s">
        <v>200</v>
      </c>
      <c r="O33" s="29" t="s">
        <v>190</v>
      </c>
      <c r="P33" s="26" t="s">
        <v>191</v>
      </c>
    </row>
    <row r="34" customFormat="false" ht="45" hidden="false" customHeight="true" outlineLevel="0" collapsed="false">
      <c r="A34" s="12" t="n">
        <v>32</v>
      </c>
      <c r="B34" s="13" t="s">
        <v>201</v>
      </c>
      <c r="C34" s="14" t="s">
        <v>18</v>
      </c>
      <c r="D34" s="25" t="s">
        <v>202</v>
      </c>
      <c r="E34" s="16" t="s">
        <v>203</v>
      </c>
      <c r="F34" s="17" t="s">
        <v>204</v>
      </c>
      <c r="G34" s="18" t="n">
        <v>46.725</v>
      </c>
      <c r="H34" s="19" t="n">
        <v>24.42</v>
      </c>
      <c r="I34" s="20" t="n">
        <v>0</v>
      </c>
      <c r="J34" s="21" t="n">
        <v>71.145</v>
      </c>
      <c r="K34" s="22" t="s">
        <v>22</v>
      </c>
      <c r="L34" s="23" t="s">
        <v>205</v>
      </c>
      <c r="M34" s="23" t="s">
        <v>206</v>
      </c>
      <c r="N34" s="23" t="s">
        <v>33</v>
      </c>
      <c r="O34" s="29" t="s">
        <v>207</v>
      </c>
      <c r="P34" s="24"/>
    </row>
    <row r="35" customFormat="false" ht="45" hidden="false" customHeight="true" outlineLevel="0" collapsed="false">
      <c r="A35" s="12" t="n">
        <v>33</v>
      </c>
      <c r="B35" s="13" t="s">
        <v>208</v>
      </c>
      <c r="C35" s="14" t="s">
        <v>27</v>
      </c>
      <c r="D35" s="25" t="s">
        <v>209</v>
      </c>
      <c r="E35" s="16" t="s">
        <v>210</v>
      </c>
      <c r="F35" s="17" t="s">
        <v>211</v>
      </c>
      <c r="G35" s="18" t="n">
        <v>46.375</v>
      </c>
      <c r="H35" s="19" t="n">
        <v>22.98</v>
      </c>
      <c r="I35" s="20" t="n">
        <v>0</v>
      </c>
      <c r="J35" s="21" t="n">
        <v>69.355</v>
      </c>
      <c r="K35" s="22" t="s">
        <v>22</v>
      </c>
      <c r="L35" s="23" t="s">
        <v>212</v>
      </c>
      <c r="M35" s="23" t="s">
        <v>213</v>
      </c>
      <c r="N35" s="23" t="s">
        <v>33</v>
      </c>
      <c r="O35" s="29" t="s">
        <v>207</v>
      </c>
      <c r="P35" s="24"/>
    </row>
    <row r="36" customFormat="false" ht="45" hidden="false" customHeight="true" outlineLevel="0" collapsed="false">
      <c r="A36" s="12" t="n">
        <v>34</v>
      </c>
      <c r="B36" s="13" t="s">
        <v>214</v>
      </c>
      <c r="C36" s="14" t="s">
        <v>18</v>
      </c>
      <c r="D36" s="25" t="s">
        <v>215</v>
      </c>
      <c r="E36" s="16" t="s">
        <v>210</v>
      </c>
      <c r="F36" s="17" t="s">
        <v>211</v>
      </c>
      <c r="G36" s="18" t="n">
        <v>44.625</v>
      </c>
      <c r="H36" s="19" t="n">
        <v>24.24</v>
      </c>
      <c r="I36" s="20" t="n">
        <v>0</v>
      </c>
      <c r="J36" s="21" t="n">
        <v>68.865</v>
      </c>
      <c r="K36" s="14" t="n">
        <v>2</v>
      </c>
      <c r="L36" s="23" t="s">
        <v>216</v>
      </c>
      <c r="M36" s="23" t="s">
        <v>217</v>
      </c>
      <c r="N36" s="23" t="s">
        <v>33</v>
      </c>
      <c r="O36" s="29" t="s">
        <v>207</v>
      </c>
      <c r="P36" s="24"/>
    </row>
    <row r="37" customFormat="false" ht="45" hidden="false" customHeight="true" outlineLevel="0" collapsed="false">
      <c r="A37" s="12" t="n">
        <v>35</v>
      </c>
      <c r="B37" s="13" t="s">
        <v>218</v>
      </c>
      <c r="C37" s="14" t="s">
        <v>18</v>
      </c>
      <c r="D37" s="25" t="s">
        <v>219</v>
      </c>
      <c r="E37" s="16" t="s">
        <v>220</v>
      </c>
      <c r="F37" s="17" t="s">
        <v>221</v>
      </c>
      <c r="G37" s="18" t="n">
        <v>47.775</v>
      </c>
      <c r="H37" s="19" t="n">
        <v>23.94</v>
      </c>
      <c r="I37" s="20" t="n">
        <v>0</v>
      </c>
      <c r="J37" s="21" t="n">
        <v>71.715</v>
      </c>
      <c r="K37" s="22" t="s">
        <v>22</v>
      </c>
      <c r="L37" s="23" t="s">
        <v>199</v>
      </c>
      <c r="M37" s="23" t="s">
        <v>178</v>
      </c>
      <c r="N37" s="23" t="s">
        <v>33</v>
      </c>
      <c r="O37" s="29" t="s">
        <v>190</v>
      </c>
      <c r="P37" s="26" t="s">
        <v>191</v>
      </c>
    </row>
    <row r="38" customFormat="false" ht="45" hidden="false" customHeight="true" outlineLevel="0" collapsed="false">
      <c r="A38" s="12" t="n">
        <v>36</v>
      </c>
      <c r="B38" s="13" t="s">
        <v>222</v>
      </c>
      <c r="C38" s="14" t="s">
        <v>27</v>
      </c>
      <c r="D38" s="25" t="s">
        <v>223</v>
      </c>
      <c r="E38" s="16" t="s">
        <v>224</v>
      </c>
      <c r="F38" s="17" t="s">
        <v>225</v>
      </c>
      <c r="G38" s="18" t="n">
        <v>44.625</v>
      </c>
      <c r="H38" s="19" t="n">
        <v>24.84</v>
      </c>
      <c r="I38" s="20" t="n">
        <v>0</v>
      </c>
      <c r="J38" s="21" t="n">
        <v>69.465</v>
      </c>
      <c r="K38" s="22" t="s">
        <v>22</v>
      </c>
      <c r="L38" s="23" t="s">
        <v>226</v>
      </c>
      <c r="M38" s="23" t="s">
        <v>227</v>
      </c>
      <c r="N38" s="23" t="s">
        <v>33</v>
      </c>
      <c r="O38" s="29" t="s">
        <v>228</v>
      </c>
      <c r="P38" s="24"/>
    </row>
    <row r="39" customFormat="false" ht="45" hidden="false" customHeight="true" outlineLevel="0" collapsed="false">
      <c r="A39" s="12" t="n">
        <v>37</v>
      </c>
      <c r="B39" s="13" t="s">
        <v>229</v>
      </c>
      <c r="C39" s="14" t="s">
        <v>18</v>
      </c>
      <c r="D39" s="25" t="s">
        <v>230</v>
      </c>
      <c r="E39" s="16" t="s">
        <v>224</v>
      </c>
      <c r="F39" s="17" t="s">
        <v>225</v>
      </c>
      <c r="G39" s="18" t="n">
        <v>44.8</v>
      </c>
      <c r="H39" s="19" t="n">
        <v>24.3</v>
      </c>
      <c r="I39" s="20" t="n">
        <v>0</v>
      </c>
      <c r="J39" s="21" t="n">
        <v>69.1</v>
      </c>
      <c r="K39" s="22" t="s">
        <v>75</v>
      </c>
      <c r="L39" s="23" t="s">
        <v>231</v>
      </c>
      <c r="M39" s="23" t="s">
        <v>189</v>
      </c>
      <c r="N39" s="23" t="s">
        <v>33</v>
      </c>
      <c r="O39" s="29" t="s">
        <v>228</v>
      </c>
      <c r="P39" s="24"/>
    </row>
    <row r="40" customFormat="false" ht="45" hidden="false" customHeight="true" outlineLevel="0" collapsed="false">
      <c r="A40" s="12" t="n">
        <v>38</v>
      </c>
      <c r="B40" s="13" t="s">
        <v>232</v>
      </c>
      <c r="C40" s="14" t="s">
        <v>18</v>
      </c>
      <c r="D40" s="25" t="s">
        <v>233</v>
      </c>
      <c r="E40" s="16" t="s">
        <v>234</v>
      </c>
      <c r="F40" s="17" t="s">
        <v>235</v>
      </c>
      <c r="G40" s="18" t="n">
        <v>45.675</v>
      </c>
      <c r="H40" s="19" t="n">
        <v>24.48</v>
      </c>
      <c r="I40" s="20" t="n">
        <v>0</v>
      </c>
      <c r="J40" s="21" t="n">
        <v>70.155</v>
      </c>
      <c r="K40" s="22" t="s">
        <v>22</v>
      </c>
      <c r="L40" s="23" t="s">
        <v>236</v>
      </c>
      <c r="M40" s="23" t="s">
        <v>237</v>
      </c>
      <c r="N40" s="23" t="s">
        <v>33</v>
      </c>
      <c r="O40" s="29" t="s">
        <v>228</v>
      </c>
      <c r="P40" s="24"/>
    </row>
    <row r="41" customFormat="false" ht="45" hidden="false" customHeight="true" outlineLevel="0" collapsed="false">
      <c r="A41" s="12" t="n">
        <v>39</v>
      </c>
      <c r="B41" s="13" t="s">
        <v>238</v>
      </c>
      <c r="C41" s="14" t="s">
        <v>18</v>
      </c>
      <c r="D41" s="25" t="s">
        <v>239</v>
      </c>
      <c r="E41" s="16" t="s">
        <v>240</v>
      </c>
      <c r="F41" s="17" t="s">
        <v>241</v>
      </c>
      <c r="G41" s="18" t="n">
        <v>44.8</v>
      </c>
      <c r="H41" s="19" t="n">
        <v>23.82</v>
      </c>
      <c r="I41" s="20" t="n">
        <v>0</v>
      </c>
      <c r="J41" s="21" t="n">
        <v>68.62</v>
      </c>
      <c r="K41" s="22" t="s">
        <v>22</v>
      </c>
      <c r="L41" s="23" t="s">
        <v>99</v>
      </c>
      <c r="M41" s="23" t="s">
        <v>242</v>
      </c>
      <c r="N41" s="23" t="s">
        <v>33</v>
      </c>
      <c r="O41" s="29" t="s">
        <v>243</v>
      </c>
      <c r="P41" s="24"/>
    </row>
    <row r="42" customFormat="false" ht="45" hidden="false" customHeight="true" outlineLevel="0" collapsed="false">
      <c r="A42" s="12" t="n">
        <v>40</v>
      </c>
      <c r="B42" s="13" t="s">
        <v>244</v>
      </c>
      <c r="C42" s="14" t="s">
        <v>18</v>
      </c>
      <c r="D42" s="25" t="s">
        <v>245</v>
      </c>
      <c r="E42" s="16" t="s">
        <v>246</v>
      </c>
      <c r="F42" s="17" t="s">
        <v>247</v>
      </c>
      <c r="G42" s="18" t="n">
        <v>50.75</v>
      </c>
      <c r="H42" s="19" t="n">
        <v>23.46</v>
      </c>
      <c r="I42" s="20" t="n">
        <v>0</v>
      </c>
      <c r="J42" s="21" t="n">
        <v>74.21</v>
      </c>
      <c r="K42" s="22" t="s">
        <v>22</v>
      </c>
      <c r="L42" s="23" t="s">
        <v>248</v>
      </c>
      <c r="M42" s="23" t="s">
        <v>249</v>
      </c>
      <c r="N42" s="23" t="s">
        <v>33</v>
      </c>
      <c r="O42" s="29" t="s">
        <v>243</v>
      </c>
      <c r="P42" s="24"/>
    </row>
    <row r="43" customFormat="false" ht="45" hidden="false" customHeight="true" outlineLevel="0" collapsed="false">
      <c r="A43" s="12" t="n">
        <v>41</v>
      </c>
      <c r="B43" s="13" t="s">
        <v>250</v>
      </c>
      <c r="C43" s="14" t="s">
        <v>27</v>
      </c>
      <c r="D43" s="25" t="s">
        <v>251</v>
      </c>
      <c r="E43" s="16" t="s">
        <v>246</v>
      </c>
      <c r="F43" s="17" t="s">
        <v>247</v>
      </c>
      <c r="G43" s="18" t="n">
        <v>46.725</v>
      </c>
      <c r="H43" s="19" t="n">
        <v>24.36</v>
      </c>
      <c r="I43" s="20" t="n">
        <v>0</v>
      </c>
      <c r="J43" s="21" t="n">
        <v>71.085</v>
      </c>
      <c r="K43" s="22" t="s">
        <v>75</v>
      </c>
      <c r="L43" s="23" t="s">
        <v>252</v>
      </c>
      <c r="M43" s="23" t="s">
        <v>253</v>
      </c>
      <c r="N43" s="23" t="s">
        <v>33</v>
      </c>
      <c r="O43" s="29" t="s">
        <v>243</v>
      </c>
      <c r="P43" s="24"/>
    </row>
    <row r="44" customFormat="false" ht="45" hidden="false" customHeight="true" outlineLevel="0" collapsed="false">
      <c r="A44" s="12" t="n">
        <v>42</v>
      </c>
      <c r="B44" s="13" t="s">
        <v>254</v>
      </c>
      <c r="C44" s="14" t="s">
        <v>18</v>
      </c>
      <c r="D44" s="25" t="s">
        <v>255</v>
      </c>
      <c r="E44" s="16" t="s">
        <v>256</v>
      </c>
      <c r="F44" s="17" t="s">
        <v>257</v>
      </c>
      <c r="G44" s="18" t="n">
        <v>50.05</v>
      </c>
      <c r="H44" s="19" t="n">
        <v>24.6</v>
      </c>
      <c r="I44" s="20" t="n">
        <v>0</v>
      </c>
      <c r="J44" s="21" t="n">
        <v>74.65</v>
      </c>
      <c r="K44" s="22" t="s">
        <v>22</v>
      </c>
      <c r="L44" s="23" t="s">
        <v>258</v>
      </c>
      <c r="M44" s="23" t="s">
        <v>259</v>
      </c>
      <c r="N44" s="23" t="s">
        <v>33</v>
      </c>
      <c r="O44" s="29" t="s">
        <v>256</v>
      </c>
      <c r="P44" s="24"/>
    </row>
    <row r="45" customFormat="false" ht="45" hidden="false" customHeight="true" outlineLevel="0" collapsed="false">
      <c r="A45" s="12" t="n">
        <v>43</v>
      </c>
      <c r="B45" s="13" t="s">
        <v>260</v>
      </c>
      <c r="C45" s="14" t="s">
        <v>27</v>
      </c>
      <c r="D45" s="25" t="s">
        <v>261</v>
      </c>
      <c r="E45" s="16" t="s">
        <v>256</v>
      </c>
      <c r="F45" s="17" t="s">
        <v>257</v>
      </c>
      <c r="G45" s="18" t="n">
        <v>49.7</v>
      </c>
      <c r="H45" s="19" t="n">
        <v>24.24</v>
      </c>
      <c r="I45" s="20" t="n">
        <v>0</v>
      </c>
      <c r="J45" s="21" t="n">
        <v>73.94</v>
      </c>
      <c r="K45" s="22" t="s">
        <v>75</v>
      </c>
      <c r="L45" s="23" t="s">
        <v>262</v>
      </c>
      <c r="M45" s="23" t="s">
        <v>263</v>
      </c>
      <c r="N45" s="23" t="s">
        <v>33</v>
      </c>
      <c r="O45" s="29" t="str">
        <f aca="false">E45</f>
        <v>罗江区社会保险服务中心</v>
      </c>
      <c r="P45" s="24"/>
    </row>
    <row r="46" customFormat="false" ht="45" hidden="false" customHeight="true" outlineLevel="0" collapsed="false">
      <c r="A46" s="12" t="n">
        <v>44</v>
      </c>
      <c r="B46" s="13" t="s">
        <v>264</v>
      </c>
      <c r="C46" s="14" t="s">
        <v>27</v>
      </c>
      <c r="D46" s="25" t="s">
        <v>265</v>
      </c>
      <c r="E46" s="16" t="s">
        <v>266</v>
      </c>
      <c r="F46" s="17" t="s">
        <v>267</v>
      </c>
      <c r="G46" s="18" t="n">
        <v>48.125</v>
      </c>
      <c r="H46" s="19" t="n">
        <v>23.52</v>
      </c>
      <c r="I46" s="20" t="n">
        <v>0</v>
      </c>
      <c r="J46" s="21" t="n">
        <v>71.645</v>
      </c>
      <c r="K46" s="22" t="s">
        <v>22</v>
      </c>
      <c r="L46" s="23" t="s">
        <v>231</v>
      </c>
      <c r="M46" s="23" t="s">
        <v>268</v>
      </c>
      <c r="N46" s="23" t="s">
        <v>33</v>
      </c>
      <c r="O46" s="29" t="str">
        <f aca="false">E46</f>
        <v>罗江区收费票据监管中心</v>
      </c>
      <c r="P46" s="24"/>
    </row>
    <row r="47" customFormat="false" ht="45" hidden="false" customHeight="true" outlineLevel="0" collapsed="false">
      <c r="A47" s="12" t="n">
        <v>45</v>
      </c>
      <c r="B47" s="13" t="s">
        <v>269</v>
      </c>
      <c r="C47" s="14" t="s">
        <v>18</v>
      </c>
      <c r="D47" s="25" t="s">
        <v>270</v>
      </c>
      <c r="E47" s="16" t="s">
        <v>271</v>
      </c>
      <c r="F47" s="17" t="s">
        <v>272</v>
      </c>
      <c r="G47" s="18" t="n">
        <v>50.75</v>
      </c>
      <c r="H47" s="19" t="n">
        <v>24</v>
      </c>
      <c r="I47" s="20" t="n">
        <v>0</v>
      </c>
      <c r="J47" s="21" t="n">
        <v>74.75</v>
      </c>
      <c r="K47" s="22" t="s">
        <v>22</v>
      </c>
      <c r="L47" s="23" t="s">
        <v>88</v>
      </c>
      <c r="M47" s="23" t="s">
        <v>273</v>
      </c>
      <c r="N47" s="23" t="s">
        <v>33</v>
      </c>
      <c r="O47" s="29" t="str">
        <f aca="false">E47</f>
        <v>罗江区国库集中支付中心</v>
      </c>
      <c r="P47" s="24"/>
    </row>
    <row r="48" customFormat="false" ht="45" hidden="false" customHeight="true" outlineLevel="0" collapsed="false">
      <c r="A48" s="12" t="n">
        <v>46</v>
      </c>
      <c r="B48" s="13" t="s">
        <v>274</v>
      </c>
      <c r="C48" s="14" t="s">
        <v>18</v>
      </c>
      <c r="D48" s="25" t="s">
        <v>275</v>
      </c>
      <c r="E48" s="16" t="s">
        <v>276</v>
      </c>
      <c r="F48" s="17" t="s">
        <v>277</v>
      </c>
      <c r="G48" s="18" t="n">
        <v>48.65</v>
      </c>
      <c r="H48" s="19" t="n">
        <v>24.48</v>
      </c>
      <c r="I48" s="20" t="n">
        <v>0</v>
      </c>
      <c r="J48" s="21" t="n">
        <v>73.13</v>
      </c>
      <c r="K48" s="22" t="s">
        <v>22</v>
      </c>
      <c r="L48" s="23" t="s">
        <v>199</v>
      </c>
      <c r="M48" s="23" t="s">
        <v>278</v>
      </c>
      <c r="N48" s="23" t="s">
        <v>33</v>
      </c>
      <c r="O48" s="29" t="str">
        <f aca="false">E48</f>
        <v>罗江区规划编制研究中心</v>
      </c>
      <c r="P48" s="24"/>
    </row>
    <row r="49" customFormat="false" ht="45" hidden="false" customHeight="true" outlineLevel="0" collapsed="false">
      <c r="A49" s="12" t="n">
        <v>47</v>
      </c>
      <c r="B49" s="13" t="s">
        <v>279</v>
      </c>
      <c r="C49" s="14" t="s">
        <v>27</v>
      </c>
      <c r="D49" s="25" t="s">
        <v>280</v>
      </c>
      <c r="E49" s="16" t="s">
        <v>276</v>
      </c>
      <c r="F49" s="17" t="s">
        <v>277</v>
      </c>
      <c r="G49" s="18" t="n">
        <v>48.65</v>
      </c>
      <c r="H49" s="19" t="n">
        <v>24.06</v>
      </c>
      <c r="I49" s="20" t="n">
        <v>0</v>
      </c>
      <c r="J49" s="21" t="n">
        <v>72.71</v>
      </c>
      <c r="K49" s="22" t="s">
        <v>75</v>
      </c>
      <c r="L49" s="23" t="s">
        <v>231</v>
      </c>
      <c r="M49" s="23" t="s">
        <v>278</v>
      </c>
      <c r="N49" s="23" t="s">
        <v>33</v>
      </c>
      <c r="O49" s="29" t="str">
        <f aca="false">E49</f>
        <v>罗江区规划编制研究中心</v>
      </c>
      <c r="P49" s="24"/>
    </row>
    <row r="50" customFormat="false" ht="77.25" hidden="false" customHeight="true" outlineLevel="0" collapsed="false">
      <c r="A50" s="12" t="n">
        <v>48</v>
      </c>
      <c r="B50" s="13" t="s">
        <v>281</v>
      </c>
      <c r="C50" s="14" t="s">
        <v>27</v>
      </c>
      <c r="D50" s="25" t="s">
        <v>282</v>
      </c>
      <c r="E50" s="16" t="s">
        <v>276</v>
      </c>
      <c r="F50" s="17" t="s">
        <v>277</v>
      </c>
      <c r="G50" s="18" t="n">
        <v>47.775</v>
      </c>
      <c r="H50" s="19" t="n">
        <v>24.48</v>
      </c>
      <c r="I50" s="20" t="n">
        <v>0</v>
      </c>
      <c r="J50" s="21" t="n">
        <v>72.255</v>
      </c>
      <c r="K50" s="22" t="s">
        <v>80</v>
      </c>
      <c r="L50" s="23" t="s">
        <v>283</v>
      </c>
      <c r="M50" s="23" t="s">
        <v>284</v>
      </c>
      <c r="N50" s="23" t="s">
        <v>33</v>
      </c>
      <c r="O50" s="29" t="str">
        <f aca="false">E50</f>
        <v>罗江区规划编制研究中心</v>
      </c>
      <c r="P50" s="24"/>
    </row>
    <row r="51" customFormat="false" ht="45" hidden="false" customHeight="true" outlineLevel="0" collapsed="false">
      <c r="A51" s="12" t="n">
        <v>49</v>
      </c>
      <c r="B51" s="13" t="s">
        <v>285</v>
      </c>
      <c r="C51" s="14" t="s">
        <v>18</v>
      </c>
      <c r="D51" s="25" t="s">
        <v>286</v>
      </c>
      <c r="E51" s="16" t="s">
        <v>287</v>
      </c>
      <c r="F51" s="17" t="s">
        <v>288</v>
      </c>
      <c r="G51" s="18" t="n">
        <v>44.625</v>
      </c>
      <c r="H51" s="19" t="n">
        <v>23.4</v>
      </c>
      <c r="I51" s="20" t="n">
        <v>0</v>
      </c>
      <c r="J51" s="21" t="n">
        <v>68.025</v>
      </c>
      <c r="K51" s="22" t="s">
        <v>22</v>
      </c>
      <c r="L51" s="23" t="s">
        <v>111</v>
      </c>
      <c r="M51" s="23" t="s">
        <v>24</v>
      </c>
      <c r="N51" s="23" t="s">
        <v>33</v>
      </c>
      <c r="O51" s="29" t="str">
        <f aca="false">E51</f>
        <v>罗江区食品药品监督稽查大队</v>
      </c>
      <c r="P51" s="24"/>
    </row>
    <row r="52" customFormat="false" ht="45" hidden="false" customHeight="true" outlineLevel="0" collapsed="false">
      <c r="A52" s="12" t="n">
        <v>50</v>
      </c>
      <c r="B52" s="13" t="s">
        <v>289</v>
      </c>
      <c r="C52" s="14" t="s">
        <v>18</v>
      </c>
      <c r="D52" s="25" t="s">
        <v>290</v>
      </c>
      <c r="E52" s="16" t="s">
        <v>291</v>
      </c>
      <c r="F52" s="17" t="s">
        <v>292</v>
      </c>
      <c r="G52" s="18" t="n">
        <v>49.525</v>
      </c>
      <c r="H52" s="19" t="n">
        <v>24.36</v>
      </c>
      <c r="I52" s="20" t="n">
        <v>0</v>
      </c>
      <c r="J52" s="21" t="n">
        <v>73.885</v>
      </c>
      <c r="K52" s="22" t="s">
        <v>22</v>
      </c>
      <c r="L52" s="23" t="s">
        <v>293</v>
      </c>
      <c r="M52" s="23" t="s">
        <v>294</v>
      </c>
      <c r="N52" s="23" t="s">
        <v>113</v>
      </c>
      <c r="O52" s="29" t="str">
        <f aca="false">E52</f>
        <v>罗江经济开发区管理委员会</v>
      </c>
      <c r="P52" s="24"/>
    </row>
    <row r="53" customFormat="false" ht="45" hidden="false" customHeight="true" outlineLevel="0" collapsed="false">
      <c r="A53" s="12" t="n">
        <v>51</v>
      </c>
      <c r="B53" s="13" t="s">
        <v>295</v>
      </c>
      <c r="C53" s="14" t="s">
        <v>27</v>
      </c>
      <c r="D53" s="25" t="s">
        <v>296</v>
      </c>
      <c r="E53" s="16" t="s">
        <v>297</v>
      </c>
      <c r="F53" s="17" t="s">
        <v>298</v>
      </c>
      <c r="G53" s="18" t="n">
        <v>50.4</v>
      </c>
      <c r="H53" s="19" t="n">
        <v>22.86</v>
      </c>
      <c r="I53" s="20" t="n">
        <v>0</v>
      </c>
      <c r="J53" s="21" t="n">
        <v>73.26</v>
      </c>
      <c r="K53" s="22" t="s">
        <v>22</v>
      </c>
      <c r="L53" s="23" t="s">
        <v>99</v>
      </c>
      <c r="M53" s="23" t="s">
        <v>299</v>
      </c>
      <c r="N53" s="23" t="s">
        <v>33</v>
      </c>
      <c r="O53" s="29" t="str">
        <f aca="false">E53</f>
        <v>罗江区科学技术局</v>
      </c>
      <c r="P53" s="24"/>
    </row>
    <row r="54" customFormat="false" ht="45" hidden="false" customHeight="true" outlineLevel="0" collapsed="false">
      <c r="A54" s="12" t="n">
        <v>52</v>
      </c>
      <c r="B54" s="13" t="s">
        <v>300</v>
      </c>
      <c r="C54" s="14" t="s">
        <v>18</v>
      </c>
      <c r="D54" s="25" t="s">
        <v>301</v>
      </c>
      <c r="E54" s="16" t="s">
        <v>302</v>
      </c>
      <c r="F54" s="17" t="s">
        <v>303</v>
      </c>
      <c r="G54" s="18" t="n">
        <v>47.075</v>
      </c>
      <c r="H54" s="19" t="n">
        <v>23.94</v>
      </c>
      <c r="I54" s="20" t="n">
        <v>0</v>
      </c>
      <c r="J54" s="21" t="n">
        <v>71.015</v>
      </c>
      <c r="K54" s="22" t="s">
        <v>22</v>
      </c>
      <c r="L54" s="23" t="s">
        <v>248</v>
      </c>
      <c r="M54" s="23" t="s">
        <v>304</v>
      </c>
      <c r="N54" s="23" t="s">
        <v>33</v>
      </c>
      <c r="O54" s="29" t="str">
        <f aca="false">E54</f>
        <v>罗江区万安镇人民政府</v>
      </c>
      <c r="P54" s="24"/>
    </row>
    <row r="55" customFormat="false" ht="45" hidden="false" customHeight="true" outlineLevel="0" collapsed="false">
      <c r="A55" s="12" t="n">
        <v>53</v>
      </c>
      <c r="B55" s="13" t="s">
        <v>305</v>
      </c>
      <c r="C55" s="14" t="s">
        <v>27</v>
      </c>
      <c r="D55" s="25" t="s">
        <v>306</v>
      </c>
      <c r="E55" s="16" t="s">
        <v>307</v>
      </c>
      <c r="F55" s="17" t="s">
        <v>308</v>
      </c>
      <c r="G55" s="18" t="n">
        <v>45.675</v>
      </c>
      <c r="H55" s="19" t="n">
        <v>23.64</v>
      </c>
      <c r="I55" s="20" t="n">
        <v>0</v>
      </c>
      <c r="J55" s="21" t="n">
        <v>69.315</v>
      </c>
      <c r="K55" s="22" t="s">
        <v>22</v>
      </c>
      <c r="L55" s="23" t="s">
        <v>199</v>
      </c>
      <c r="M55" s="23" t="s">
        <v>309</v>
      </c>
      <c r="N55" s="23" t="s">
        <v>33</v>
      </c>
      <c r="O55" s="29" t="s">
        <v>310</v>
      </c>
      <c r="P55" s="24"/>
    </row>
    <row r="56" customFormat="false" ht="45" hidden="false" customHeight="true" outlineLevel="0" collapsed="false">
      <c r="A56" s="12" t="n">
        <v>54</v>
      </c>
      <c r="B56" s="13" t="s">
        <v>311</v>
      </c>
      <c r="C56" s="14" t="s">
        <v>27</v>
      </c>
      <c r="D56" s="25" t="s">
        <v>312</v>
      </c>
      <c r="E56" s="16" t="s">
        <v>313</v>
      </c>
      <c r="F56" s="17" t="s">
        <v>314</v>
      </c>
      <c r="G56" s="18" t="n">
        <v>46.375</v>
      </c>
      <c r="H56" s="19" t="n">
        <v>24.3</v>
      </c>
      <c r="I56" s="20" t="n">
        <v>0</v>
      </c>
      <c r="J56" s="21" t="n">
        <v>70.675</v>
      </c>
      <c r="K56" s="22" t="s">
        <v>22</v>
      </c>
      <c r="L56" s="23" t="s">
        <v>199</v>
      </c>
      <c r="M56" s="23" t="s">
        <v>315</v>
      </c>
      <c r="N56" s="23" t="s">
        <v>200</v>
      </c>
      <c r="O56" s="29" t="s">
        <v>310</v>
      </c>
      <c r="P56" s="24"/>
    </row>
    <row r="57" customFormat="false" ht="45" hidden="false" customHeight="true" outlineLevel="0" collapsed="false">
      <c r="A57" s="12" t="n">
        <v>55</v>
      </c>
      <c r="B57" s="13" t="s">
        <v>316</v>
      </c>
      <c r="C57" s="14" t="s">
        <v>18</v>
      </c>
      <c r="D57" s="25" t="s">
        <v>317</v>
      </c>
      <c r="E57" s="16" t="s">
        <v>318</v>
      </c>
      <c r="F57" s="17" t="s">
        <v>319</v>
      </c>
      <c r="G57" s="18" t="n">
        <v>49.7</v>
      </c>
      <c r="H57" s="19" t="n">
        <v>24.42</v>
      </c>
      <c r="I57" s="20" t="n">
        <v>0</v>
      </c>
      <c r="J57" s="21" t="n">
        <v>74.12</v>
      </c>
      <c r="K57" s="22" t="s">
        <v>22</v>
      </c>
      <c r="L57" s="30" t="s">
        <v>320</v>
      </c>
      <c r="M57" s="23" t="s">
        <v>66</v>
      </c>
      <c r="N57" s="30" t="s">
        <v>33</v>
      </c>
      <c r="O57" s="23" t="s">
        <v>321</v>
      </c>
      <c r="P57" s="24"/>
    </row>
    <row r="58" customFormat="false" ht="45" hidden="false" customHeight="true" outlineLevel="0" collapsed="false">
      <c r="A58" s="12" t="n">
        <v>56</v>
      </c>
      <c r="B58" s="13" t="s">
        <v>322</v>
      </c>
      <c r="C58" s="14" t="s">
        <v>27</v>
      </c>
      <c r="D58" s="25" t="s">
        <v>323</v>
      </c>
      <c r="E58" s="16" t="s">
        <v>324</v>
      </c>
      <c r="F58" s="17" t="s">
        <v>325</v>
      </c>
      <c r="G58" s="18" t="n">
        <v>49.525</v>
      </c>
      <c r="H58" s="19" t="n">
        <v>24.12</v>
      </c>
      <c r="I58" s="20" t="n">
        <v>0</v>
      </c>
      <c r="J58" s="21" t="n">
        <v>73.645</v>
      </c>
      <c r="K58" s="22" t="s">
        <v>22</v>
      </c>
      <c r="L58" s="30" t="s">
        <v>326</v>
      </c>
      <c r="M58" s="23" t="s">
        <v>227</v>
      </c>
      <c r="N58" s="30" t="s">
        <v>33</v>
      </c>
      <c r="O58" s="23" t="s">
        <v>321</v>
      </c>
      <c r="P58" s="24"/>
    </row>
    <row r="59" customFormat="false" ht="45" hidden="false" customHeight="true" outlineLevel="0" collapsed="false">
      <c r="A59" s="12" t="n">
        <v>57</v>
      </c>
      <c r="B59" s="13" t="s">
        <v>327</v>
      </c>
      <c r="C59" s="14" t="s">
        <v>27</v>
      </c>
      <c r="D59" s="25" t="s">
        <v>328</v>
      </c>
      <c r="E59" s="16" t="s">
        <v>329</v>
      </c>
      <c r="F59" s="17" t="s">
        <v>330</v>
      </c>
      <c r="G59" s="18" t="n">
        <v>49</v>
      </c>
      <c r="H59" s="19" t="n">
        <v>23.94</v>
      </c>
      <c r="I59" s="20" t="n">
        <v>0</v>
      </c>
      <c r="J59" s="21" t="n">
        <v>72.94</v>
      </c>
      <c r="K59" s="22" t="s">
        <v>22</v>
      </c>
      <c r="L59" s="30" t="s">
        <v>331</v>
      </c>
      <c r="M59" s="23" t="s">
        <v>41</v>
      </c>
      <c r="N59" s="30" t="s">
        <v>33</v>
      </c>
      <c r="O59" s="23" t="s">
        <v>329</v>
      </c>
      <c r="P59" s="24"/>
    </row>
    <row r="60" customFormat="false" ht="54" hidden="false" customHeight="true" outlineLevel="0" collapsed="false">
      <c r="A60" s="12" t="n">
        <v>58</v>
      </c>
      <c r="B60" s="13" t="s">
        <v>332</v>
      </c>
      <c r="C60" s="14" t="s">
        <v>27</v>
      </c>
      <c r="D60" s="25" t="s">
        <v>333</v>
      </c>
      <c r="E60" s="16" t="s">
        <v>334</v>
      </c>
      <c r="F60" s="17" t="s">
        <v>335</v>
      </c>
      <c r="G60" s="18" t="n">
        <v>44.45</v>
      </c>
      <c r="H60" s="19" t="n">
        <v>23.82</v>
      </c>
      <c r="I60" s="20" t="n">
        <v>0</v>
      </c>
      <c r="J60" s="21" t="n">
        <v>68.27</v>
      </c>
      <c r="K60" s="22" t="s">
        <v>22</v>
      </c>
      <c r="L60" s="30" t="s">
        <v>105</v>
      </c>
      <c r="M60" s="23" t="s">
        <v>336</v>
      </c>
      <c r="N60" s="30" t="s">
        <v>33</v>
      </c>
      <c r="O60" s="23" t="s">
        <v>337</v>
      </c>
      <c r="P60" s="26" t="s">
        <v>338</v>
      </c>
    </row>
    <row r="61" customFormat="false" ht="60" hidden="false" customHeight="true" outlineLevel="0" collapsed="false">
      <c r="A61" s="12" t="n">
        <v>59</v>
      </c>
      <c r="B61" s="13" t="s">
        <v>339</v>
      </c>
      <c r="C61" s="14" t="s">
        <v>27</v>
      </c>
      <c r="D61" s="25" t="s">
        <v>340</v>
      </c>
      <c r="E61" s="16" t="s">
        <v>341</v>
      </c>
      <c r="F61" s="17" t="s">
        <v>342</v>
      </c>
      <c r="G61" s="18" t="n">
        <v>50.225</v>
      </c>
      <c r="H61" s="19" t="n">
        <v>24.84</v>
      </c>
      <c r="I61" s="20" t="n">
        <v>0</v>
      </c>
      <c r="J61" s="21" t="n">
        <v>75.065</v>
      </c>
      <c r="K61" s="22" t="s">
        <v>22</v>
      </c>
      <c r="L61" s="30" t="s">
        <v>343</v>
      </c>
      <c r="M61" s="23" t="s">
        <v>344</v>
      </c>
      <c r="N61" s="30" t="s">
        <v>33</v>
      </c>
      <c r="O61" s="23" t="s">
        <v>345</v>
      </c>
      <c r="P61" s="26" t="s">
        <v>338</v>
      </c>
    </row>
    <row r="62" customFormat="false" ht="45" hidden="false" customHeight="true" outlineLevel="0" collapsed="false">
      <c r="A62" s="12" t="n">
        <v>60</v>
      </c>
      <c r="B62" s="13" t="s">
        <v>346</v>
      </c>
      <c r="C62" s="14" t="s">
        <v>27</v>
      </c>
      <c r="D62" s="25" t="s">
        <v>347</v>
      </c>
      <c r="E62" s="16" t="s">
        <v>348</v>
      </c>
      <c r="F62" s="17" t="s">
        <v>349</v>
      </c>
      <c r="G62" s="18" t="n">
        <v>46.55</v>
      </c>
      <c r="H62" s="19" t="n">
        <v>24.36</v>
      </c>
      <c r="I62" s="20" t="n">
        <v>0</v>
      </c>
      <c r="J62" s="21" t="n">
        <v>70.91</v>
      </c>
      <c r="K62" s="22" t="s">
        <v>22</v>
      </c>
      <c r="L62" s="30" t="s">
        <v>293</v>
      </c>
      <c r="M62" s="23" t="s">
        <v>350</v>
      </c>
      <c r="N62" s="30" t="s">
        <v>33</v>
      </c>
      <c r="O62" s="23" t="s">
        <v>351</v>
      </c>
      <c r="P62" s="24"/>
    </row>
    <row r="63" customFormat="false" ht="45" hidden="false" customHeight="true" outlineLevel="0" collapsed="false">
      <c r="A63" s="12" t="n">
        <v>61</v>
      </c>
      <c r="B63" s="13" t="s">
        <v>352</v>
      </c>
      <c r="C63" s="14" t="s">
        <v>27</v>
      </c>
      <c r="D63" s="25" t="s">
        <v>353</v>
      </c>
      <c r="E63" s="16" t="s">
        <v>354</v>
      </c>
      <c r="F63" s="17" t="s">
        <v>355</v>
      </c>
      <c r="G63" s="18" t="n">
        <v>49</v>
      </c>
      <c r="H63" s="19" t="n">
        <v>23.82</v>
      </c>
      <c r="I63" s="20" t="n">
        <v>0</v>
      </c>
      <c r="J63" s="21" t="n">
        <v>72.82</v>
      </c>
      <c r="K63" s="22" t="s">
        <v>22</v>
      </c>
      <c r="L63" s="30" t="s">
        <v>81</v>
      </c>
      <c r="M63" s="23" t="s">
        <v>356</v>
      </c>
      <c r="N63" s="30" t="s">
        <v>113</v>
      </c>
      <c r="O63" s="23" t="s">
        <v>351</v>
      </c>
      <c r="P63" s="24"/>
    </row>
    <row r="64" customFormat="false" ht="69" hidden="false" customHeight="true" outlineLevel="0" collapsed="false">
      <c r="A64" s="12" t="n">
        <v>62</v>
      </c>
      <c r="B64" s="13" t="s">
        <v>357</v>
      </c>
      <c r="C64" s="14" t="s">
        <v>27</v>
      </c>
      <c r="D64" s="25" t="s">
        <v>358</v>
      </c>
      <c r="E64" s="16" t="s">
        <v>359</v>
      </c>
      <c r="F64" s="17" t="s">
        <v>360</v>
      </c>
      <c r="G64" s="18" t="n">
        <v>45.675</v>
      </c>
      <c r="H64" s="19" t="n">
        <v>23.7</v>
      </c>
      <c r="I64" s="20" t="n">
        <v>0</v>
      </c>
      <c r="J64" s="21" t="n">
        <v>69.375</v>
      </c>
      <c r="K64" s="22" t="s">
        <v>22</v>
      </c>
      <c r="L64" s="30" t="s">
        <v>361</v>
      </c>
      <c r="M64" s="23" t="s">
        <v>284</v>
      </c>
      <c r="N64" s="30" t="s">
        <v>33</v>
      </c>
      <c r="O64" s="23" t="s">
        <v>359</v>
      </c>
      <c r="P64" s="24"/>
    </row>
    <row r="65" customFormat="false" ht="69" hidden="false" customHeight="true" outlineLevel="0" collapsed="false">
      <c r="A65" s="12" t="n">
        <v>63</v>
      </c>
      <c r="B65" s="13" t="s">
        <v>362</v>
      </c>
      <c r="C65" s="14" t="s">
        <v>18</v>
      </c>
      <c r="D65" s="25" t="s">
        <v>363</v>
      </c>
      <c r="E65" s="16" t="s">
        <v>364</v>
      </c>
      <c r="F65" s="17" t="s">
        <v>365</v>
      </c>
      <c r="G65" s="18" t="n">
        <v>47.95</v>
      </c>
      <c r="H65" s="19" t="n">
        <v>24.3</v>
      </c>
      <c r="I65" s="20" t="n">
        <v>0</v>
      </c>
      <c r="J65" s="21" t="n">
        <v>72.25</v>
      </c>
      <c r="K65" s="22" t="s">
        <v>22</v>
      </c>
      <c r="L65" s="30" t="s">
        <v>366</v>
      </c>
      <c r="M65" s="23" t="s">
        <v>284</v>
      </c>
      <c r="N65" s="30" t="s">
        <v>33</v>
      </c>
      <c r="O65" s="23" t="s">
        <v>367</v>
      </c>
      <c r="P65" s="24"/>
    </row>
    <row r="66" customFormat="false" ht="69" hidden="false" customHeight="true" outlineLevel="0" collapsed="false">
      <c r="A66" s="12" t="n">
        <v>64</v>
      </c>
      <c r="B66" s="13" t="s">
        <v>368</v>
      </c>
      <c r="C66" s="14" t="s">
        <v>27</v>
      </c>
      <c r="D66" s="25" t="s">
        <v>369</v>
      </c>
      <c r="E66" s="16" t="s">
        <v>364</v>
      </c>
      <c r="F66" s="17" t="s">
        <v>365</v>
      </c>
      <c r="G66" s="18" t="n">
        <v>46.9</v>
      </c>
      <c r="H66" s="19" t="n">
        <v>23.7</v>
      </c>
      <c r="I66" s="20" t="n">
        <v>0</v>
      </c>
      <c r="J66" s="21" t="n">
        <v>70.6</v>
      </c>
      <c r="K66" s="22" t="s">
        <v>75</v>
      </c>
      <c r="L66" s="30" t="s">
        <v>370</v>
      </c>
      <c r="M66" s="23" t="s">
        <v>284</v>
      </c>
      <c r="N66" s="30" t="s">
        <v>33</v>
      </c>
      <c r="O66" s="23" t="s">
        <v>367</v>
      </c>
      <c r="P66" s="24"/>
    </row>
    <row r="67" customFormat="false" ht="45" hidden="false" customHeight="true" outlineLevel="0" collapsed="false">
      <c r="A67" s="12" t="n">
        <v>65</v>
      </c>
      <c r="B67" s="13" t="s">
        <v>371</v>
      </c>
      <c r="C67" s="14" t="s">
        <v>27</v>
      </c>
      <c r="D67" s="25" t="s">
        <v>372</v>
      </c>
      <c r="E67" s="16" t="s">
        <v>373</v>
      </c>
      <c r="F67" s="17" t="s">
        <v>374</v>
      </c>
      <c r="G67" s="18" t="n">
        <v>45.85</v>
      </c>
      <c r="H67" s="19" t="n">
        <v>23.88</v>
      </c>
      <c r="I67" s="20" t="n">
        <v>0</v>
      </c>
      <c r="J67" s="21" t="n">
        <v>69.73</v>
      </c>
      <c r="K67" s="22" t="s">
        <v>22</v>
      </c>
      <c r="L67" s="30" t="s">
        <v>375</v>
      </c>
      <c r="M67" s="23" t="s">
        <v>376</v>
      </c>
      <c r="N67" s="30" t="s">
        <v>33</v>
      </c>
      <c r="O67" s="23" t="s">
        <v>367</v>
      </c>
      <c r="P67" s="24"/>
    </row>
    <row r="68" customFormat="false" ht="45" hidden="false" customHeight="true" outlineLevel="0" collapsed="false">
      <c r="A68" s="12" t="n">
        <v>66</v>
      </c>
      <c r="B68" s="13" t="s">
        <v>377</v>
      </c>
      <c r="C68" s="14" t="s">
        <v>27</v>
      </c>
      <c r="D68" s="25" t="s">
        <v>378</v>
      </c>
      <c r="E68" s="16" t="s">
        <v>379</v>
      </c>
      <c r="F68" s="17" t="s">
        <v>380</v>
      </c>
      <c r="G68" s="18" t="n">
        <v>44.975</v>
      </c>
      <c r="H68" s="19" t="n">
        <v>23.94</v>
      </c>
      <c r="I68" s="20" t="n">
        <v>0</v>
      </c>
      <c r="J68" s="21" t="n">
        <v>68.915</v>
      </c>
      <c r="K68" s="22" t="s">
        <v>22</v>
      </c>
      <c r="L68" s="30" t="s">
        <v>381</v>
      </c>
      <c r="M68" s="23" t="s">
        <v>382</v>
      </c>
      <c r="N68" s="30" t="s">
        <v>200</v>
      </c>
      <c r="O68" s="23" t="s">
        <v>367</v>
      </c>
      <c r="P68" s="24"/>
    </row>
    <row r="69" customFormat="false" ht="64.5" hidden="false" customHeight="true" outlineLevel="0" collapsed="false">
      <c r="A69" s="12" t="n">
        <v>67</v>
      </c>
      <c r="B69" s="13" t="s">
        <v>383</v>
      </c>
      <c r="C69" s="14" t="s">
        <v>27</v>
      </c>
      <c r="D69" s="25" t="s">
        <v>384</v>
      </c>
      <c r="E69" s="16" t="s">
        <v>385</v>
      </c>
      <c r="F69" s="17" t="s">
        <v>386</v>
      </c>
      <c r="G69" s="18" t="n">
        <v>45.5</v>
      </c>
      <c r="H69" s="19" t="n">
        <v>23.58</v>
      </c>
      <c r="I69" s="20" t="n">
        <v>0</v>
      </c>
      <c r="J69" s="21" t="n">
        <v>69.08</v>
      </c>
      <c r="K69" s="22" t="s">
        <v>22</v>
      </c>
      <c r="L69" s="30" t="s">
        <v>387</v>
      </c>
      <c r="M69" s="23" t="s">
        <v>183</v>
      </c>
      <c r="N69" s="30" t="s">
        <v>33</v>
      </c>
      <c r="O69" s="23" t="s">
        <v>385</v>
      </c>
      <c r="P69" s="24"/>
    </row>
    <row r="70" customFormat="false" ht="66.75" hidden="false" customHeight="true" outlineLevel="0" collapsed="false">
      <c r="A70" s="12" t="n">
        <v>68</v>
      </c>
      <c r="B70" s="13" t="s">
        <v>388</v>
      </c>
      <c r="C70" s="14" t="s">
        <v>18</v>
      </c>
      <c r="D70" s="25" t="s">
        <v>389</v>
      </c>
      <c r="E70" s="16" t="s">
        <v>390</v>
      </c>
      <c r="F70" s="17" t="s">
        <v>391</v>
      </c>
      <c r="G70" s="18" t="n">
        <v>48.3</v>
      </c>
      <c r="H70" s="19" t="n">
        <v>23.64</v>
      </c>
      <c r="I70" s="20" t="n">
        <v>0</v>
      </c>
      <c r="J70" s="21" t="n">
        <v>71.94</v>
      </c>
      <c r="K70" s="22" t="s">
        <v>22</v>
      </c>
      <c r="L70" s="30" t="s">
        <v>392</v>
      </c>
      <c r="M70" s="23" t="s">
        <v>66</v>
      </c>
      <c r="N70" s="30" t="s">
        <v>33</v>
      </c>
      <c r="O70" s="23" t="s">
        <v>393</v>
      </c>
      <c r="P70" s="24"/>
    </row>
    <row r="71" customFormat="false" ht="64.5" hidden="false" customHeight="true" outlineLevel="0" collapsed="false">
      <c r="A71" s="12" t="n">
        <v>69</v>
      </c>
      <c r="B71" s="13" t="s">
        <v>394</v>
      </c>
      <c r="C71" s="14" t="s">
        <v>18</v>
      </c>
      <c r="D71" s="25" t="s">
        <v>395</v>
      </c>
      <c r="E71" s="16" t="s">
        <v>390</v>
      </c>
      <c r="F71" s="17" t="s">
        <v>391</v>
      </c>
      <c r="G71" s="18" t="n">
        <v>46.9</v>
      </c>
      <c r="H71" s="19" t="n">
        <v>23.52</v>
      </c>
      <c r="I71" s="20" t="n">
        <v>0</v>
      </c>
      <c r="J71" s="21" t="n">
        <v>70.42</v>
      </c>
      <c r="K71" s="22" t="s">
        <v>75</v>
      </c>
      <c r="L71" s="30" t="s">
        <v>396</v>
      </c>
      <c r="M71" s="23" t="s">
        <v>183</v>
      </c>
      <c r="N71" s="30" t="s">
        <v>33</v>
      </c>
      <c r="O71" s="23" t="s">
        <v>393</v>
      </c>
      <c r="P71" s="24"/>
    </row>
    <row r="72" customFormat="false" ht="63.75" hidden="false" customHeight="true" outlineLevel="0" collapsed="false">
      <c r="A72" s="12" t="n">
        <v>70</v>
      </c>
      <c r="B72" s="13" t="s">
        <v>397</v>
      </c>
      <c r="C72" s="14" t="s">
        <v>18</v>
      </c>
      <c r="D72" s="25" t="s">
        <v>398</v>
      </c>
      <c r="E72" s="16" t="s">
        <v>390</v>
      </c>
      <c r="F72" s="17" t="s">
        <v>391</v>
      </c>
      <c r="G72" s="18" t="n">
        <v>46.025</v>
      </c>
      <c r="H72" s="19" t="n">
        <v>23.46</v>
      </c>
      <c r="I72" s="20" t="n">
        <v>0</v>
      </c>
      <c r="J72" s="21" t="n">
        <v>69.485</v>
      </c>
      <c r="K72" s="22" t="s">
        <v>80</v>
      </c>
      <c r="L72" s="30" t="s">
        <v>399</v>
      </c>
      <c r="M72" s="23" t="s">
        <v>400</v>
      </c>
      <c r="N72" s="30" t="s">
        <v>113</v>
      </c>
      <c r="O72" s="23" t="s">
        <v>393</v>
      </c>
      <c r="P72" s="24"/>
    </row>
    <row r="73" customFormat="false" ht="70.5" hidden="false" customHeight="true" outlineLevel="0" collapsed="false">
      <c r="A73" s="12" t="n">
        <v>71</v>
      </c>
      <c r="B73" s="13" t="s">
        <v>401</v>
      </c>
      <c r="C73" s="14" t="s">
        <v>18</v>
      </c>
      <c r="D73" s="25" t="s">
        <v>402</v>
      </c>
      <c r="E73" s="16" t="s">
        <v>403</v>
      </c>
      <c r="F73" s="17" t="s">
        <v>404</v>
      </c>
      <c r="G73" s="18" t="n">
        <v>47.6</v>
      </c>
      <c r="H73" s="19" t="n">
        <v>24.24</v>
      </c>
      <c r="I73" s="20" t="n">
        <v>0</v>
      </c>
      <c r="J73" s="21" t="n">
        <v>71.84</v>
      </c>
      <c r="K73" s="22" t="s">
        <v>22</v>
      </c>
      <c r="L73" s="30" t="s">
        <v>405</v>
      </c>
      <c r="M73" s="23" t="s">
        <v>273</v>
      </c>
      <c r="N73" s="30" t="s">
        <v>33</v>
      </c>
      <c r="O73" s="23" t="s">
        <v>393</v>
      </c>
      <c r="P73" s="24"/>
    </row>
    <row r="74" customFormat="false" ht="45" hidden="false" customHeight="true" outlineLevel="0" collapsed="false">
      <c r="A74" s="12" t="n">
        <v>72</v>
      </c>
      <c r="B74" s="13" t="s">
        <v>406</v>
      </c>
      <c r="C74" s="14" t="s">
        <v>27</v>
      </c>
      <c r="D74" s="25" t="s">
        <v>407</v>
      </c>
      <c r="E74" s="16" t="s">
        <v>408</v>
      </c>
      <c r="F74" s="17" t="s">
        <v>409</v>
      </c>
      <c r="G74" s="18" t="n">
        <v>49.875</v>
      </c>
      <c r="H74" s="19" t="n">
        <v>23.46</v>
      </c>
      <c r="I74" s="20" t="n">
        <v>0</v>
      </c>
      <c r="J74" s="21" t="n">
        <v>73.335</v>
      </c>
      <c r="K74" s="22" t="s">
        <v>22</v>
      </c>
      <c r="L74" s="30" t="s">
        <v>167</v>
      </c>
      <c r="M74" s="23" t="s">
        <v>410</v>
      </c>
      <c r="N74" s="30" t="s">
        <v>25</v>
      </c>
      <c r="O74" s="23" t="s">
        <v>411</v>
      </c>
      <c r="P74" s="24"/>
    </row>
    <row r="75" customFormat="false" ht="45" hidden="false" customHeight="true" outlineLevel="0" collapsed="false">
      <c r="A75" s="12" t="n">
        <v>73</v>
      </c>
      <c r="B75" s="13" t="s">
        <v>412</v>
      </c>
      <c r="C75" s="14" t="s">
        <v>27</v>
      </c>
      <c r="D75" s="25" t="s">
        <v>413</v>
      </c>
      <c r="E75" s="16" t="s">
        <v>414</v>
      </c>
      <c r="F75" s="17" t="s">
        <v>415</v>
      </c>
      <c r="G75" s="18" t="n">
        <v>46.55</v>
      </c>
      <c r="H75" s="19" t="n">
        <v>24.12</v>
      </c>
      <c r="I75" s="20" t="n">
        <v>0</v>
      </c>
      <c r="J75" s="21" t="n">
        <v>70.67</v>
      </c>
      <c r="K75" s="22" t="s">
        <v>22</v>
      </c>
      <c r="L75" s="30" t="s">
        <v>416</v>
      </c>
      <c r="M75" s="23" t="s">
        <v>162</v>
      </c>
      <c r="N75" s="30" t="s">
        <v>33</v>
      </c>
      <c r="O75" s="23" t="s">
        <v>411</v>
      </c>
      <c r="P75" s="24"/>
    </row>
    <row r="76" customFormat="false" ht="69" hidden="false" customHeight="true" outlineLevel="0" collapsed="false">
      <c r="A76" s="12" t="n">
        <v>74</v>
      </c>
      <c r="B76" s="13" t="s">
        <v>417</v>
      </c>
      <c r="C76" s="14" t="s">
        <v>18</v>
      </c>
      <c r="D76" s="25" t="s">
        <v>418</v>
      </c>
      <c r="E76" s="16" t="s">
        <v>419</v>
      </c>
      <c r="F76" s="17" t="s">
        <v>420</v>
      </c>
      <c r="G76" s="18" t="n">
        <v>42.175</v>
      </c>
      <c r="H76" s="19" t="n">
        <v>23.76</v>
      </c>
      <c r="I76" s="20" t="n">
        <v>0</v>
      </c>
      <c r="J76" s="21" t="n">
        <v>65.935</v>
      </c>
      <c r="K76" s="22" t="s">
        <v>22</v>
      </c>
      <c r="L76" s="30" t="s">
        <v>283</v>
      </c>
      <c r="M76" s="23" t="s">
        <v>66</v>
      </c>
      <c r="N76" s="30" t="s">
        <v>33</v>
      </c>
      <c r="O76" s="23" t="s">
        <v>421</v>
      </c>
      <c r="P76" s="24"/>
    </row>
    <row r="77" customFormat="false" ht="69" hidden="false" customHeight="true" outlineLevel="0" collapsed="false">
      <c r="A77" s="12" t="n">
        <v>75</v>
      </c>
      <c r="B77" s="13" t="s">
        <v>422</v>
      </c>
      <c r="C77" s="14" t="s">
        <v>27</v>
      </c>
      <c r="D77" s="25" t="s">
        <v>423</v>
      </c>
      <c r="E77" s="16" t="s">
        <v>424</v>
      </c>
      <c r="F77" s="17" t="s">
        <v>425</v>
      </c>
      <c r="G77" s="18" t="n">
        <v>49.525</v>
      </c>
      <c r="H77" s="19" t="n">
        <v>23.7</v>
      </c>
      <c r="I77" s="20" t="n">
        <v>0</v>
      </c>
      <c r="J77" s="21" t="n">
        <v>73.225</v>
      </c>
      <c r="K77" s="22" t="s">
        <v>22</v>
      </c>
      <c r="L77" s="30" t="s">
        <v>396</v>
      </c>
      <c r="M77" s="23" t="s">
        <v>426</v>
      </c>
      <c r="N77" s="30" t="s">
        <v>33</v>
      </c>
      <c r="O77" s="23" t="s">
        <v>421</v>
      </c>
      <c r="P77" s="24"/>
    </row>
    <row r="78" customFormat="false" ht="72.75" hidden="false" customHeight="true" outlineLevel="0" collapsed="false">
      <c r="A78" s="12" t="n">
        <v>76</v>
      </c>
      <c r="B78" s="13" t="s">
        <v>427</v>
      </c>
      <c r="C78" s="14" t="s">
        <v>27</v>
      </c>
      <c r="D78" s="25" t="s">
        <v>428</v>
      </c>
      <c r="E78" s="16" t="s">
        <v>424</v>
      </c>
      <c r="F78" s="17" t="s">
        <v>425</v>
      </c>
      <c r="G78" s="18" t="n">
        <v>47.6</v>
      </c>
      <c r="H78" s="19" t="n">
        <v>24.12</v>
      </c>
      <c r="I78" s="20" t="n">
        <v>0</v>
      </c>
      <c r="J78" s="21" t="n">
        <v>71.72</v>
      </c>
      <c r="K78" s="22" t="s">
        <v>75</v>
      </c>
      <c r="L78" s="30" t="s">
        <v>429</v>
      </c>
      <c r="M78" s="23" t="s">
        <v>242</v>
      </c>
      <c r="N78" s="30" t="s">
        <v>33</v>
      </c>
      <c r="O78" s="23" t="s">
        <v>421</v>
      </c>
      <c r="P78" s="24"/>
    </row>
    <row r="79" customFormat="false" ht="66.75" hidden="false" customHeight="true" outlineLevel="0" collapsed="false">
      <c r="A79" s="12" t="n">
        <v>77</v>
      </c>
      <c r="B79" s="13" t="s">
        <v>430</v>
      </c>
      <c r="C79" s="14" t="s">
        <v>27</v>
      </c>
      <c r="D79" s="25" t="s">
        <v>431</v>
      </c>
      <c r="E79" s="16" t="s">
        <v>432</v>
      </c>
      <c r="F79" s="17" t="s">
        <v>433</v>
      </c>
      <c r="G79" s="18" t="n">
        <v>45.325</v>
      </c>
      <c r="H79" s="19" t="n">
        <v>23.7</v>
      </c>
      <c r="I79" s="20" t="n">
        <v>0</v>
      </c>
      <c r="J79" s="21" t="n">
        <v>69.025</v>
      </c>
      <c r="K79" s="22" t="s">
        <v>22</v>
      </c>
      <c r="L79" s="30" t="s">
        <v>434</v>
      </c>
      <c r="M79" s="23" t="s">
        <v>435</v>
      </c>
      <c r="N79" s="30" t="s">
        <v>436</v>
      </c>
      <c r="O79" s="23" t="s">
        <v>421</v>
      </c>
      <c r="P79" s="24"/>
    </row>
    <row r="80" customFormat="false" ht="72" hidden="false" customHeight="true" outlineLevel="0" collapsed="false">
      <c r="A80" s="12" t="n">
        <v>78</v>
      </c>
      <c r="B80" s="13" t="s">
        <v>437</v>
      </c>
      <c r="C80" s="14" t="s">
        <v>27</v>
      </c>
      <c r="D80" s="25" t="s">
        <v>438</v>
      </c>
      <c r="E80" s="16" t="s">
        <v>432</v>
      </c>
      <c r="F80" s="17" t="s">
        <v>433</v>
      </c>
      <c r="G80" s="18" t="n">
        <v>45.15</v>
      </c>
      <c r="H80" s="19" t="n">
        <v>23.82</v>
      </c>
      <c r="I80" s="20" t="n">
        <v>0</v>
      </c>
      <c r="J80" s="21" t="n">
        <v>68.97</v>
      </c>
      <c r="K80" s="22" t="s">
        <v>75</v>
      </c>
      <c r="L80" s="30" t="s">
        <v>439</v>
      </c>
      <c r="M80" s="23" t="s">
        <v>440</v>
      </c>
      <c r="N80" s="30" t="s">
        <v>436</v>
      </c>
      <c r="O80" s="23" t="s">
        <v>421</v>
      </c>
      <c r="P80" s="24"/>
    </row>
    <row r="81" customFormat="false" ht="54.75" hidden="false" customHeight="true" outlineLevel="0" collapsed="false">
      <c r="A81" s="12" t="n">
        <v>79</v>
      </c>
      <c r="B81" s="13" t="s">
        <v>441</v>
      </c>
      <c r="C81" s="14" t="s">
        <v>18</v>
      </c>
      <c r="D81" s="25" t="s">
        <v>442</v>
      </c>
      <c r="E81" s="16" t="s">
        <v>443</v>
      </c>
      <c r="F81" s="17" t="s">
        <v>444</v>
      </c>
      <c r="G81" s="18" t="n">
        <v>48.65</v>
      </c>
      <c r="H81" s="19" t="n">
        <v>23.94</v>
      </c>
      <c r="I81" s="20" t="n">
        <v>0</v>
      </c>
      <c r="J81" s="21" t="n">
        <v>72.59</v>
      </c>
      <c r="K81" s="22" t="s">
        <v>22</v>
      </c>
      <c r="L81" s="30" t="s">
        <v>445</v>
      </c>
      <c r="M81" s="23" t="s">
        <v>162</v>
      </c>
      <c r="N81" s="30" t="s">
        <v>33</v>
      </c>
      <c r="O81" s="23" t="s">
        <v>446</v>
      </c>
      <c r="P81" s="26" t="s">
        <v>447</v>
      </c>
    </row>
    <row r="82" customFormat="false" ht="45" hidden="false" customHeight="true" outlineLevel="0" collapsed="false">
      <c r="A82" s="12" t="n">
        <v>80</v>
      </c>
      <c r="B82" s="13" t="s">
        <v>448</v>
      </c>
      <c r="C82" s="14" t="s">
        <v>27</v>
      </c>
      <c r="D82" s="25" t="s">
        <v>449</v>
      </c>
      <c r="E82" s="16" t="s">
        <v>450</v>
      </c>
      <c r="F82" s="17" t="s">
        <v>451</v>
      </c>
      <c r="G82" s="18" t="n">
        <v>44.8</v>
      </c>
      <c r="H82" s="19" t="n">
        <v>23.16</v>
      </c>
      <c r="I82" s="20" t="n">
        <v>0</v>
      </c>
      <c r="J82" s="21" t="n">
        <v>67.96</v>
      </c>
      <c r="K82" s="22" t="s">
        <v>22</v>
      </c>
      <c r="L82" s="30" t="s">
        <v>88</v>
      </c>
      <c r="M82" s="23" t="s">
        <v>452</v>
      </c>
      <c r="N82" s="30" t="s">
        <v>33</v>
      </c>
      <c r="O82" s="23" t="s">
        <v>453</v>
      </c>
      <c r="P82" s="24"/>
    </row>
    <row r="83" customFormat="false" ht="45" hidden="false" customHeight="true" outlineLevel="0" collapsed="false">
      <c r="A83" s="12" t="n">
        <v>81</v>
      </c>
      <c r="B83" s="13" t="s">
        <v>454</v>
      </c>
      <c r="C83" s="14" t="s">
        <v>27</v>
      </c>
      <c r="D83" s="25" t="s">
        <v>455</v>
      </c>
      <c r="E83" s="16" t="s">
        <v>456</v>
      </c>
      <c r="F83" s="17" t="s">
        <v>457</v>
      </c>
      <c r="G83" s="18" t="n">
        <v>46.2</v>
      </c>
      <c r="H83" s="19" t="n">
        <v>23.82</v>
      </c>
      <c r="I83" s="20" t="n">
        <v>0</v>
      </c>
      <c r="J83" s="21" t="n">
        <v>70.02</v>
      </c>
      <c r="K83" s="22" t="s">
        <v>22</v>
      </c>
      <c r="L83" s="30" t="s">
        <v>458</v>
      </c>
      <c r="M83" s="23" t="s">
        <v>459</v>
      </c>
      <c r="N83" s="30" t="s">
        <v>33</v>
      </c>
      <c r="O83" s="23" t="s">
        <v>453</v>
      </c>
      <c r="P83" s="24"/>
    </row>
    <row r="84" customFormat="false" ht="45" hidden="false" customHeight="true" outlineLevel="0" collapsed="false">
      <c r="A84" s="12" t="n">
        <v>82</v>
      </c>
      <c r="B84" s="13" t="s">
        <v>460</v>
      </c>
      <c r="C84" s="14" t="s">
        <v>18</v>
      </c>
      <c r="D84" s="25" t="s">
        <v>461</v>
      </c>
      <c r="E84" s="16" t="s">
        <v>462</v>
      </c>
      <c r="F84" s="17" t="s">
        <v>463</v>
      </c>
      <c r="G84" s="18" t="n">
        <v>45.85</v>
      </c>
      <c r="H84" s="19" t="n">
        <v>23.82</v>
      </c>
      <c r="I84" s="20" t="n">
        <v>0</v>
      </c>
      <c r="J84" s="21" t="n">
        <v>69.67</v>
      </c>
      <c r="K84" s="22" t="s">
        <v>22</v>
      </c>
      <c r="L84" s="30" t="s">
        <v>464</v>
      </c>
      <c r="M84" s="23" t="s">
        <v>183</v>
      </c>
      <c r="N84" s="30" t="s">
        <v>33</v>
      </c>
      <c r="O84" s="23" t="s">
        <v>465</v>
      </c>
      <c r="P84" s="26" t="s">
        <v>191</v>
      </c>
    </row>
    <row r="85" customFormat="false" ht="45" hidden="false" customHeight="true" outlineLevel="0" collapsed="false">
      <c r="A85" s="12" t="n">
        <v>83</v>
      </c>
      <c r="B85" s="13" t="s">
        <v>466</v>
      </c>
      <c r="C85" s="14" t="s">
        <v>18</v>
      </c>
      <c r="D85" s="25" t="s">
        <v>467</v>
      </c>
      <c r="E85" s="16" t="s">
        <v>468</v>
      </c>
      <c r="F85" s="17" t="s">
        <v>469</v>
      </c>
      <c r="G85" s="18" t="n">
        <v>46.55</v>
      </c>
      <c r="H85" s="19" t="n">
        <v>23.82</v>
      </c>
      <c r="I85" s="20" t="n">
        <v>0</v>
      </c>
      <c r="J85" s="21" t="n">
        <v>70.37</v>
      </c>
      <c r="K85" s="22" t="s">
        <v>22</v>
      </c>
      <c r="L85" s="30" t="s">
        <v>470</v>
      </c>
      <c r="M85" s="23" t="s">
        <v>162</v>
      </c>
      <c r="N85" s="30" t="s">
        <v>200</v>
      </c>
      <c r="O85" s="23" t="s">
        <v>471</v>
      </c>
      <c r="P85" s="26" t="s">
        <v>191</v>
      </c>
    </row>
    <row r="86" customFormat="false" ht="45" hidden="false" customHeight="true" outlineLevel="0" collapsed="false">
      <c r="A86" s="12" t="n">
        <v>84</v>
      </c>
      <c r="B86" s="13" t="s">
        <v>472</v>
      </c>
      <c r="C86" s="14" t="s">
        <v>27</v>
      </c>
      <c r="D86" s="25" t="s">
        <v>473</v>
      </c>
      <c r="E86" s="16" t="s">
        <v>474</v>
      </c>
      <c r="F86" s="17" t="s">
        <v>475</v>
      </c>
      <c r="G86" s="18" t="n">
        <v>41.3</v>
      </c>
      <c r="H86" s="19" t="n">
        <v>24.18</v>
      </c>
      <c r="I86" s="20" t="n">
        <v>0</v>
      </c>
      <c r="J86" s="21" t="n">
        <v>65.48</v>
      </c>
      <c r="K86" s="22" t="s">
        <v>22</v>
      </c>
      <c r="L86" s="30" t="s">
        <v>248</v>
      </c>
      <c r="M86" s="23" t="s">
        <v>66</v>
      </c>
      <c r="N86" s="30" t="s">
        <v>33</v>
      </c>
      <c r="O86" s="23" t="s">
        <v>476</v>
      </c>
      <c r="P86" s="26" t="s">
        <v>191</v>
      </c>
    </row>
    <row r="87" customFormat="false" ht="45" hidden="false" customHeight="true" outlineLevel="0" collapsed="false">
      <c r="A87" s="12" t="n">
        <v>85</v>
      </c>
      <c r="B87" s="13" t="s">
        <v>477</v>
      </c>
      <c r="C87" s="14" t="s">
        <v>18</v>
      </c>
      <c r="D87" s="25" t="s">
        <v>478</v>
      </c>
      <c r="E87" s="16" t="s">
        <v>479</v>
      </c>
      <c r="F87" s="17" t="s">
        <v>480</v>
      </c>
      <c r="G87" s="18" t="n">
        <v>47.25</v>
      </c>
      <c r="H87" s="19" t="n">
        <v>24.66</v>
      </c>
      <c r="I87" s="20" t="n">
        <v>0</v>
      </c>
      <c r="J87" s="21" t="n">
        <v>71.91</v>
      </c>
      <c r="K87" s="22" t="s">
        <v>22</v>
      </c>
      <c r="L87" s="30" t="s">
        <v>226</v>
      </c>
      <c r="M87" s="23" t="s">
        <v>481</v>
      </c>
      <c r="N87" s="30" t="s">
        <v>33</v>
      </c>
      <c r="O87" s="23" t="s">
        <v>476</v>
      </c>
      <c r="P87" s="26" t="s">
        <v>191</v>
      </c>
    </row>
    <row r="88" customFormat="false" ht="45" hidden="false" customHeight="true" outlineLevel="0" collapsed="false">
      <c r="A88" s="12" t="n">
        <v>86</v>
      </c>
      <c r="B88" s="13" t="s">
        <v>482</v>
      </c>
      <c r="C88" s="14" t="s">
        <v>27</v>
      </c>
      <c r="D88" s="25" t="s">
        <v>483</v>
      </c>
      <c r="E88" s="16" t="s">
        <v>484</v>
      </c>
      <c r="F88" s="17" t="s">
        <v>485</v>
      </c>
      <c r="G88" s="18" t="n">
        <v>47.25</v>
      </c>
      <c r="H88" s="19" t="n">
        <v>23.34</v>
      </c>
      <c r="I88" s="20" t="n">
        <v>0</v>
      </c>
      <c r="J88" s="21" t="n">
        <v>70.59</v>
      </c>
      <c r="K88" s="22" t="s">
        <v>22</v>
      </c>
      <c r="L88" s="30" t="s">
        <v>486</v>
      </c>
      <c r="M88" s="23" t="s">
        <v>41</v>
      </c>
      <c r="N88" s="30" t="s">
        <v>33</v>
      </c>
      <c r="O88" s="23" t="s">
        <v>487</v>
      </c>
      <c r="P88" s="26" t="s">
        <v>191</v>
      </c>
    </row>
    <row r="89" customFormat="false" ht="45" hidden="false" customHeight="true" outlineLevel="0" collapsed="false">
      <c r="A89" s="12" t="n">
        <v>87</v>
      </c>
      <c r="B89" s="13" t="s">
        <v>488</v>
      </c>
      <c r="C89" s="14" t="s">
        <v>27</v>
      </c>
      <c r="D89" s="25" t="s">
        <v>489</v>
      </c>
      <c r="E89" s="16" t="s">
        <v>490</v>
      </c>
      <c r="F89" s="17" t="s">
        <v>491</v>
      </c>
      <c r="G89" s="18" t="n">
        <v>49.525</v>
      </c>
      <c r="H89" s="19" t="n">
        <v>23.76</v>
      </c>
      <c r="I89" s="20" t="n">
        <v>0</v>
      </c>
      <c r="J89" s="21" t="n">
        <v>73.285</v>
      </c>
      <c r="K89" s="22" t="s">
        <v>22</v>
      </c>
      <c r="L89" s="30" t="s">
        <v>161</v>
      </c>
      <c r="M89" s="23" t="s">
        <v>273</v>
      </c>
      <c r="N89" s="30" t="s">
        <v>33</v>
      </c>
      <c r="O89" s="23" t="s">
        <v>492</v>
      </c>
      <c r="P89" s="24"/>
    </row>
    <row r="90" customFormat="false" ht="45" hidden="false" customHeight="true" outlineLevel="0" collapsed="false">
      <c r="A90" s="12" t="n">
        <v>88</v>
      </c>
      <c r="B90" s="13" t="s">
        <v>493</v>
      </c>
      <c r="C90" s="14" t="s">
        <v>18</v>
      </c>
      <c r="D90" s="25" t="s">
        <v>494</v>
      </c>
      <c r="E90" s="16" t="s">
        <v>490</v>
      </c>
      <c r="F90" s="17" t="s">
        <v>491</v>
      </c>
      <c r="G90" s="18" t="n">
        <v>47.25</v>
      </c>
      <c r="H90" s="19" t="n">
        <v>24.18</v>
      </c>
      <c r="I90" s="20" t="n">
        <v>0</v>
      </c>
      <c r="J90" s="21" t="n">
        <v>71.43</v>
      </c>
      <c r="K90" s="22" t="s">
        <v>75</v>
      </c>
      <c r="L90" s="30" t="s">
        <v>495</v>
      </c>
      <c r="M90" s="23" t="s">
        <v>162</v>
      </c>
      <c r="N90" s="30" t="s">
        <v>33</v>
      </c>
      <c r="O90" s="23" t="s">
        <v>476</v>
      </c>
      <c r="P90" s="24"/>
    </row>
    <row r="91" customFormat="false" ht="45" hidden="false" customHeight="true" outlineLevel="0" collapsed="false">
      <c r="A91" s="12" t="n">
        <v>89</v>
      </c>
      <c r="B91" s="13" t="s">
        <v>496</v>
      </c>
      <c r="C91" s="14" t="s">
        <v>27</v>
      </c>
      <c r="D91" s="25" t="s">
        <v>497</v>
      </c>
      <c r="E91" s="16" t="s">
        <v>490</v>
      </c>
      <c r="F91" s="17" t="s">
        <v>491</v>
      </c>
      <c r="G91" s="18" t="n">
        <v>45.325</v>
      </c>
      <c r="H91" s="19" t="n">
        <v>24.24</v>
      </c>
      <c r="I91" s="20" t="n">
        <v>0</v>
      </c>
      <c r="J91" s="21" t="n">
        <v>69.565</v>
      </c>
      <c r="K91" s="22" t="s">
        <v>80</v>
      </c>
      <c r="L91" s="30" t="s">
        <v>231</v>
      </c>
      <c r="M91" s="23" t="s">
        <v>273</v>
      </c>
      <c r="N91" s="30" t="s">
        <v>33</v>
      </c>
      <c r="O91" s="23" t="s">
        <v>476</v>
      </c>
      <c r="P91" s="24"/>
    </row>
    <row r="92" customFormat="false" ht="45" hidden="false" customHeight="true" outlineLevel="0" collapsed="false">
      <c r="A92" s="12" t="n">
        <v>90</v>
      </c>
      <c r="B92" s="13" t="s">
        <v>498</v>
      </c>
      <c r="C92" s="14" t="s">
        <v>18</v>
      </c>
      <c r="D92" s="25" t="s">
        <v>499</v>
      </c>
      <c r="E92" s="16" t="s">
        <v>500</v>
      </c>
      <c r="F92" s="17" t="s">
        <v>501</v>
      </c>
      <c r="G92" s="18" t="n">
        <v>49.35</v>
      </c>
      <c r="H92" s="19" t="n">
        <v>23.82</v>
      </c>
      <c r="I92" s="20" t="n">
        <v>0</v>
      </c>
      <c r="J92" s="21" t="n">
        <v>73.17</v>
      </c>
      <c r="K92" s="22" t="s">
        <v>75</v>
      </c>
      <c r="L92" s="30" t="s">
        <v>132</v>
      </c>
      <c r="M92" s="23" t="s">
        <v>502</v>
      </c>
      <c r="N92" s="30" t="s">
        <v>113</v>
      </c>
      <c r="O92" s="23" t="s">
        <v>503</v>
      </c>
      <c r="P92" s="24"/>
    </row>
    <row r="93" customFormat="false" ht="45" hidden="false" customHeight="true" outlineLevel="0" collapsed="false">
      <c r="A93" s="12" t="n">
        <v>91</v>
      </c>
      <c r="B93" s="13" t="s">
        <v>504</v>
      </c>
      <c r="C93" s="14" t="s">
        <v>18</v>
      </c>
      <c r="D93" s="25" t="s">
        <v>505</v>
      </c>
      <c r="E93" s="16" t="s">
        <v>500</v>
      </c>
      <c r="F93" s="17" t="s">
        <v>501</v>
      </c>
      <c r="G93" s="18" t="n">
        <v>49.175</v>
      </c>
      <c r="H93" s="19" t="n">
        <v>23.52</v>
      </c>
      <c r="I93" s="20" t="n">
        <v>0</v>
      </c>
      <c r="J93" s="21" t="n">
        <v>72.695</v>
      </c>
      <c r="K93" s="22" t="s">
        <v>80</v>
      </c>
      <c r="L93" s="30" t="s">
        <v>506</v>
      </c>
      <c r="M93" s="23" t="s">
        <v>304</v>
      </c>
      <c r="N93" s="30" t="s">
        <v>33</v>
      </c>
      <c r="O93" s="23" t="s">
        <v>507</v>
      </c>
      <c r="P93" s="24"/>
    </row>
    <row r="94" customFormat="false" ht="45" hidden="false" customHeight="true" outlineLevel="0" collapsed="false">
      <c r="A94" s="12" t="n">
        <v>92</v>
      </c>
      <c r="B94" s="13" t="s">
        <v>508</v>
      </c>
      <c r="C94" s="14" t="s">
        <v>27</v>
      </c>
      <c r="D94" s="25" t="s">
        <v>509</v>
      </c>
      <c r="E94" s="16" t="s">
        <v>500</v>
      </c>
      <c r="F94" s="17" t="s">
        <v>501</v>
      </c>
      <c r="G94" s="18" t="n">
        <v>48.3</v>
      </c>
      <c r="H94" s="19" t="n">
        <v>24.06</v>
      </c>
      <c r="I94" s="20" t="n">
        <v>0</v>
      </c>
      <c r="J94" s="21" t="n">
        <v>72.36</v>
      </c>
      <c r="K94" s="22" t="s">
        <v>85</v>
      </c>
      <c r="L94" s="30" t="s">
        <v>510</v>
      </c>
      <c r="M94" s="23" t="s">
        <v>511</v>
      </c>
      <c r="N94" s="30" t="s">
        <v>33</v>
      </c>
      <c r="O94" s="23" t="s">
        <v>512</v>
      </c>
      <c r="P94" s="24"/>
    </row>
    <row r="95" customFormat="false" ht="45" hidden="false" customHeight="true" outlineLevel="0" collapsed="false">
      <c r="A95" s="12" t="n">
        <v>93</v>
      </c>
      <c r="B95" s="13" t="s">
        <v>513</v>
      </c>
      <c r="C95" s="14" t="s">
        <v>27</v>
      </c>
      <c r="D95" s="25" t="s">
        <v>514</v>
      </c>
      <c r="E95" s="16" t="s">
        <v>515</v>
      </c>
      <c r="F95" s="17" t="s">
        <v>516</v>
      </c>
      <c r="G95" s="18" t="n">
        <v>47.075</v>
      </c>
      <c r="H95" s="19" t="n">
        <v>24.24</v>
      </c>
      <c r="I95" s="20" t="n">
        <v>0</v>
      </c>
      <c r="J95" s="21" t="n">
        <v>71.315</v>
      </c>
      <c r="K95" s="22" t="s">
        <v>22</v>
      </c>
      <c r="L95" s="30" t="s">
        <v>434</v>
      </c>
      <c r="M95" s="23" t="s">
        <v>237</v>
      </c>
      <c r="N95" s="30" t="s">
        <v>33</v>
      </c>
      <c r="O95" s="23" t="s">
        <v>492</v>
      </c>
      <c r="P95" s="24"/>
    </row>
    <row r="96" customFormat="false" ht="45" hidden="false" customHeight="true" outlineLevel="0" collapsed="false">
      <c r="A96" s="12" t="n">
        <v>94</v>
      </c>
      <c r="B96" s="13" t="s">
        <v>517</v>
      </c>
      <c r="C96" s="14" t="s">
        <v>18</v>
      </c>
      <c r="D96" s="25" t="s">
        <v>518</v>
      </c>
      <c r="E96" s="16" t="s">
        <v>515</v>
      </c>
      <c r="F96" s="17" t="s">
        <v>516</v>
      </c>
      <c r="G96" s="18" t="n">
        <v>46.9</v>
      </c>
      <c r="H96" s="19" t="n">
        <v>24</v>
      </c>
      <c r="I96" s="20" t="n">
        <v>0</v>
      </c>
      <c r="J96" s="21" t="n">
        <v>70.9</v>
      </c>
      <c r="K96" s="22" t="s">
        <v>75</v>
      </c>
      <c r="L96" s="30" t="s">
        <v>88</v>
      </c>
      <c r="M96" s="23" t="s">
        <v>519</v>
      </c>
      <c r="N96" s="30" t="s">
        <v>33</v>
      </c>
      <c r="O96" s="23" t="s">
        <v>520</v>
      </c>
      <c r="P96" s="24"/>
    </row>
    <row r="97" customFormat="false" ht="45" hidden="false" customHeight="true" outlineLevel="0" collapsed="false">
      <c r="A97" s="12" t="n">
        <v>95</v>
      </c>
      <c r="B97" s="13" t="s">
        <v>521</v>
      </c>
      <c r="C97" s="14" t="s">
        <v>18</v>
      </c>
      <c r="D97" s="25" t="s">
        <v>522</v>
      </c>
      <c r="E97" s="16" t="s">
        <v>515</v>
      </c>
      <c r="F97" s="17" t="s">
        <v>516</v>
      </c>
      <c r="G97" s="18" t="n">
        <v>46.2</v>
      </c>
      <c r="H97" s="19" t="n">
        <v>24.12</v>
      </c>
      <c r="I97" s="20" t="n">
        <v>0</v>
      </c>
      <c r="J97" s="21" t="n">
        <v>70.32</v>
      </c>
      <c r="K97" s="22" t="s">
        <v>80</v>
      </c>
      <c r="L97" s="30" t="s">
        <v>248</v>
      </c>
      <c r="M97" s="23" t="s">
        <v>523</v>
      </c>
      <c r="N97" s="30" t="s">
        <v>33</v>
      </c>
      <c r="O97" s="23" t="s">
        <v>503</v>
      </c>
      <c r="P97" s="24"/>
    </row>
    <row r="98" customFormat="false" ht="45" hidden="false" customHeight="true" outlineLevel="0" collapsed="false">
      <c r="A98" s="12" t="n">
        <v>96</v>
      </c>
      <c r="B98" s="13" t="s">
        <v>524</v>
      </c>
      <c r="C98" s="14" t="s">
        <v>18</v>
      </c>
      <c r="D98" s="25" t="s">
        <v>525</v>
      </c>
      <c r="E98" s="16" t="s">
        <v>515</v>
      </c>
      <c r="F98" s="17" t="s">
        <v>516</v>
      </c>
      <c r="G98" s="18" t="n">
        <v>45.85</v>
      </c>
      <c r="H98" s="19" t="n">
        <v>23.58</v>
      </c>
      <c r="I98" s="20" t="n">
        <v>0</v>
      </c>
      <c r="J98" s="21" t="n">
        <v>69.43</v>
      </c>
      <c r="K98" s="22" t="s">
        <v>85</v>
      </c>
      <c r="L98" s="30" t="s">
        <v>429</v>
      </c>
      <c r="M98" s="23" t="s">
        <v>41</v>
      </c>
      <c r="N98" s="30" t="s">
        <v>33</v>
      </c>
      <c r="O98" s="23" t="s">
        <v>512</v>
      </c>
      <c r="P98" s="24"/>
    </row>
    <row r="99" customFormat="false" ht="45" hidden="false" customHeight="true" outlineLevel="0" collapsed="false">
      <c r="A99" s="12" t="n">
        <v>97</v>
      </c>
      <c r="B99" s="13" t="s">
        <v>526</v>
      </c>
      <c r="C99" s="14" t="s">
        <v>18</v>
      </c>
      <c r="D99" s="25" t="s">
        <v>527</v>
      </c>
      <c r="E99" s="16" t="s">
        <v>515</v>
      </c>
      <c r="F99" s="17" t="s">
        <v>516</v>
      </c>
      <c r="G99" s="18" t="n">
        <v>45.675</v>
      </c>
      <c r="H99" s="19" t="n">
        <v>23.52</v>
      </c>
      <c r="I99" s="20" t="n">
        <v>0</v>
      </c>
      <c r="J99" s="21" t="n">
        <v>69.195</v>
      </c>
      <c r="K99" s="22" t="s">
        <v>528</v>
      </c>
      <c r="L99" s="30" t="s">
        <v>529</v>
      </c>
      <c r="M99" s="23" t="s">
        <v>530</v>
      </c>
      <c r="N99" s="30" t="s">
        <v>33</v>
      </c>
      <c r="O99" s="23" t="s">
        <v>531</v>
      </c>
      <c r="P99" s="24"/>
    </row>
    <row r="100" customFormat="false" ht="45" hidden="false" customHeight="true" outlineLevel="0" collapsed="false">
      <c r="A100" s="12" t="n">
        <v>98</v>
      </c>
      <c r="B100" s="13" t="s">
        <v>532</v>
      </c>
      <c r="C100" s="14" t="s">
        <v>18</v>
      </c>
      <c r="D100" s="25" t="s">
        <v>533</v>
      </c>
      <c r="E100" s="16" t="s">
        <v>515</v>
      </c>
      <c r="F100" s="17" t="s">
        <v>516</v>
      </c>
      <c r="G100" s="18" t="n">
        <v>44.975</v>
      </c>
      <c r="H100" s="19" t="n">
        <v>24.18</v>
      </c>
      <c r="I100" s="20" t="n">
        <v>0</v>
      </c>
      <c r="J100" s="21" t="n">
        <v>69.155</v>
      </c>
      <c r="K100" s="22" t="s">
        <v>534</v>
      </c>
      <c r="L100" s="30" t="s">
        <v>155</v>
      </c>
      <c r="M100" s="23" t="s">
        <v>535</v>
      </c>
      <c r="N100" s="30" t="s">
        <v>25</v>
      </c>
      <c r="O100" s="23" t="s">
        <v>531</v>
      </c>
      <c r="P100" s="24"/>
    </row>
    <row r="101" customFormat="false" ht="45" hidden="false" customHeight="true" outlineLevel="0" collapsed="false">
      <c r="A101" s="12" t="n">
        <v>99</v>
      </c>
      <c r="B101" s="13" t="s">
        <v>536</v>
      </c>
      <c r="C101" s="14" t="s">
        <v>27</v>
      </c>
      <c r="D101" s="25" t="s">
        <v>537</v>
      </c>
      <c r="E101" s="16" t="s">
        <v>538</v>
      </c>
      <c r="F101" s="17" t="s">
        <v>539</v>
      </c>
      <c r="G101" s="18" t="n">
        <v>47.775</v>
      </c>
      <c r="H101" s="19" t="n">
        <v>24.78</v>
      </c>
      <c r="I101" s="20" t="n">
        <v>0</v>
      </c>
      <c r="J101" s="21" t="n">
        <v>72.555</v>
      </c>
      <c r="K101" s="22" t="s">
        <v>22</v>
      </c>
      <c r="L101" s="23" t="s">
        <v>88</v>
      </c>
      <c r="M101" s="23" t="s">
        <v>382</v>
      </c>
      <c r="N101" s="23" t="s">
        <v>25</v>
      </c>
      <c r="O101" s="23" t="s">
        <v>538</v>
      </c>
      <c r="P101" s="24"/>
    </row>
    <row r="102" customFormat="false" ht="45" hidden="false" customHeight="true" outlineLevel="0" collapsed="false">
      <c r="A102" s="12" t="n">
        <v>100</v>
      </c>
      <c r="B102" s="13" t="s">
        <v>540</v>
      </c>
      <c r="C102" s="14" t="s">
        <v>27</v>
      </c>
      <c r="D102" s="25" t="s">
        <v>541</v>
      </c>
      <c r="E102" s="16" t="s">
        <v>538</v>
      </c>
      <c r="F102" s="17" t="s">
        <v>539</v>
      </c>
      <c r="G102" s="18" t="n">
        <v>47.95</v>
      </c>
      <c r="H102" s="19" t="n">
        <v>23.88</v>
      </c>
      <c r="I102" s="20" t="n">
        <v>0</v>
      </c>
      <c r="J102" s="21" t="n">
        <v>71.83</v>
      </c>
      <c r="K102" s="22" t="s">
        <v>75</v>
      </c>
      <c r="L102" s="23" t="s">
        <v>396</v>
      </c>
      <c r="M102" s="23" t="s">
        <v>227</v>
      </c>
      <c r="N102" s="23" t="s">
        <v>33</v>
      </c>
      <c r="O102" s="23" t="s">
        <v>538</v>
      </c>
      <c r="P102" s="24"/>
    </row>
    <row r="103" customFormat="false" ht="45" hidden="false" customHeight="true" outlineLevel="0" collapsed="false">
      <c r="A103" s="12" t="n">
        <v>101</v>
      </c>
      <c r="B103" s="13" t="s">
        <v>542</v>
      </c>
      <c r="C103" s="14" t="s">
        <v>18</v>
      </c>
      <c r="D103" s="25" t="s">
        <v>543</v>
      </c>
      <c r="E103" s="16" t="s">
        <v>544</v>
      </c>
      <c r="F103" s="17" t="s">
        <v>545</v>
      </c>
      <c r="G103" s="18" t="n">
        <v>49</v>
      </c>
      <c r="H103" s="19" t="n">
        <v>23.7</v>
      </c>
      <c r="I103" s="20" t="n">
        <v>0</v>
      </c>
      <c r="J103" s="21" t="n">
        <v>72.7</v>
      </c>
      <c r="K103" s="22" t="s">
        <v>22</v>
      </c>
      <c r="L103" s="23" t="s">
        <v>546</v>
      </c>
      <c r="M103" s="12" t="s">
        <v>547</v>
      </c>
      <c r="N103" s="23" t="s">
        <v>33</v>
      </c>
      <c r="O103" s="23" t="s">
        <v>548</v>
      </c>
      <c r="P103" s="24"/>
    </row>
    <row r="104" customFormat="false" ht="45" hidden="false" customHeight="true" outlineLevel="0" collapsed="false">
      <c r="A104" s="12" t="n">
        <v>102</v>
      </c>
      <c r="B104" s="13" t="s">
        <v>549</v>
      </c>
      <c r="C104" s="14" t="s">
        <v>18</v>
      </c>
      <c r="D104" s="25" t="s">
        <v>550</v>
      </c>
      <c r="E104" s="16" t="s">
        <v>551</v>
      </c>
      <c r="F104" s="17" t="s">
        <v>552</v>
      </c>
      <c r="G104" s="18" t="n">
        <v>41.65</v>
      </c>
      <c r="H104" s="19" t="n">
        <v>24.48</v>
      </c>
      <c r="I104" s="20" t="n">
        <v>0</v>
      </c>
      <c r="J104" s="21" t="n">
        <v>66.13</v>
      </c>
      <c r="K104" s="22" t="s">
        <v>22</v>
      </c>
      <c r="L104" s="23" t="s">
        <v>31</v>
      </c>
      <c r="M104" s="23" t="s">
        <v>553</v>
      </c>
      <c r="N104" s="23" t="s">
        <v>33</v>
      </c>
      <c r="O104" s="23" t="s">
        <v>548</v>
      </c>
      <c r="P104" s="24"/>
    </row>
    <row r="105" customFormat="false" ht="45" hidden="false" customHeight="true" outlineLevel="0" collapsed="false">
      <c r="A105" s="12" t="n">
        <v>103</v>
      </c>
      <c r="B105" s="13" t="s">
        <v>554</v>
      </c>
      <c r="C105" s="14" t="s">
        <v>18</v>
      </c>
      <c r="D105" s="25" t="s">
        <v>555</v>
      </c>
      <c r="E105" s="16" t="s">
        <v>556</v>
      </c>
      <c r="F105" s="17" t="s">
        <v>557</v>
      </c>
      <c r="G105" s="18" t="n">
        <v>46.55</v>
      </c>
      <c r="H105" s="19" t="n">
        <v>24.24</v>
      </c>
      <c r="I105" s="20" t="n">
        <v>0</v>
      </c>
      <c r="J105" s="21" t="n">
        <v>70.79</v>
      </c>
      <c r="K105" s="22" t="s">
        <v>22</v>
      </c>
      <c r="L105" s="23" t="s">
        <v>81</v>
      </c>
      <c r="M105" s="23" t="s">
        <v>558</v>
      </c>
      <c r="N105" s="23" t="s">
        <v>33</v>
      </c>
      <c r="O105" s="23" t="s">
        <v>556</v>
      </c>
      <c r="P105" s="24"/>
    </row>
    <row r="106" customFormat="false" ht="45" hidden="false" customHeight="true" outlineLevel="0" collapsed="false">
      <c r="A106" s="12" t="n">
        <v>104</v>
      </c>
      <c r="B106" s="13" t="s">
        <v>559</v>
      </c>
      <c r="C106" s="14" t="s">
        <v>27</v>
      </c>
      <c r="D106" s="25" t="s">
        <v>560</v>
      </c>
      <c r="E106" s="16" t="s">
        <v>556</v>
      </c>
      <c r="F106" s="17" t="s">
        <v>557</v>
      </c>
      <c r="G106" s="18" t="n">
        <v>46.725</v>
      </c>
      <c r="H106" s="19" t="n">
        <v>23.94</v>
      </c>
      <c r="I106" s="20" t="n">
        <v>0</v>
      </c>
      <c r="J106" s="21" t="n">
        <v>70.665</v>
      </c>
      <c r="K106" s="22" t="s">
        <v>75</v>
      </c>
      <c r="L106" s="23" t="s">
        <v>99</v>
      </c>
      <c r="M106" s="23" t="s">
        <v>183</v>
      </c>
      <c r="N106" s="23" t="s">
        <v>33</v>
      </c>
      <c r="O106" s="23" t="s">
        <v>556</v>
      </c>
      <c r="P106" s="24"/>
    </row>
    <row r="107" customFormat="false" ht="45" hidden="false" customHeight="true" outlineLevel="0" collapsed="false">
      <c r="A107" s="12" t="n">
        <v>105</v>
      </c>
      <c r="B107" s="13" t="s">
        <v>561</v>
      </c>
      <c r="C107" s="14" t="s">
        <v>27</v>
      </c>
      <c r="D107" s="25" t="s">
        <v>562</v>
      </c>
      <c r="E107" s="16" t="s">
        <v>563</v>
      </c>
      <c r="F107" s="17" t="s">
        <v>564</v>
      </c>
      <c r="G107" s="18" t="n">
        <v>51.45</v>
      </c>
      <c r="H107" s="19" t="n">
        <v>24.3</v>
      </c>
      <c r="I107" s="20" t="n">
        <v>0</v>
      </c>
      <c r="J107" s="21" t="n">
        <v>75.75</v>
      </c>
      <c r="K107" s="22" t="s">
        <v>22</v>
      </c>
      <c r="L107" s="23" t="s">
        <v>132</v>
      </c>
      <c r="M107" s="23" t="s">
        <v>565</v>
      </c>
      <c r="N107" s="23" t="s">
        <v>33</v>
      </c>
      <c r="O107" s="23" t="s">
        <v>566</v>
      </c>
      <c r="P107" s="24"/>
    </row>
    <row r="108" customFormat="false" ht="45" hidden="false" customHeight="true" outlineLevel="0" collapsed="false">
      <c r="A108" s="12" t="n">
        <v>106</v>
      </c>
      <c r="B108" s="13" t="s">
        <v>567</v>
      </c>
      <c r="C108" s="14" t="s">
        <v>27</v>
      </c>
      <c r="D108" s="25" t="s">
        <v>568</v>
      </c>
      <c r="E108" s="16" t="s">
        <v>569</v>
      </c>
      <c r="F108" s="17" t="s">
        <v>570</v>
      </c>
      <c r="G108" s="18" t="n">
        <v>47.25</v>
      </c>
      <c r="H108" s="19" t="n">
        <v>24.24</v>
      </c>
      <c r="I108" s="20" t="n">
        <v>0</v>
      </c>
      <c r="J108" s="21" t="n">
        <v>71.49</v>
      </c>
      <c r="K108" s="22" t="s">
        <v>22</v>
      </c>
      <c r="L108" s="23" t="s">
        <v>571</v>
      </c>
      <c r="M108" s="23" t="s">
        <v>572</v>
      </c>
      <c r="N108" s="23" t="s">
        <v>33</v>
      </c>
      <c r="O108" s="23" t="s">
        <v>566</v>
      </c>
      <c r="P108" s="24"/>
    </row>
    <row r="109" customFormat="false" ht="45" hidden="false" customHeight="true" outlineLevel="0" collapsed="false">
      <c r="A109" s="12" t="n">
        <v>107</v>
      </c>
      <c r="B109" s="13" t="s">
        <v>573</v>
      </c>
      <c r="C109" s="14" t="s">
        <v>18</v>
      </c>
      <c r="D109" s="25" t="s">
        <v>574</v>
      </c>
      <c r="E109" s="16" t="s">
        <v>575</v>
      </c>
      <c r="F109" s="17" t="s">
        <v>576</v>
      </c>
      <c r="G109" s="18" t="n">
        <v>49</v>
      </c>
      <c r="H109" s="19" t="n">
        <v>23.4</v>
      </c>
      <c r="I109" s="20" t="n">
        <v>0</v>
      </c>
      <c r="J109" s="21" t="n">
        <v>72.4</v>
      </c>
      <c r="K109" s="22" t="s">
        <v>75</v>
      </c>
      <c r="L109" s="23" t="s">
        <v>320</v>
      </c>
      <c r="M109" s="23" t="s">
        <v>577</v>
      </c>
      <c r="N109" s="23" t="s">
        <v>33</v>
      </c>
      <c r="O109" s="23" t="s">
        <v>578</v>
      </c>
      <c r="P109" s="24"/>
    </row>
    <row r="110" customFormat="false" ht="45" hidden="false" customHeight="true" outlineLevel="0" collapsed="false">
      <c r="A110" s="12" t="n">
        <v>108</v>
      </c>
      <c r="B110" s="13" t="s">
        <v>579</v>
      </c>
      <c r="C110" s="14" t="s">
        <v>18</v>
      </c>
      <c r="D110" s="25" t="s">
        <v>580</v>
      </c>
      <c r="E110" s="16" t="s">
        <v>581</v>
      </c>
      <c r="F110" s="17" t="s">
        <v>582</v>
      </c>
      <c r="G110" s="18" t="n">
        <v>49.175</v>
      </c>
      <c r="H110" s="19" t="n">
        <v>23.88</v>
      </c>
      <c r="I110" s="20" t="n">
        <v>0</v>
      </c>
      <c r="J110" s="21" t="n">
        <v>73.055</v>
      </c>
      <c r="K110" s="22" t="s">
        <v>22</v>
      </c>
      <c r="L110" s="23" t="s">
        <v>546</v>
      </c>
      <c r="M110" s="23" t="s">
        <v>519</v>
      </c>
      <c r="N110" s="23" t="s">
        <v>33</v>
      </c>
      <c r="O110" s="23" t="s">
        <v>578</v>
      </c>
      <c r="P110" s="24"/>
    </row>
    <row r="111" customFormat="false" ht="45" hidden="false" customHeight="true" outlineLevel="0" collapsed="false">
      <c r="A111" s="12" t="n">
        <v>109</v>
      </c>
      <c r="B111" s="13" t="s">
        <v>583</v>
      </c>
      <c r="C111" s="14" t="s">
        <v>27</v>
      </c>
      <c r="D111" s="25" t="s">
        <v>584</v>
      </c>
      <c r="E111" s="16" t="s">
        <v>585</v>
      </c>
      <c r="F111" s="17" t="s">
        <v>586</v>
      </c>
      <c r="G111" s="18" t="n">
        <v>47.425</v>
      </c>
      <c r="H111" s="19" t="n">
        <v>24.9</v>
      </c>
      <c r="I111" s="20" t="n">
        <v>0</v>
      </c>
      <c r="J111" s="21" t="n">
        <v>72.325</v>
      </c>
      <c r="K111" s="22" t="s">
        <v>22</v>
      </c>
      <c r="L111" s="23" t="s">
        <v>587</v>
      </c>
      <c r="M111" s="23" t="s">
        <v>162</v>
      </c>
      <c r="N111" s="23" t="s">
        <v>588</v>
      </c>
      <c r="O111" s="23" t="s">
        <v>589</v>
      </c>
      <c r="P111" s="24"/>
    </row>
    <row r="112" customFormat="false" ht="45" hidden="false" customHeight="true" outlineLevel="0" collapsed="false">
      <c r="A112" s="12" t="n">
        <v>110</v>
      </c>
      <c r="B112" s="13" t="s">
        <v>590</v>
      </c>
      <c r="C112" s="14" t="s">
        <v>27</v>
      </c>
      <c r="D112" s="25" t="s">
        <v>591</v>
      </c>
      <c r="E112" s="16" t="s">
        <v>592</v>
      </c>
      <c r="F112" s="17" t="s">
        <v>593</v>
      </c>
      <c r="G112" s="18" t="n">
        <v>49.525</v>
      </c>
      <c r="H112" s="19" t="n">
        <v>23.34</v>
      </c>
      <c r="I112" s="20" t="n">
        <v>0</v>
      </c>
      <c r="J112" s="21" t="n">
        <v>72.865</v>
      </c>
      <c r="K112" s="22" t="s">
        <v>22</v>
      </c>
      <c r="L112" s="31" t="s">
        <v>111</v>
      </c>
      <c r="M112" s="23" t="s">
        <v>459</v>
      </c>
      <c r="N112" s="23" t="s">
        <v>33</v>
      </c>
      <c r="O112" s="23" t="s">
        <v>589</v>
      </c>
      <c r="P112" s="24"/>
    </row>
    <row r="113" customFormat="false" ht="45" hidden="false" customHeight="true" outlineLevel="0" collapsed="false">
      <c r="A113" s="12" t="n">
        <v>111</v>
      </c>
      <c r="B113" s="13" t="s">
        <v>594</v>
      </c>
      <c r="C113" s="14" t="s">
        <v>27</v>
      </c>
      <c r="D113" s="25" t="s">
        <v>595</v>
      </c>
      <c r="E113" s="16" t="s">
        <v>592</v>
      </c>
      <c r="F113" s="17" t="s">
        <v>593</v>
      </c>
      <c r="G113" s="18" t="n">
        <v>47.95</v>
      </c>
      <c r="H113" s="19" t="n">
        <v>24.18</v>
      </c>
      <c r="I113" s="20" t="n">
        <v>0</v>
      </c>
      <c r="J113" s="21" t="n">
        <v>72.13</v>
      </c>
      <c r="K113" s="22" t="s">
        <v>75</v>
      </c>
      <c r="L113" s="23" t="s">
        <v>495</v>
      </c>
      <c r="M113" s="23" t="s">
        <v>596</v>
      </c>
      <c r="N113" s="23" t="s">
        <v>588</v>
      </c>
      <c r="O113" s="23" t="s">
        <v>589</v>
      </c>
      <c r="P113" s="24"/>
    </row>
    <row r="114" customFormat="false" ht="45" hidden="false" customHeight="true" outlineLevel="0" collapsed="false">
      <c r="A114" s="12" t="n">
        <v>112</v>
      </c>
      <c r="B114" s="13" t="s">
        <v>597</v>
      </c>
      <c r="C114" s="14" t="s">
        <v>18</v>
      </c>
      <c r="D114" s="25" t="s">
        <v>598</v>
      </c>
      <c r="E114" s="16" t="s">
        <v>599</v>
      </c>
      <c r="F114" s="17" t="s">
        <v>600</v>
      </c>
      <c r="G114" s="18" t="n">
        <v>45.15</v>
      </c>
      <c r="H114" s="19" t="n">
        <v>24.06</v>
      </c>
      <c r="I114" s="20" t="n">
        <v>0</v>
      </c>
      <c r="J114" s="21" t="n">
        <v>69.21</v>
      </c>
      <c r="K114" s="22" t="s">
        <v>22</v>
      </c>
      <c r="L114" s="23" t="s">
        <v>601</v>
      </c>
      <c r="M114" s="23" t="s">
        <v>143</v>
      </c>
      <c r="N114" s="23" t="s">
        <v>33</v>
      </c>
      <c r="O114" s="23" t="s">
        <v>599</v>
      </c>
      <c r="P114" s="24"/>
    </row>
    <row r="115" customFormat="false" ht="45" hidden="false" customHeight="true" outlineLevel="0" collapsed="false">
      <c r="A115" s="12" t="n">
        <v>113</v>
      </c>
      <c r="B115" s="13" t="s">
        <v>602</v>
      </c>
      <c r="C115" s="14" t="s">
        <v>27</v>
      </c>
      <c r="D115" s="25" t="s">
        <v>603</v>
      </c>
      <c r="E115" s="16" t="s">
        <v>604</v>
      </c>
      <c r="F115" s="17" t="s">
        <v>605</v>
      </c>
      <c r="G115" s="18" t="n">
        <v>49.175</v>
      </c>
      <c r="H115" s="19" t="n">
        <v>24.18</v>
      </c>
      <c r="I115" s="20" t="n">
        <v>0</v>
      </c>
      <c r="J115" s="21" t="n">
        <v>73.355</v>
      </c>
      <c r="K115" s="22" t="s">
        <v>22</v>
      </c>
      <c r="L115" s="23" t="s">
        <v>262</v>
      </c>
      <c r="M115" s="23" t="s">
        <v>162</v>
      </c>
      <c r="N115" s="23" t="s">
        <v>33</v>
      </c>
      <c r="O115" s="23" t="s">
        <v>606</v>
      </c>
      <c r="P115" s="24"/>
    </row>
    <row r="116" customFormat="false" ht="45" hidden="false" customHeight="true" outlineLevel="0" collapsed="false">
      <c r="A116" s="12" t="n">
        <v>114</v>
      </c>
      <c r="B116" s="13" t="s">
        <v>607</v>
      </c>
      <c r="C116" s="14" t="s">
        <v>18</v>
      </c>
      <c r="D116" s="25" t="s">
        <v>608</v>
      </c>
      <c r="E116" s="16" t="s">
        <v>609</v>
      </c>
      <c r="F116" s="17" t="s">
        <v>610</v>
      </c>
      <c r="G116" s="18" t="n">
        <v>47.775</v>
      </c>
      <c r="H116" s="19" t="n">
        <v>23.7</v>
      </c>
      <c r="I116" s="20" t="n">
        <v>0</v>
      </c>
      <c r="J116" s="21" t="n">
        <v>71.475</v>
      </c>
      <c r="K116" s="22" t="s">
        <v>22</v>
      </c>
      <c r="L116" s="23" t="s">
        <v>611</v>
      </c>
      <c r="M116" s="23" t="s">
        <v>213</v>
      </c>
      <c r="N116" s="23" t="s">
        <v>33</v>
      </c>
      <c r="O116" s="23" t="s">
        <v>606</v>
      </c>
      <c r="P116" s="24"/>
    </row>
    <row r="117" customFormat="false" ht="45" hidden="false" customHeight="true" outlineLevel="0" collapsed="false">
      <c r="A117" s="12" t="n">
        <v>115</v>
      </c>
      <c r="B117" s="13" t="s">
        <v>612</v>
      </c>
      <c r="C117" s="14" t="s">
        <v>18</v>
      </c>
      <c r="D117" s="25" t="s">
        <v>613</v>
      </c>
      <c r="E117" s="16" t="s">
        <v>609</v>
      </c>
      <c r="F117" s="17" t="s">
        <v>610</v>
      </c>
      <c r="G117" s="18" t="n">
        <v>47.6</v>
      </c>
      <c r="H117" s="19" t="n">
        <v>23.1</v>
      </c>
      <c r="I117" s="20" t="n">
        <v>0</v>
      </c>
      <c r="J117" s="21" t="n">
        <v>70.7</v>
      </c>
      <c r="K117" s="22" t="s">
        <v>75</v>
      </c>
      <c r="L117" s="23" t="s">
        <v>132</v>
      </c>
      <c r="M117" s="23" t="s">
        <v>614</v>
      </c>
      <c r="N117" s="23" t="s">
        <v>33</v>
      </c>
      <c r="O117" s="23" t="s">
        <v>606</v>
      </c>
      <c r="P117" s="24"/>
    </row>
    <row r="118" customFormat="false" ht="45" hidden="false" customHeight="true" outlineLevel="0" collapsed="false">
      <c r="A118" s="12" t="n">
        <v>116</v>
      </c>
      <c r="B118" s="13" t="s">
        <v>615</v>
      </c>
      <c r="C118" s="14" t="s">
        <v>18</v>
      </c>
      <c r="D118" s="25" t="s">
        <v>616</v>
      </c>
      <c r="E118" s="16" t="s">
        <v>617</v>
      </c>
      <c r="F118" s="17" t="s">
        <v>618</v>
      </c>
      <c r="G118" s="18" t="n">
        <v>45.85</v>
      </c>
      <c r="H118" s="19" t="n">
        <v>24.24</v>
      </c>
      <c r="I118" s="20" t="n">
        <v>0</v>
      </c>
      <c r="J118" s="21" t="n">
        <v>70.09</v>
      </c>
      <c r="K118" s="22" t="s">
        <v>22</v>
      </c>
      <c r="L118" s="23" t="s">
        <v>619</v>
      </c>
      <c r="M118" s="23" t="s">
        <v>620</v>
      </c>
      <c r="N118" s="23" t="s">
        <v>33</v>
      </c>
      <c r="O118" s="23" t="s">
        <v>621</v>
      </c>
      <c r="P118" s="26" t="s">
        <v>191</v>
      </c>
    </row>
    <row r="119" customFormat="false" ht="45" hidden="false" customHeight="true" outlineLevel="0" collapsed="false">
      <c r="A119" s="12" t="n">
        <v>117</v>
      </c>
      <c r="B119" s="13" t="s">
        <v>622</v>
      </c>
      <c r="C119" s="14" t="s">
        <v>18</v>
      </c>
      <c r="D119" s="25" t="s">
        <v>623</v>
      </c>
      <c r="E119" s="16" t="s">
        <v>617</v>
      </c>
      <c r="F119" s="17" t="s">
        <v>618</v>
      </c>
      <c r="G119" s="18" t="n">
        <v>43.575</v>
      </c>
      <c r="H119" s="19" t="n">
        <v>24.3</v>
      </c>
      <c r="I119" s="20" t="n">
        <v>0</v>
      </c>
      <c r="J119" s="21" t="n">
        <v>67.875</v>
      </c>
      <c r="K119" s="22" t="s">
        <v>75</v>
      </c>
      <c r="L119" s="23" t="s">
        <v>262</v>
      </c>
      <c r="M119" s="23" t="s">
        <v>178</v>
      </c>
      <c r="N119" s="23" t="s">
        <v>33</v>
      </c>
      <c r="O119" s="23" t="s">
        <v>621</v>
      </c>
      <c r="P119" s="26" t="s">
        <v>191</v>
      </c>
    </row>
    <row r="120" customFormat="false" ht="45" hidden="false" customHeight="true" outlineLevel="0" collapsed="false">
      <c r="A120" s="12" t="n">
        <v>118</v>
      </c>
      <c r="B120" s="13" t="s">
        <v>624</v>
      </c>
      <c r="C120" s="14" t="s">
        <v>27</v>
      </c>
      <c r="D120" s="25" t="s">
        <v>625</v>
      </c>
      <c r="E120" s="16" t="s">
        <v>626</v>
      </c>
      <c r="F120" s="17" t="s">
        <v>627</v>
      </c>
      <c r="G120" s="18" t="n">
        <v>44.8</v>
      </c>
      <c r="H120" s="19" t="n">
        <v>24</v>
      </c>
      <c r="I120" s="20" t="n">
        <v>0</v>
      </c>
      <c r="J120" s="21" t="n">
        <v>68.8</v>
      </c>
      <c r="K120" s="22" t="s">
        <v>22</v>
      </c>
      <c r="L120" s="23" t="s">
        <v>628</v>
      </c>
      <c r="M120" s="23" t="s">
        <v>137</v>
      </c>
      <c r="N120" s="23" t="s">
        <v>33</v>
      </c>
      <c r="O120" s="23" t="s">
        <v>606</v>
      </c>
      <c r="P120" s="26" t="s">
        <v>191</v>
      </c>
    </row>
    <row r="121" customFormat="false" ht="45" hidden="false" customHeight="true" outlineLevel="0" collapsed="false">
      <c r="A121" s="12" t="n">
        <v>119</v>
      </c>
      <c r="B121" s="13" t="s">
        <v>629</v>
      </c>
      <c r="C121" s="14" t="s">
        <v>27</v>
      </c>
      <c r="D121" s="25" t="s">
        <v>630</v>
      </c>
      <c r="E121" s="16" t="s">
        <v>631</v>
      </c>
      <c r="F121" s="17" t="s">
        <v>632</v>
      </c>
      <c r="G121" s="18" t="n">
        <v>47.6</v>
      </c>
      <c r="H121" s="19" t="n">
        <v>23.88</v>
      </c>
      <c r="I121" s="20" t="n">
        <v>0</v>
      </c>
      <c r="J121" s="21" t="n">
        <v>71.48</v>
      </c>
      <c r="K121" s="22" t="s">
        <v>22</v>
      </c>
      <c r="L121" s="23" t="s">
        <v>506</v>
      </c>
      <c r="M121" s="23" t="s">
        <v>237</v>
      </c>
      <c r="N121" s="23" t="s">
        <v>33</v>
      </c>
      <c r="O121" s="23" t="s">
        <v>633</v>
      </c>
      <c r="P121" s="26" t="s">
        <v>191</v>
      </c>
    </row>
    <row r="122" customFormat="false" ht="45" hidden="false" customHeight="true" outlineLevel="0" collapsed="false">
      <c r="A122" s="12" t="n">
        <v>120</v>
      </c>
      <c r="B122" s="13" t="s">
        <v>634</v>
      </c>
      <c r="C122" s="14" t="s">
        <v>18</v>
      </c>
      <c r="D122" s="25" t="s">
        <v>635</v>
      </c>
      <c r="E122" s="16" t="s">
        <v>631</v>
      </c>
      <c r="F122" s="17" t="s">
        <v>632</v>
      </c>
      <c r="G122" s="18" t="n">
        <v>46.375</v>
      </c>
      <c r="H122" s="19" t="n">
        <v>24.48</v>
      </c>
      <c r="I122" s="20" t="n">
        <v>0</v>
      </c>
      <c r="J122" s="21" t="n">
        <v>70.855</v>
      </c>
      <c r="K122" s="22" t="s">
        <v>75</v>
      </c>
      <c r="L122" s="23" t="s">
        <v>88</v>
      </c>
      <c r="M122" s="23" t="s">
        <v>268</v>
      </c>
      <c r="N122" s="23" t="s">
        <v>33</v>
      </c>
      <c r="O122" s="23" t="s">
        <v>633</v>
      </c>
      <c r="P122" s="26" t="s">
        <v>191</v>
      </c>
    </row>
    <row r="123" customFormat="false" ht="45" hidden="false" customHeight="true" outlineLevel="0" collapsed="false">
      <c r="A123" s="12" t="n">
        <v>121</v>
      </c>
      <c r="B123" s="13" t="s">
        <v>636</v>
      </c>
      <c r="C123" s="14" t="s">
        <v>18</v>
      </c>
      <c r="D123" s="25" t="s">
        <v>637</v>
      </c>
      <c r="E123" s="16" t="s">
        <v>638</v>
      </c>
      <c r="F123" s="17" t="s">
        <v>639</v>
      </c>
      <c r="G123" s="18" t="n">
        <v>43.575</v>
      </c>
      <c r="H123" s="19" t="n">
        <v>23.76</v>
      </c>
      <c r="I123" s="20" t="n">
        <v>0</v>
      </c>
      <c r="J123" s="21" t="n">
        <v>67.335</v>
      </c>
      <c r="K123" s="22" t="s">
        <v>22</v>
      </c>
      <c r="L123" s="23" t="s">
        <v>470</v>
      </c>
      <c r="M123" s="23" t="s">
        <v>162</v>
      </c>
      <c r="N123" s="23" t="s">
        <v>200</v>
      </c>
      <c r="O123" s="23" t="s">
        <v>640</v>
      </c>
      <c r="P123" s="26" t="s">
        <v>191</v>
      </c>
    </row>
    <row r="124" customFormat="false" ht="45" hidden="false" customHeight="true" outlineLevel="0" collapsed="false">
      <c r="A124" s="12" t="n">
        <v>122</v>
      </c>
      <c r="B124" s="13" t="s">
        <v>641</v>
      </c>
      <c r="C124" s="14" t="s">
        <v>18</v>
      </c>
      <c r="D124" s="25" t="s">
        <v>642</v>
      </c>
      <c r="E124" s="16" t="s">
        <v>643</v>
      </c>
      <c r="F124" s="17" t="s">
        <v>644</v>
      </c>
      <c r="G124" s="18" t="n">
        <v>49.875</v>
      </c>
      <c r="H124" s="19" t="n">
        <v>24.42</v>
      </c>
      <c r="I124" s="20" t="n">
        <v>0</v>
      </c>
      <c r="J124" s="21" t="n">
        <v>74.295</v>
      </c>
      <c r="K124" s="22" t="s">
        <v>22</v>
      </c>
      <c r="L124" s="23" t="s">
        <v>587</v>
      </c>
      <c r="M124" s="23" t="s">
        <v>162</v>
      </c>
      <c r="N124" s="23" t="s">
        <v>33</v>
      </c>
      <c r="O124" s="23" t="s">
        <v>643</v>
      </c>
      <c r="P124" s="24"/>
    </row>
    <row r="125" customFormat="false" ht="45" hidden="false" customHeight="true" outlineLevel="0" collapsed="false">
      <c r="A125" s="12" t="n">
        <v>123</v>
      </c>
      <c r="B125" s="13" t="s">
        <v>645</v>
      </c>
      <c r="C125" s="14" t="s">
        <v>18</v>
      </c>
      <c r="D125" s="25" t="s">
        <v>646</v>
      </c>
      <c r="E125" s="16" t="s">
        <v>647</v>
      </c>
      <c r="F125" s="17" t="s">
        <v>648</v>
      </c>
      <c r="G125" s="18" t="n">
        <v>48.65</v>
      </c>
      <c r="H125" s="19" t="n">
        <v>23.4</v>
      </c>
      <c r="I125" s="20" t="n">
        <v>0</v>
      </c>
      <c r="J125" s="21" t="n">
        <v>72.05</v>
      </c>
      <c r="K125" s="22" t="s">
        <v>22</v>
      </c>
      <c r="L125" s="23" t="s">
        <v>649</v>
      </c>
      <c r="M125" s="23" t="s">
        <v>273</v>
      </c>
      <c r="N125" s="23" t="s">
        <v>33</v>
      </c>
      <c r="O125" s="23" t="s">
        <v>650</v>
      </c>
      <c r="P125" s="26" t="s">
        <v>35</v>
      </c>
    </row>
    <row r="126" customFormat="false" ht="45" hidden="false" customHeight="true" outlineLevel="0" collapsed="false">
      <c r="A126" s="12" t="n">
        <v>124</v>
      </c>
      <c r="B126" s="13" t="s">
        <v>651</v>
      </c>
      <c r="C126" s="14" t="s">
        <v>27</v>
      </c>
      <c r="D126" s="25" t="s">
        <v>652</v>
      </c>
      <c r="E126" s="16" t="s">
        <v>647</v>
      </c>
      <c r="F126" s="17" t="s">
        <v>648</v>
      </c>
      <c r="G126" s="18" t="n">
        <v>48.125</v>
      </c>
      <c r="H126" s="19" t="n">
        <v>23.76</v>
      </c>
      <c r="I126" s="20" t="n">
        <v>0</v>
      </c>
      <c r="J126" s="21" t="n">
        <v>71.885</v>
      </c>
      <c r="K126" s="22" t="s">
        <v>75</v>
      </c>
      <c r="L126" s="23" t="s">
        <v>99</v>
      </c>
      <c r="M126" s="23" t="s">
        <v>653</v>
      </c>
      <c r="N126" s="23" t="s">
        <v>33</v>
      </c>
      <c r="O126" s="23" t="s">
        <v>650</v>
      </c>
      <c r="P126" s="26" t="s">
        <v>35</v>
      </c>
    </row>
    <row r="127" customFormat="false" ht="45" hidden="false" customHeight="true" outlineLevel="0" collapsed="false">
      <c r="A127" s="12" t="n">
        <v>125</v>
      </c>
      <c r="B127" s="13" t="s">
        <v>654</v>
      </c>
      <c r="C127" s="14" t="s">
        <v>18</v>
      </c>
      <c r="D127" s="25" t="s">
        <v>655</v>
      </c>
      <c r="E127" s="16" t="s">
        <v>656</v>
      </c>
      <c r="F127" s="17" t="s">
        <v>657</v>
      </c>
      <c r="G127" s="18" t="n">
        <v>46.725</v>
      </c>
      <c r="H127" s="19" t="n">
        <v>24.24</v>
      </c>
      <c r="I127" s="20" t="n">
        <v>0</v>
      </c>
      <c r="J127" s="21" t="n">
        <v>70.965</v>
      </c>
      <c r="K127" s="22" t="s">
        <v>22</v>
      </c>
      <c r="L127" s="23" t="s">
        <v>658</v>
      </c>
      <c r="M127" s="23" t="s">
        <v>659</v>
      </c>
      <c r="N127" s="23" t="s">
        <v>33</v>
      </c>
      <c r="O127" s="23" t="s">
        <v>650</v>
      </c>
      <c r="P127" s="26" t="s">
        <v>35</v>
      </c>
    </row>
    <row r="128" customFormat="false" ht="45" hidden="false" customHeight="true" outlineLevel="0" collapsed="false">
      <c r="A128" s="12" t="n">
        <v>126</v>
      </c>
      <c r="B128" s="13" t="s">
        <v>660</v>
      </c>
      <c r="C128" s="14" t="s">
        <v>27</v>
      </c>
      <c r="D128" s="25" t="s">
        <v>661</v>
      </c>
      <c r="E128" s="16" t="s">
        <v>656</v>
      </c>
      <c r="F128" s="17" t="s">
        <v>657</v>
      </c>
      <c r="G128" s="18" t="n">
        <v>44.975</v>
      </c>
      <c r="H128" s="19" t="n">
        <v>24.42</v>
      </c>
      <c r="I128" s="20" t="n">
        <v>0</v>
      </c>
      <c r="J128" s="21" t="n">
        <v>69.395</v>
      </c>
      <c r="K128" s="22" t="s">
        <v>75</v>
      </c>
      <c r="L128" s="23" t="s">
        <v>88</v>
      </c>
      <c r="M128" s="23" t="s">
        <v>54</v>
      </c>
      <c r="N128" s="23" t="s">
        <v>200</v>
      </c>
      <c r="O128" s="23" t="s">
        <v>650</v>
      </c>
      <c r="P128" s="26" t="s">
        <v>35</v>
      </c>
    </row>
    <row r="129" customFormat="false" ht="45" hidden="false" customHeight="true" outlineLevel="0" collapsed="false">
      <c r="A129" s="12" t="n">
        <v>127</v>
      </c>
      <c r="B129" s="13" t="s">
        <v>662</v>
      </c>
      <c r="C129" s="14" t="s">
        <v>18</v>
      </c>
      <c r="D129" s="25" t="s">
        <v>663</v>
      </c>
      <c r="E129" s="16" t="s">
        <v>664</v>
      </c>
      <c r="F129" s="17" t="s">
        <v>665</v>
      </c>
      <c r="G129" s="18" t="n">
        <v>43.925</v>
      </c>
      <c r="H129" s="19" t="n">
        <v>24.06</v>
      </c>
      <c r="I129" s="20" t="n">
        <v>0</v>
      </c>
      <c r="J129" s="21" t="n">
        <v>67.985</v>
      </c>
      <c r="K129" s="22" t="s">
        <v>22</v>
      </c>
      <c r="L129" s="23" t="s">
        <v>167</v>
      </c>
      <c r="M129" s="23" t="s">
        <v>666</v>
      </c>
      <c r="N129" s="23" t="s">
        <v>33</v>
      </c>
      <c r="O129" s="23" t="s">
        <v>664</v>
      </c>
      <c r="P129" s="24"/>
    </row>
    <row r="130" customFormat="false" ht="45" hidden="false" customHeight="true" outlineLevel="0" collapsed="false">
      <c r="A130" s="12" t="n">
        <v>128</v>
      </c>
      <c r="B130" s="13" t="s">
        <v>667</v>
      </c>
      <c r="C130" s="14" t="s">
        <v>27</v>
      </c>
      <c r="D130" s="25" t="s">
        <v>668</v>
      </c>
      <c r="E130" s="16" t="s">
        <v>669</v>
      </c>
      <c r="F130" s="17" t="s">
        <v>670</v>
      </c>
      <c r="G130" s="18" t="n">
        <v>43.925</v>
      </c>
      <c r="H130" s="19" t="n">
        <v>23.4</v>
      </c>
      <c r="I130" s="20" t="n">
        <v>0</v>
      </c>
      <c r="J130" s="21" t="n">
        <v>67.325</v>
      </c>
      <c r="K130" s="22" t="s">
        <v>75</v>
      </c>
      <c r="L130" s="23" t="s">
        <v>671</v>
      </c>
      <c r="M130" s="23" t="s">
        <v>672</v>
      </c>
      <c r="N130" s="23" t="s">
        <v>33</v>
      </c>
      <c r="O130" s="23" t="s">
        <v>673</v>
      </c>
      <c r="P130" s="24"/>
    </row>
    <row r="131" customFormat="false" ht="45" hidden="false" customHeight="true" outlineLevel="0" collapsed="false">
      <c r="A131" s="12" t="n">
        <v>129</v>
      </c>
      <c r="B131" s="13" t="s">
        <v>674</v>
      </c>
      <c r="C131" s="14" t="s">
        <v>18</v>
      </c>
      <c r="D131" s="25" t="s">
        <v>675</v>
      </c>
      <c r="E131" s="16" t="s">
        <v>676</v>
      </c>
      <c r="F131" s="17" t="s">
        <v>677</v>
      </c>
      <c r="G131" s="18" t="n">
        <v>46.375</v>
      </c>
      <c r="H131" s="19" t="n">
        <v>24.24</v>
      </c>
      <c r="I131" s="20" t="n">
        <v>0</v>
      </c>
      <c r="J131" s="21" t="n">
        <v>70.615</v>
      </c>
      <c r="K131" s="22" t="s">
        <v>22</v>
      </c>
      <c r="L131" s="23" t="s">
        <v>231</v>
      </c>
      <c r="M131" s="23" t="s">
        <v>189</v>
      </c>
      <c r="N131" s="23" t="s">
        <v>33</v>
      </c>
      <c r="O131" s="23" t="s">
        <v>673</v>
      </c>
      <c r="P131" s="24"/>
    </row>
    <row r="132" customFormat="false" ht="45" hidden="false" customHeight="true" outlineLevel="0" collapsed="false">
      <c r="A132" s="12" t="n">
        <v>130</v>
      </c>
      <c r="B132" s="13" t="s">
        <v>678</v>
      </c>
      <c r="C132" s="14" t="s">
        <v>18</v>
      </c>
      <c r="D132" s="25" t="s">
        <v>679</v>
      </c>
      <c r="E132" s="16" t="s">
        <v>680</v>
      </c>
      <c r="F132" s="17" t="s">
        <v>681</v>
      </c>
      <c r="G132" s="18" t="n">
        <v>44.975</v>
      </c>
      <c r="H132" s="19" t="n">
        <v>23.76</v>
      </c>
      <c r="I132" s="20" t="n">
        <v>0</v>
      </c>
      <c r="J132" s="21" t="n">
        <v>68.735</v>
      </c>
      <c r="K132" s="22" t="s">
        <v>22</v>
      </c>
      <c r="L132" s="23" t="s">
        <v>283</v>
      </c>
      <c r="M132" s="23" t="s">
        <v>162</v>
      </c>
      <c r="N132" s="23" t="s">
        <v>200</v>
      </c>
      <c r="O132" s="23" t="s">
        <v>673</v>
      </c>
      <c r="P132" s="24"/>
    </row>
    <row r="133" customFormat="false" ht="45" hidden="false" customHeight="true" outlineLevel="0" collapsed="false">
      <c r="A133" s="12" t="n">
        <v>131</v>
      </c>
      <c r="B133" s="13" t="s">
        <v>682</v>
      </c>
      <c r="C133" s="14" t="s">
        <v>18</v>
      </c>
      <c r="D133" s="25" t="s">
        <v>683</v>
      </c>
      <c r="E133" s="16" t="s">
        <v>684</v>
      </c>
      <c r="F133" s="17" t="s">
        <v>685</v>
      </c>
      <c r="G133" s="18" t="n">
        <v>49</v>
      </c>
      <c r="H133" s="19" t="n">
        <v>24.24</v>
      </c>
      <c r="I133" s="20" t="n">
        <v>0</v>
      </c>
      <c r="J133" s="21" t="n">
        <v>73.24</v>
      </c>
      <c r="K133" s="22" t="s">
        <v>22</v>
      </c>
      <c r="L133" s="23" t="s">
        <v>88</v>
      </c>
      <c r="M133" s="23" t="s">
        <v>686</v>
      </c>
      <c r="N133" s="23" t="s">
        <v>113</v>
      </c>
      <c r="O133" s="23" t="s">
        <v>687</v>
      </c>
      <c r="P133" s="24"/>
    </row>
    <row r="134" customFormat="false" ht="45" hidden="false" customHeight="true" outlineLevel="0" collapsed="false">
      <c r="A134" s="12" t="n">
        <v>132</v>
      </c>
      <c r="B134" s="13" t="s">
        <v>688</v>
      </c>
      <c r="C134" s="14" t="s">
        <v>27</v>
      </c>
      <c r="D134" s="25" t="s">
        <v>689</v>
      </c>
      <c r="E134" s="16" t="s">
        <v>690</v>
      </c>
      <c r="F134" s="17" t="s">
        <v>691</v>
      </c>
      <c r="G134" s="18" t="n">
        <v>46.2</v>
      </c>
      <c r="H134" s="19" t="n">
        <v>24.18</v>
      </c>
      <c r="I134" s="20" t="n">
        <v>0</v>
      </c>
      <c r="J134" s="21" t="s">
        <v>692</v>
      </c>
      <c r="K134" s="22" t="s">
        <v>22</v>
      </c>
      <c r="L134" s="23" t="s">
        <v>693</v>
      </c>
      <c r="M134" s="23" t="s">
        <v>227</v>
      </c>
      <c r="N134" s="23" t="s">
        <v>33</v>
      </c>
      <c r="O134" s="23" t="s">
        <v>687</v>
      </c>
      <c r="P134" s="24"/>
    </row>
    <row r="135" customFormat="false" ht="45" hidden="false" customHeight="true" outlineLevel="0" collapsed="false">
      <c r="A135" s="12" t="n">
        <v>133</v>
      </c>
      <c r="B135" s="13" t="s">
        <v>694</v>
      </c>
      <c r="C135" s="14" t="s">
        <v>18</v>
      </c>
      <c r="D135" s="25" t="s">
        <v>695</v>
      </c>
      <c r="E135" s="16" t="s">
        <v>690</v>
      </c>
      <c r="F135" s="17" t="s">
        <v>691</v>
      </c>
      <c r="G135" s="18" t="n">
        <v>45.5</v>
      </c>
      <c r="H135" s="19" t="n">
        <v>23.76</v>
      </c>
      <c r="I135" s="20" t="n">
        <v>0</v>
      </c>
      <c r="J135" s="21" t="n">
        <v>69.26</v>
      </c>
      <c r="K135" s="22" t="s">
        <v>75</v>
      </c>
      <c r="L135" s="23" t="s">
        <v>506</v>
      </c>
      <c r="M135" s="23" t="s">
        <v>227</v>
      </c>
      <c r="N135" s="23" t="s">
        <v>33</v>
      </c>
      <c r="O135" s="23" t="s">
        <v>687</v>
      </c>
      <c r="P135" s="24"/>
    </row>
    <row r="136" customFormat="false" ht="71.25" hidden="false" customHeight="true" outlineLevel="0" collapsed="false">
      <c r="A136" s="12" t="n">
        <v>134</v>
      </c>
      <c r="B136" s="13" t="s">
        <v>696</v>
      </c>
      <c r="C136" s="14" t="s">
        <v>18</v>
      </c>
      <c r="D136" s="25" t="s">
        <v>697</v>
      </c>
      <c r="E136" s="16" t="s">
        <v>698</v>
      </c>
      <c r="F136" s="17" t="s">
        <v>699</v>
      </c>
      <c r="G136" s="18" t="n">
        <v>48.3</v>
      </c>
      <c r="H136" s="19" t="n">
        <v>24.78</v>
      </c>
      <c r="I136" s="20" t="n">
        <v>0</v>
      </c>
      <c r="J136" s="21" t="n">
        <v>73.08</v>
      </c>
      <c r="K136" s="22" t="s">
        <v>22</v>
      </c>
      <c r="L136" s="23" t="s">
        <v>199</v>
      </c>
      <c r="M136" s="23" t="s">
        <v>700</v>
      </c>
      <c r="N136" s="23" t="s">
        <v>33</v>
      </c>
      <c r="O136" s="23" t="s">
        <v>701</v>
      </c>
      <c r="P136" s="24"/>
    </row>
    <row r="137" customFormat="false" ht="71.25" hidden="false" customHeight="true" outlineLevel="0" collapsed="false">
      <c r="A137" s="12" t="n">
        <v>135</v>
      </c>
      <c r="B137" s="13" t="s">
        <v>702</v>
      </c>
      <c r="C137" s="14" t="s">
        <v>18</v>
      </c>
      <c r="D137" s="25" t="s">
        <v>703</v>
      </c>
      <c r="E137" s="16" t="s">
        <v>698</v>
      </c>
      <c r="F137" s="17" t="s">
        <v>699</v>
      </c>
      <c r="G137" s="18" t="n">
        <v>47.075</v>
      </c>
      <c r="H137" s="19" t="n">
        <v>23.76</v>
      </c>
      <c r="I137" s="20" t="n">
        <v>0</v>
      </c>
      <c r="J137" s="21" t="n">
        <v>70.835</v>
      </c>
      <c r="K137" s="22" t="s">
        <v>75</v>
      </c>
      <c r="L137" s="23" t="s">
        <v>212</v>
      </c>
      <c r="M137" s="23" t="s">
        <v>700</v>
      </c>
      <c r="N137" s="23" t="s">
        <v>33</v>
      </c>
      <c r="O137" s="23" t="s">
        <v>701</v>
      </c>
      <c r="P137" s="24"/>
    </row>
    <row r="138" customFormat="false" ht="71.25" hidden="false" customHeight="true" outlineLevel="0" collapsed="false">
      <c r="A138" s="12" t="n">
        <v>136</v>
      </c>
      <c r="B138" s="13" t="s">
        <v>704</v>
      </c>
      <c r="C138" s="14" t="s">
        <v>27</v>
      </c>
      <c r="D138" s="25" t="s">
        <v>705</v>
      </c>
      <c r="E138" s="16" t="s">
        <v>706</v>
      </c>
      <c r="F138" s="17" t="s">
        <v>707</v>
      </c>
      <c r="G138" s="18" t="n">
        <v>49.525</v>
      </c>
      <c r="H138" s="19" t="n">
        <v>23.4</v>
      </c>
      <c r="I138" s="20" t="n">
        <v>0</v>
      </c>
      <c r="J138" s="21" t="n">
        <v>72.925</v>
      </c>
      <c r="K138" s="22" t="s">
        <v>22</v>
      </c>
      <c r="L138" s="23" t="s">
        <v>99</v>
      </c>
      <c r="M138" s="23" t="s">
        <v>708</v>
      </c>
      <c r="N138" s="23" t="s">
        <v>33</v>
      </c>
      <c r="O138" s="23" t="s">
        <v>701</v>
      </c>
      <c r="P138" s="24"/>
    </row>
    <row r="139" customFormat="false" ht="71.25" hidden="false" customHeight="true" outlineLevel="0" collapsed="false">
      <c r="A139" s="12" t="n">
        <v>137</v>
      </c>
      <c r="B139" s="13" t="s">
        <v>709</v>
      </c>
      <c r="C139" s="14" t="s">
        <v>18</v>
      </c>
      <c r="D139" s="25" t="s">
        <v>710</v>
      </c>
      <c r="E139" s="16" t="s">
        <v>711</v>
      </c>
      <c r="F139" s="17" t="s">
        <v>712</v>
      </c>
      <c r="G139" s="18" t="n">
        <v>42</v>
      </c>
      <c r="H139" s="19" t="n">
        <v>24.06</v>
      </c>
      <c r="I139" s="20" t="n">
        <v>0</v>
      </c>
      <c r="J139" s="21" t="n">
        <v>66.06</v>
      </c>
      <c r="K139" s="22" t="s">
        <v>22</v>
      </c>
      <c r="L139" s="23" t="s">
        <v>283</v>
      </c>
      <c r="M139" s="23" t="s">
        <v>713</v>
      </c>
      <c r="N139" s="23" t="s">
        <v>33</v>
      </c>
      <c r="O139" s="23" t="s">
        <v>701</v>
      </c>
      <c r="P139" s="24"/>
    </row>
    <row r="140" customFormat="false" ht="45" hidden="false" customHeight="true" outlineLevel="0" collapsed="false">
      <c r="A140" s="12" t="n">
        <v>138</v>
      </c>
      <c r="B140" s="13" t="s">
        <v>714</v>
      </c>
      <c r="C140" s="14" t="s">
        <v>27</v>
      </c>
      <c r="D140" s="25" t="s">
        <v>715</v>
      </c>
      <c r="E140" s="16" t="s">
        <v>716</v>
      </c>
      <c r="F140" s="17" t="s">
        <v>717</v>
      </c>
      <c r="G140" s="18" t="n">
        <v>44.975</v>
      </c>
      <c r="H140" s="19" t="n">
        <v>22.26</v>
      </c>
      <c r="I140" s="20" t="n">
        <v>0</v>
      </c>
      <c r="J140" s="21" t="n">
        <v>67.235</v>
      </c>
      <c r="K140" s="22" t="s">
        <v>22</v>
      </c>
      <c r="L140" s="23" t="s">
        <v>718</v>
      </c>
      <c r="M140" s="23" t="s">
        <v>719</v>
      </c>
      <c r="N140" s="23" t="s">
        <v>436</v>
      </c>
      <c r="O140" s="23" t="s">
        <v>720</v>
      </c>
      <c r="P140" s="24"/>
    </row>
    <row r="141" customFormat="false" ht="45" hidden="false" customHeight="true" outlineLevel="0" collapsed="false">
      <c r="A141" s="12" t="n">
        <v>139</v>
      </c>
      <c r="B141" s="13" t="s">
        <v>721</v>
      </c>
      <c r="C141" s="14" t="s">
        <v>18</v>
      </c>
      <c r="D141" s="25" t="s">
        <v>722</v>
      </c>
      <c r="E141" s="16" t="s">
        <v>723</v>
      </c>
      <c r="F141" s="17" t="s">
        <v>724</v>
      </c>
      <c r="G141" s="18" t="n">
        <v>41.3</v>
      </c>
      <c r="H141" s="19" t="n">
        <v>23.88</v>
      </c>
      <c r="I141" s="20" t="n">
        <v>0</v>
      </c>
      <c r="J141" s="21" t="n">
        <v>65.18</v>
      </c>
      <c r="K141" s="22" t="s">
        <v>22</v>
      </c>
      <c r="L141" s="23" t="s">
        <v>111</v>
      </c>
      <c r="M141" s="23" t="s">
        <v>66</v>
      </c>
      <c r="N141" s="23" t="s">
        <v>200</v>
      </c>
      <c r="O141" s="23" t="s">
        <v>720</v>
      </c>
      <c r="P141" s="24"/>
    </row>
    <row r="142" customFormat="false" ht="72.75" hidden="false" customHeight="true" outlineLevel="0" collapsed="false">
      <c r="A142" s="12" t="n">
        <v>140</v>
      </c>
      <c r="B142" s="13" t="s">
        <v>725</v>
      </c>
      <c r="C142" s="14" t="s">
        <v>18</v>
      </c>
      <c r="D142" s="25" t="s">
        <v>726</v>
      </c>
      <c r="E142" s="16" t="s">
        <v>727</v>
      </c>
      <c r="F142" s="17" t="s">
        <v>728</v>
      </c>
      <c r="G142" s="18" t="n">
        <v>48.65</v>
      </c>
      <c r="H142" s="19" t="n">
        <v>24.18</v>
      </c>
      <c r="I142" s="20" t="n">
        <v>0</v>
      </c>
      <c r="J142" s="21" t="n">
        <v>72.83</v>
      </c>
      <c r="K142" s="22" t="s">
        <v>22</v>
      </c>
      <c r="L142" s="23" t="s">
        <v>587</v>
      </c>
      <c r="M142" s="23" t="s">
        <v>729</v>
      </c>
      <c r="N142" s="23" t="s">
        <v>113</v>
      </c>
      <c r="O142" s="23" t="s">
        <v>727</v>
      </c>
      <c r="P142" s="24"/>
    </row>
    <row r="143" customFormat="false" ht="45" hidden="false" customHeight="true" outlineLevel="0" collapsed="false">
      <c r="A143" s="12" t="n">
        <v>141</v>
      </c>
      <c r="B143" s="13" t="s">
        <v>730</v>
      </c>
      <c r="C143" s="14" t="s">
        <v>18</v>
      </c>
      <c r="D143" s="25" t="s">
        <v>731</v>
      </c>
      <c r="E143" s="16" t="s">
        <v>727</v>
      </c>
      <c r="F143" s="17" t="s">
        <v>728</v>
      </c>
      <c r="G143" s="18" t="n">
        <v>47.075</v>
      </c>
      <c r="H143" s="19" t="n">
        <v>24.78</v>
      </c>
      <c r="I143" s="20" t="n">
        <v>0</v>
      </c>
      <c r="J143" s="21" t="n">
        <v>71.855</v>
      </c>
      <c r="K143" s="22" t="s">
        <v>75</v>
      </c>
      <c r="L143" s="23" t="s">
        <v>587</v>
      </c>
      <c r="M143" s="23" t="s">
        <v>732</v>
      </c>
      <c r="N143" s="23" t="s">
        <v>33</v>
      </c>
      <c r="O143" s="23" t="s">
        <v>727</v>
      </c>
      <c r="P143" s="24"/>
    </row>
    <row r="144" customFormat="false" ht="75" hidden="false" customHeight="true" outlineLevel="0" collapsed="false">
      <c r="A144" s="12" t="n">
        <v>142</v>
      </c>
      <c r="B144" s="13" t="s">
        <v>733</v>
      </c>
      <c r="C144" s="14" t="s">
        <v>18</v>
      </c>
      <c r="D144" s="25" t="s">
        <v>734</v>
      </c>
      <c r="E144" s="16" t="s">
        <v>735</v>
      </c>
      <c r="F144" s="17" t="s">
        <v>736</v>
      </c>
      <c r="G144" s="18" t="n">
        <v>46.375</v>
      </c>
      <c r="H144" s="19" t="n">
        <v>23.64</v>
      </c>
      <c r="I144" s="20" t="n">
        <v>0</v>
      </c>
      <c r="J144" s="21" t="n">
        <v>70.015</v>
      </c>
      <c r="K144" s="22" t="s">
        <v>22</v>
      </c>
      <c r="L144" s="23" t="s">
        <v>737</v>
      </c>
      <c r="M144" s="23" t="s">
        <v>162</v>
      </c>
      <c r="N144" s="23" t="s">
        <v>33</v>
      </c>
      <c r="O144" s="23" t="s">
        <v>738</v>
      </c>
      <c r="P144" s="24"/>
    </row>
    <row r="145" customFormat="false" ht="45" hidden="false" customHeight="true" outlineLevel="0" collapsed="false">
      <c r="A145" s="12" t="n">
        <v>143</v>
      </c>
      <c r="B145" s="13" t="s">
        <v>739</v>
      </c>
      <c r="C145" s="14" t="s">
        <v>27</v>
      </c>
      <c r="D145" s="25" t="s">
        <v>740</v>
      </c>
      <c r="E145" s="16" t="s">
        <v>741</v>
      </c>
      <c r="F145" s="17" t="s">
        <v>742</v>
      </c>
      <c r="G145" s="18" t="n">
        <v>50.575</v>
      </c>
      <c r="H145" s="19" t="n">
        <v>23.76</v>
      </c>
      <c r="I145" s="20" t="n">
        <v>0</v>
      </c>
      <c r="J145" s="21" t="n">
        <v>74.335</v>
      </c>
      <c r="K145" s="22" t="s">
        <v>22</v>
      </c>
      <c r="L145" s="23" t="s">
        <v>248</v>
      </c>
      <c r="M145" s="23" t="s">
        <v>227</v>
      </c>
      <c r="N145" s="23" t="s">
        <v>33</v>
      </c>
      <c r="O145" s="23" t="s">
        <v>743</v>
      </c>
      <c r="P145" s="24"/>
      <c r="Q145" s="32"/>
    </row>
    <row r="146" customFormat="false" ht="45" hidden="false" customHeight="true" outlineLevel="0" collapsed="false">
      <c r="A146" s="12" t="n">
        <v>144</v>
      </c>
      <c r="B146" s="13" t="s">
        <v>744</v>
      </c>
      <c r="C146" s="14" t="s">
        <v>18</v>
      </c>
      <c r="D146" s="25" t="s">
        <v>745</v>
      </c>
      <c r="E146" s="16" t="s">
        <v>746</v>
      </c>
      <c r="F146" s="17" t="s">
        <v>747</v>
      </c>
      <c r="G146" s="18" t="n">
        <v>46.025</v>
      </c>
      <c r="H146" s="19" t="n">
        <v>23.58</v>
      </c>
      <c r="I146" s="20" t="n">
        <v>0</v>
      </c>
      <c r="J146" s="21" t="n">
        <v>69.605</v>
      </c>
      <c r="K146" s="22" t="s">
        <v>22</v>
      </c>
      <c r="L146" s="23" t="s">
        <v>748</v>
      </c>
      <c r="M146" s="23" t="s">
        <v>749</v>
      </c>
      <c r="N146" s="23" t="s">
        <v>33</v>
      </c>
      <c r="O146" s="23" t="s">
        <v>743</v>
      </c>
      <c r="P146" s="24"/>
      <c r="Q146" s="32"/>
    </row>
    <row r="147" s="1" customFormat="true" ht="45" hidden="false" customHeight="true" outlineLevel="0" collapsed="false">
      <c r="A147" s="12" t="n">
        <v>145</v>
      </c>
      <c r="B147" s="13" t="s">
        <v>750</v>
      </c>
      <c r="C147" s="14" t="s">
        <v>18</v>
      </c>
      <c r="D147" s="25" t="s">
        <v>751</v>
      </c>
      <c r="E147" s="16" t="s">
        <v>752</v>
      </c>
      <c r="F147" s="17" t="s">
        <v>753</v>
      </c>
      <c r="G147" s="18" t="n">
        <v>46.9</v>
      </c>
      <c r="H147" s="19" t="n">
        <v>23.52</v>
      </c>
      <c r="I147" s="20" t="n">
        <v>0</v>
      </c>
      <c r="J147" s="21" t="n">
        <v>70.42</v>
      </c>
      <c r="K147" s="22" t="s">
        <v>22</v>
      </c>
      <c r="L147" s="23" t="s">
        <v>88</v>
      </c>
      <c r="M147" s="23" t="s">
        <v>754</v>
      </c>
      <c r="N147" s="23" t="s">
        <v>755</v>
      </c>
      <c r="O147" s="23" t="s">
        <v>743</v>
      </c>
      <c r="P147" s="24"/>
      <c r="Q147" s="32"/>
    </row>
    <row r="148" customFormat="false" ht="45" hidden="false" customHeight="true" outlineLevel="0" collapsed="false">
      <c r="A148" s="12" t="n">
        <v>146</v>
      </c>
      <c r="B148" s="13" t="s">
        <v>756</v>
      </c>
      <c r="C148" s="14" t="s">
        <v>27</v>
      </c>
      <c r="D148" s="25" t="s">
        <v>757</v>
      </c>
      <c r="E148" s="16" t="s">
        <v>758</v>
      </c>
      <c r="F148" s="17" t="s">
        <v>759</v>
      </c>
      <c r="G148" s="18" t="n">
        <v>49</v>
      </c>
      <c r="H148" s="19" t="n">
        <v>24.78</v>
      </c>
      <c r="I148" s="20" t="n">
        <v>0</v>
      </c>
      <c r="J148" s="21" t="n">
        <v>73.78</v>
      </c>
      <c r="K148" s="22" t="s">
        <v>22</v>
      </c>
      <c r="L148" s="23" t="s">
        <v>226</v>
      </c>
      <c r="M148" s="23" t="s">
        <v>760</v>
      </c>
      <c r="N148" s="23" t="s">
        <v>33</v>
      </c>
      <c r="O148" s="23" t="s">
        <v>758</v>
      </c>
      <c r="P148" s="24"/>
    </row>
    <row r="149" customFormat="false" ht="45" hidden="false" customHeight="true" outlineLevel="0" collapsed="false">
      <c r="A149" s="12" t="n">
        <v>147</v>
      </c>
      <c r="B149" s="13" t="s">
        <v>761</v>
      </c>
      <c r="C149" s="14" t="s">
        <v>27</v>
      </c>
      <c r="D149" s="25" t="s">
        <v>762</v>
      </c>
      <c r="E149" s="16" t="s">
        <v>763</v>
      </c>
      <c r="F149" s="17" t="s">
        <v>764</v>
      </c>
      <c r="G149" s="18" t="n">
        <v>46.9</v>
      </c>
      <c r="H149" s="19" t="n">
        <v>24.48</v>
      </c>
      <c r="I149" s="20" t="n">
        <v>0</v>
      </c>
      <c r="J149" s="21" t="n">
        <v>71.38</v>
      </c>
      <c r="K149" s="22" t="s">
        <v>22</v>
      </c>
      <c r="L149" s="23" t="s">
        <v>765</v>
      </c>
      <c r="M149" s="23" t="s">
        <v>766</v>
      </c>
      <c r="N149" s="23" t="s">
        <v>33</v>
      </c>
      <c r="O149" s="23" t="s">
        <v>767</v>
      </c>
      <c r="P149" s="26" t="s">
        <v>35</v>
      </c>
    </row>
    <row r="150" customFormat="false" ht="45" hidden="false" customHeight="true" outlineLevel="0" collapsed="false">
      <c r="A150" s="12" t="n">
        <v>148</v>
      </c>
      <c r="B150" s="13" t="s">
        <v>768</v>
      </c>
      <c r="C150" s="14" t="s">
        <v>18</v>
      </c>
      <c r="D150" s="25" t="s">
        <v>769</v>
      </c>
      <c r="E150" s="16" t="s">
        <v>770</v>
      </c>
      <c r="F150" s="17" t="s">
        <v>771</v>
      </c>
      <c r="G150" s="18" t="n">
        <v>50.225</v>
      </c>
      <c r="H150" s="19" t="n">
        <v>23.76</v>
      </c>
      <c r="I150" s="20" t="n">
        <v>0</v>
      </c>
      <c r="J150" s="21" t="n">
        <v>73.985</v>
      </c>
      <c r="K150" s="22" t="s">
        <v>22</v>
      </c>
      <c r="L150" s="23" t="s">
        <v>283</v>
      </c>
      <c r="M150" s="23" t="s">
        <v>183</v>
      </c>
      <c r="N150" s="23" t="s">
        <v>33</v>
      </c>
      <c r="O150" s="23" t="s">
        <v>770</v>
      </c>
      <c r="P150" s="24"/>
    </row>
    <row r="151" customFormat="false" ht="45" hidden="false" customHeight="true" outlineLevel="0" collapsed="false">
      <c r="A151" s="12" t="n">
        <v>149</v>
      </c>
      <c r="B151" s="13" t="s">
        <v>772</v>
      </c>
      <c r="C151" s="14" t="s">
        <v>27</v>
      </c>
      <c r="D151" s="25" t="s">
        <v>773</v>
      </c>
      <c r="E151" s="16" t="s">
        <v>770</v>
      </c>
      <c r="F151" s="17" t="s">
        <v>771</v>
      </c>
      <c r="G151" s="18" t="n">
        <v>47.6</v>
      </c>
      <c r="H151" s="19" t="n">
        <v>23.76</v>
      </c>
      <c r="I151" s="20" t="n">
        <v>0</v>
      </c>
      <c r="J151" s="21" t="n">
        <v>71.36</v>
      </c>
      <c r="K151" s="22" t="s">
        <v>75</v>
      </c>
      <c r="L151" s="23" t="s">
        <v>774</v>
      </c>
      <c r="M151" s="23" t="s">
        <v>183</v>
      </c>
      <c r="N151" s="23" t="s">
        <v>33</v>
      </c>
      <c r="O151" s="23" t="s">
        <v>770</v>
      </c>
      <c r="P151" s="24"/>
    </row>
    <row r="152" customFormat="false" ht="45" hidden="false" customHeight="true" outlineLevel="0" collapsed="false">
      <c r="A152" s="12" t="n">
        <v>150</v>
      </c>
      <c r="B152" s="13" t="s">
        <v>775</v>
      </c>
      <c r="C152" s="14" t="s">
        <v>18</v>
      </c>
      <c r="D152" s="25" t="s">
        <v>776</v>
      </c>
      <c r="E152" s="16" t="s">
        <v>770</v>
      </c>
      <c r="F152" s="17" t="s">
        <v>771</v>
      </c>
      <c r="G152" s="18" t="n">
        <v>44.975</v>
      </c>
      <c r="H152" s="19" t="n">
        <v>24.54</v>
      </c>
      <c r="I152" s="20" t="n">
        <v>0</v>
      </c>
      <c r="J152" s="21" t="n">
        <v>69.515</v>
      </c>
      <c r="K152" s="22" t="s">
        <v>80</v>
      </c>
      <c r="L152" s="23" t="s">
        <v>283</v>
      </c>
      <c r="M152" s="23" t="s">
        <v>713</v>
      </c>
      <c r="N152" s="23" t="s">
        <v>33</v>
      </c>
      <c r="O152" s="23" t="s">
        <v>770</v>
      </c>
      <c r="P152" s="24"/>
    </row>
    <row r="153" customFormat="false" ht="100.5" hidden="false" customHeight="true" outlineLevel="0" collapsed="false">
      <c r="A153" s="12" t="n">
        <v>151</v>
      </c>
      <c r="B153" s="13" t="s">
        <v>777</v>
      </c>
      <c r="C153" s="14" t="s">
        <v>27</v>
      </c>
      <c r="D153" s="33" t="s">
        <v>778</v>
      </c>
      <c r="E153" s="16" t="s">
        <v>779</v>
      </c>
      <c r="F153" s="34" t="n">
        <v>26050119</v>
      </c>
      <c r="G153" s="18" t="n">
        <v>48.65</v>
      </c>
      <c r="H153" s="19" t="n">
        <v>23.46</v>
      </c>
      <c r="I153" s="20" t="n">
        <v>0</v>
      </c>
      <c r="J153" s="21" t="s">
        <v>780</v>
      </c>
      <c r="K153" s="14" t="n">
        <v>1</v>
      </c>
      <c r="L153" s="23" t="s">
        <v>53</v>
      </c>
      <c r="M153" s="23" t="s">
        <v>72</v>
      </c>
      <c r="N153" s="23" t="s">
        <v>33</v>
      </c>
      <c r="O153" s="23" t="s">
        <v>779</v>
      </c>
      <c r="P153" s="24"/>
      <c r="Q153" s="35"/>
    </row>
    <row r="154" customFormat="false" ht="100.5" hidden="false" customHeight="true" outlineLevel="0" collapsed="false">
      <c r="A154" s="12" t="n">
        <v>152</v>
      </c>
      <c r="B154" s="13" t="s">
        <v>781</v>
      </c>
      <c r="C154" s="14" t="s">
        <v>27</v>
      </c>
      <c r="D154" s="25" t="s">
        <v>782</v>
      </c>
      <c r="E154" s="16" t="s">
        <v>779</v>
      </c>
      <c r="F154" s="34" t="n">
        <v>26050119</v>
      </c>
      <c r="G154" s="18" t="n">
        <v>47.775</v>
      </c>
      <c r="H154" s="19" t="n">
        <v>24.24</v>
      </c>
      <c r="I154" s="20" t="n">
        <v>0</v>
      </c>
      <c r="J154" s="21" t="n">
        <v>72.015</v>
      </c>
      <c r="K154" s="22" t="s">
        <v>75</v>
      </c>
      <c r="L154" s="23" t="s">
        <v>783</v>
      </c>
      <c r="M154" s="23" t="s">
        <v>784</v>
      </c>
      <c r="N154" s="23" t="s">
        <v>33</v>
      </c>
      <c r="O154" s="23" t="s">
        <v>779</v>
      </c>
      <c r="P154" s="24"/>
    </row>
    <row r="155" customFormat="false" ht="100.5" hidden="false" customHeight="true" outlineLevel="0" collapsed="false">
      <c r="A155" s="12" t="n">
        <v>153</v>
      </c>
      <c r="B155" s="13" t="s">
        <v>785</v>
      </c>
      <c r="C155" s="14" t="s">
        <v>18</v>
      </c>
      <c r="D155" s="25" t="s">
        <v>786</v>
      </c>
      <c r="E155" s="16" t="s">
        <v>779</v>
      </c>
      <c r="F155" s="17" t="s">
        <v>787</v>
      </c>
      <c r="G155" s="18" t="n">
        <v>45.675</v>
      </c>
      <c r="H155" s="19" t="n">
        <v>24.42</v>
      </c>
      <c r="I155" s="20" t="n">
        <v>0</v>
      </c>
      <c r="J155" s="21" t="n">
        <v>70.095</v>
      </c>
      <c r="K155" s="22" t="s">
        <v>80</v>
      </c>
      <c r="L155" s="23" t="s">
        <v>111</v>
      </c>
      <c r="M155" s="23" t="s">
        <v>788</v>
      </c>
      <c r="N155" s="23" t="s">
        <v>33</v>
      </c>
      <c r="O155" s="23" t="s">
        <v>779</v>
      </c>
      <c r="P155" s="24"/>
    </row>
    <row r="156" customFormat="false" ht="45" hidden="false" customHeight="true" outlineLevel="0" collapsed="false">
      <c r="A156" s="12" t="n">
        <v>154</v>
      </c>
      <c r="B156" s="13" t="s">
        <v>789</v>
      </c>
      <c r="C156" s="14" t="s">
        <v>18</v>
      </c>
      <c r="D156" s="25" t="s">
        <v>790</v>
      </c>
      <c r="E156" s="16" t="s">
        <v>791</v>
      </c>
      <c r="F156" s="17" t="s">
        <v>792</v>
      </c>
      <c r="G156" s="18" t="n">
        <v>43.925</v>
      </c>
      <c r="H156" s="19" t="n">
        <v>23.82</v>
      </c>
      <c r="I156" s="20" t="n">
        <v>0</v>
      </c>
      <c r="J156" s="21" t="n">
        <v>67.745</v>
      </c>
      <c r="K156" s="22" t="s">
        <v>22</v>
      </c>
      <c r="L156" s="23" t="s">
        <v>601</v>
      </c>
      <c r="M156" s="23" t="s">
        <v>66</v>
      </c>
      <c r="N156" s="23" t="s">
        <v>33</v>
      </c>
      <c r="O156" s="23" t="s">
        <v>793</v>
      </c>
      <c r="P156" s="26" t="s">
        <v>191</v>
      </c>
    </row>
    <row r="157" customFormat="false" ht="45" hidden="false" customHeight="true" outlineLevel="0" collapsed="false">
      <c r="A157" s="12" t="n">
        <v>155</v>
      </c>
      <c r="B157" s="13" t="s">
        <v>794</v>
      </c>
      <c r="C157" s="14" t="s">
        <v>18</v>
      </c>
      <c r="D157" s="25" t="s">
        <v>795</v>
      </c>
      <c r="E157" s="16" t="s">
        <v>796</v>
      </c>
      <c r="F157" s="17" t="s">
        <v>797</v>
      </c>
      <c r="G157" s="18" t="n">
        <v>44.8</v>
      </c>
      <c r="H157" s="19" t="n">
        <v>23.64</v>
      </c>
      <c r="I157" s="20" t="n">
        <v>0</v>
      </c>
      <c r="J157" s="21" t="n">
        <v>68.44</v>
      </c>
      <c r="K157" s="22" t="s">
        <v>22</v>
      </c>
      <c r="L157" s="23" t="s">
        <v>99</v>
      </c>
      <c r="M157" s="23" t="s">
        <v>798</v>
      </c>
      <c r="N157" s="23" t="s">
        <v>33</v>
      </c>
      <c r="O157" s="23" t="s">
        <v>793</v>
      </c>
      <c r="P157" s="26" t="s">
        <v>191</v>
      </c>
    </row>
    <row r="158" customFormat="false" ht="45" hidden="false" customHeight="true" outlineLevel="0" collapsed="false">
      <c r="A158" s="12" t="n">
        <v>156</v>
      </c>
      <c r="B158" s="13" t="s">
        <v>799</v>
      </c>
      <c r="C158" s="14" t="s">
        <v>18</v>
      </c>
      <c r="D158" s="25" t="s">
        <v>800</v>
      </c>
      <c r="E158" s="16" t="s">
        <v>801</v>
      </c>
      <c r="F158" s="17" t="s">
        <v>802</v>
      </c>
      <c r="G158" s="18" t="n">
        <v>45.5</v>
      </c>
      <c r="H158" s="19" t="n">
        <v>24.18</v>
      </c>
      <c r="I158" s="20" t="n">
        <v>0</v>
      </c>
      <c r="J158" s="21" t="n">
        <v>69.68</v>
      </c>
      <c r="K158" s="22" t="s">
        <v>22</v>
      </c>
      <c r="L158" s="23" t="s">
        <v>283</v>
      </c>
      <c r="M158" s="23" t="s">
        <v>803</v>
      </c>
      <c r="N158" s="23" t="s">
        <v>436</v>
      </c>
      <c r="O158" s="23" t="s">
        <v>804</v>
      </c>
      <c r="P158" s="26" t="s">
        <v>191</v>
      </c>
      <c r="Q158" s="35"/>
    </row>
    <row r="159" customFormat="false" ht="45" hidden="false" customHeight="true" outlineLevel="0" collapsed="false">
      <c r="A159" s="12" t="n">
        <v>157</v>
      </c>
      <c r="B159" s="13" t="s">
        <v>805</v>
      </c>
      <c r="C159" s="14" t="s">
        <v>18</v>
      </c>
      <c r="D159" s="25" t="s">
        <v>806</v>
      </c>
      <c r="E159" s="16" t="s">
        <v>807</v>
      </c>
      <c r="F159" s="17" t="s">
        <v>808</v>
      </c>
      <c r="G159" s="18" t="n">
        <v>48.475</v>
      </c>
      <c r="H159" s="19" t="n">
        <v>23.88</v>
      </c>
      <c r="I159" s="20" t="n">
        <v>0</v>
      </c>
      <c r="J159" s="21" t="n">
        <v>72.355</v>
      </c>
      <c r="K159" s="22" t="s">
        <v>22</v>
      </c>
      <c r="L159" s="23" t="s">
        <v>809</v>
      </c>
      <c r="M159" s="23" t="s">
        <v>24</v>
      </c>
      <c r="N159" s="23" t="s">
        <v>436</v>
      </c>
      <c r="O159" s="23" t="s">
        <v>804</v>
      </c>
      <c r="P159" s="26" t="s">
        <v>191</v>
      </c>
    </row>
    <row r="160" customFormat="false" ht="45" hidden="false" customHeight="true" outlineLevel="0" collapsed="false">
      <c r="A160" s="12" t="n">
        <v>158</v>
      </c>
      <c r="B160" s="13" t="s">
        <v>810</v>
      </c>
      <c r="C160" s="14" t="s">
        <v>27</v>
      </c>
      <c r="D160" s="25" t="s">
        <v>811</v>
      </c>
      <c r="E160" s="16" t="s">
        <v>812</v>
      </c>
      <c r="F160" s="17" t="s">
        <v>813</v>
      </c>
      <c r="G160" s="18" t="n">
        <v>50.05</v>
      </c>
      <c r="H160" s="19" t="n">
        <v>24.24</v>
      </c>
      <c r="I160" s="20" t="n">
        <v>0</v>
      </c>
      <c r="J160" s="21" t="n">
        <v>74.29</v>
      </c>
      <c r="K160" s="22" t="s">
        <v>22</v>
      </c>
      <c r="L160" s="23" t="s">
        <v>814</v>
      </c>
      <c r="M160" s="23" t="s">
        <v>435</v>
      </c>
      <c r="N160" s="23" t="s">
        <v>436</v>
      </c>
      <c r="O160" s="23" t="s">
        <v>804</v>
      </c>
      <c r="P160" s="26" t="s">
        <v>191</v>
      </c>
    </row>
    <row r="161" customFormat="false" ht="45" hidden="false" customHeight="true" outlineLevel="0" collapsed="false">
      <c r="A161" s="12" t="n">
        <v>159</v>
      </c>
      <c r="B161" s="13" t="s">
        <v>815</v>
      </c>
      <c r="C161" s="14" t="s">
        <v>18</v>
      </c>
      <c r="D161" s="25" t="s">
        <v>816</v>
      </c>
      <c r="E161" s="16" t="s">
        <v>817</v>
      </c>
      <c r="F161" s="17" t="s">
        <v>818</v>
      </c>
      <c r="G161" s="18" t="n">
        <v>44.8</v>
      </c>
      <c r="H161" s="19" t="n">
        <v>23.82</v>
      </c>
      <c r="I161" s="20" t="n">
        <v>0</v>
      </c>
      <c r="J161" s="21" t="n">
        <v>68.62</v>
      </c>
      <c r="K161" s="22" t="s">
        <v>22</v>
      </c>
      <c r="L161" s="23" t="s">
        <v>819</v>
      </c>
      <c r="M161" s="23" t="s">
        <v>41</v>
      </c>
      <c r="N161" s="23" t="s">
        <v>33</v>
      </c>
      <c r="O161" s="23" t="s">
        <v>820</v>
      </c>
      <c r="P161" s="26" t="s">
        <v>191</v>
      </c>
    </row>
    <row r="162" customFormat="false" ht="45" hidden="false" customHeight="true" outlineLevel="0" collapsed="false">
      <c r="A162" s="12" t="n">
        <v>160</v>
      </c>
      <c r="B162" s="13" t="s">
        <v>821</v>
      </c>
      <c r="C162" s="14" t="s">
        <v>27</v>
      </c>
      <c r="D162" s="25" t="s">
        <v>822</v>
      </c>
      <c r="E162" s="16" t="s">
        <v>823</v>
      </c>
      <c r="F162" s="17" t="s">
        <v>824</v>
      </c>
      <c r="G162" s="18" t="n">
        <v>50.225</v>
      </c>
      <c r="H162" s="19" t="n">
        <v>23.76</v>
      </c>
      <c r="I162" s="20" t="n">
        <v>0</v>
      </c>
      <c r="J162" s="21" t="n">
        <v>73.985</v>
      </c>
      <c r="K162" s="22" t="s">
        <v>22</v>
      </c>
      <c r="L162" s="23" t="s">
        <v>396</v>
      </c>
      <c r="M162" s="23" t="s">
        <v>60</v>
      </c>
      <c r="N162" s="23" t="s">
        <v>33</v>
      </c>
      <c r="O162" s="23" t="s">
        <v>825</v>
      </c>
      <c r="P162" s="26" t="s">
        <v>191</v>
      </c>
    </row>
    <row r="163" customFormat="false" ht="45" hidden="false" customHeight="true" outlineLevel="0" collapsed="false">
      <c r="A163" s="12" t="n">
        <v>161</v>
      </c>
      <c r="B163" s="13" t="s">
        <v>826</v>
      </c>
      <c r="C163" s="14" t="s">
        <v>27</v>
      </c>
      <c r="D163" s="25" t="s">
        <v>827</v>
      </c>
      <c r="E163" s="16" t="s">
        <v>828</v>
      </c>
      <c r="F163" s="17" t="s">
        <v>829</v>
      </c>
      <c r="G163" s="18" t="n">
        <v>47.6</v>
      </c>
      <c r="H163" s="19" t="n">
        <v>23.34</v>
      </c>
      <c r="I163" s="20" t="n">
        <v>0</v>
      </c>
      <c r="J163" s="21" t="n">
        <v>70.94</v>
      </c>
      <c r="K163" s="22" t="s">
        <v>22</v>
      </c>
      <c r="L163" s="23" t="s">
        <v>262</v>
      </c>
      <c r="M163" s="23" t="s">
        <v>830</v>
      </c>
      <c r="N163" s="23" t="s">
        <v>33</v>
      </c>
      <c r="O163" s="23" t="s">
        <v>820</v>
      </c>
      <c r="P163" s="24"/>
    </row>
    <row r="164" customFormat="false" ht="70.5" hidden="false" customHeight="true" outlineLevel="0" collapsed="false">
      <c r="A164" s="12" t="n">
        <v>162</v>
      </c>
      <c r="B164" s="13" t="s">
        <v>831</v>
      </c>
      <c r="C164" s="14" t="s">
        <v>27</v>
      </c>
      <c r="D164" s="25" t="s">
        <v>832</v>
      </c>
      <c r="E164" s="16" t="s">
        <v>833</v>
      </c>
      <c r="F164" s="17" t="s">
        <v>834</v>
      </c>
      <c r="G164" s="18" t="n">
        <v>46.2</v>
      </c>
      <c r="H164" s="19" t="n">
        <v>24.06</v>
      </c>
      <c r="I164" s="20" t="n">
        <v>0</v>
      </c>
      <c r="J164" s="21" t="n">
        <v>70.26</v>
      </c>
      <c r="K164" s="22" t="s">
        <v>22</v>
      </c>
      <c r="L164" s="23" t="s">
        <v>231</v>
      </c>
      <c r="M164" s="23" t="s">
        <v>426</v>
      </c>
      <c r="N164" s="23" t="s">
        <v>33</v>
      </c>
      <c r="O164" s="23" t="s">
        <v>820</v>
      </c>
      <c r="P164" s="24"/>
    </row>
    <row r="165" customFormat="false" ht="45" hidden="false" customHeight="true" outlineLevel="0" collapsed="false">
      <c r="A165" s="12" t="n">
        <v>163</v>
      </c>
      <c r="B165" s="13" t="s">
        <v>835</v>
      </c>
      <c r="C165" s="14" t="s">
        <v>18</v>
      </c>
      <c r="D165" s="25" t="s">
        <v>836</v>
      </c>
      <c r="E165" s="16" t="s">
        <v>837</v>
      </c>
      <c r="F165" s="17" t="s">
        <v>838</v>
      </c>
      <c r="G165" s="18" t="n">
        <v>46.025</v>
      </c>
      <c r="H165" s="19" t="n">
        <v>24.66</v>
      </c>
      <c r="I165" s="20" t="n">
        <v>0</v>
      </c>
      <c r="J165" s="21" t="n">
        <v>70.685</v>
      </c>
      <c r="K165" s="22" t="s">
        <v>22</v>
      </c>
      <c r="L165" s="23" t="s">
        <v>839</v>
      </c>
      <c r="M165" s="23" t="s">
        <v>41</v>
      </c>
      <c r="N165" s="23" t="s">
        <v>33</v>
      </c>
      <c r="O165" s="23" t="s">
        <v>820</v>
      </c>
      <c r="P165" s="26" t="s">
        <v>191</v>
      </c>
    </row>
    <row r="166" customFormat="false" ht="45" hidden="false" customHeight="true" outlineLevel="0" collapsed="false">
      <c r="A166" s="12" t="n">
        <v>164</v>
      </c>
      <c r="B166" s="13" t="s">
        <v>840</v>
      </c>
      <c r="C166" s="14" t="s">
        <v>18</v>
      </c>
      <c r="D166" s="25" t="s">
        <v>841</v>
      </c>
      <c r="E166" s="16" t="s">
        <v>842</v>
      </c>
      <c r="F166" s="17" t="s">
        <v>843</v>
      </c>
      <c r="G166" s="18" t="n">
        <v>46.725</v>
      </c>
      <c r="H166" s="19" t="n">
        <v>24.24</v>
      </c>
      <c r="I166" s="20" t="n">
        <v>0</v>
      </c>
      <c r="J166" s="21" t="n">
        <v>70.965</v>
      </c>
      <c r="K166" s="22" t="s">
        <v>22</v>
      </c>
      <c r="L166" s="23" t="s">
        <v>844</v>
      </c>
      <c r="M166" s="23" t="s">
        <v>304</v>
      </c>
      <c r="N166" s="23" t="s">
        <v>33</v>
      </c>
      <c r="O166" s="23" t="s">
        <v>845</v>
      </c>
      <c r="P166" s="26" t="s">
        <v>191</v>
      </c>
      <c r="Q166" s="35"/>
    </row>
    <row r="167" customFormat="false" ht="45" hidden="false" customHeight="true" outlineLevel="0" collapsed="false">
      <c r="A167" s="12" t="n">
        <v>165</v>
      </c>
      <c r="B167" s="13" t="s">
        <v>846</v>
      </c>
      <c r="C167" s="14" t="s">
        <v>27</v>
      </c>
      <c r="D167" s="25" t="s">
        <v>847</v>
      </c>
      <c r="E167" s="16" t="s">
        <v>848</v>
      </c>
      <c r="F167" s="17" t="s">
        <v>849</v>
      </c>
      <c r="G167" s="18" t="n">
        <v>44.275</v>
      </c>
      <c r="H167" s="19" t="n">
        <v>23.28</v>
      </c>
      <c r="I167" s="20" t="n">
        <v>0</v>
      </c>
      <c r="J167" s="21" t="s">
        <v>850</v>
      </c>
      <c r="K167" s="22" t="s">
        <v>22</v>
      </c>
      <c r="L167" s="23" t="s">
        <v>851</v>
      </c>
      <c r="M167" s="23" t="s">
        <v>852</v>
      </c>
      <c r="N167" s="23" t="s">
        <v>33</v>
      </c>
      <c r="O167" s="23" t="s">
        <v>853</v>
      </c>
      <c r="P167" s="24"/>
      <c r="Q167" s="35"/>
    </row>
    <row r="168" customFormat="false" ht="45" hidden="false" customHeight="true" outlineLevel="0" collapsed="false">
      <c r="A168" s="12" t="n">
        <v>166</v>
      </c>
      <c r="B168" s="13" t="s">
        <v>854</v>
      </c>
      <c r="C168" s="14" t="s">
        <v>18</v>
      </c>
      <c r="D168" s="25" t="s">
        <v>855</v>
      </c>
      <c r="E168" s="16" t="s">
        <v>856</v>
      </c>
      <c r="F168" s="17" t="s">
        <v>857</v>
      </c>
      <c r="G168" s="18" t="n">
        <v>45.675</v>
      </c>
      <c r="H168" s="19" t="n">
        <v>23.88</v>
      </c>
      <c r="I168" s="20" t="n">
        <v>0</v>
      </c>
      <c r="J168" s="21" t="n">
        <v>69.555</v>
      </c>
      <c r="K168" s="22" t="s">
        <v>22</v>
      </c>
      <c r="L168" s="23" t="s">
        <v>320</v>
      </c>
      <c r="M168" s="23" t="s">
        <v>858</v>
      </c>
      <c r="N168" s="23" t="s">
        <v>33</v>
      </c>
      <c r="O168" s="23" t="s">
        <v>853</v>
      </c>
      <c r="P168" s="24"/>
    </row>
    <row r="169" customFormat="false" ht="45" hidden="false" customHeight="true" outlineLevel="0" collapsed="false">
      <c r="A169" s="12" t="n">
        <v>167</v>
      </c>
      <c r="B169" s="13" t="s">
        <v>859</v>
      </c>
      <c r="C169" s="14" t="s">
        <v>18</v>
      </c>
      <c r="D169" s="25" t="s">
        <v>860</v>
      </c>
      <c r="E169" s="16" t="s">
        <v>861</v>
      </c>
      <c r="F169" s="17" t="s">
        <v>862</v>
      </c>
      <c r="G169" s="18" t="n">
        <v>46.725</v>
      </c>
      <c r="H169" s="19" t="n">
        <v>24.54</v>
      </c>
      <c r="I169" s="20" t="n">
        <v>0</v>
      </c>
      <c r="J169" s="21" t="n">
        <v>71.265</v>
      </c>
      <c r="K169" s="22" t="s">
        <v>22</v>
      </c>
      <c r="L169" s="23" t="s">
        <v>863</v>
      </c>
      <c r="M169" s="23" t="s">
        <v>523</v>
      </c>
      <c r="N169" s="23" t="s">
        <v>33</v>
      </c>
      <c r="O169" s="23" t="s">
        <v>864</v>
      </c>
      <c r="P169" s="24"/>
    </row>
    <row r="170" customFormat="false" ht="45" hidden="false" customHeight="true" outlineLevel="0" collapsed="false">
      <c r="A170" s="12" t="n">
        <v>168</v>
      </c>
      <c r="B170" s="13" t="s">
        <v>865</v>
      </c>
      <c r="C170" s="14" t="s">
        <v>18</v>
      </c>
      <c r="D170" s="25" t="s">
        <v>866</v>
      </c>
      <c r="E170" s="16" t="s">
        <v>867</v>
      </c>
      <c r="F170" s="17" t="s">
        <v>868</v>
      </c>
      <c r="G170" s="18" t="n">
        <v>46.2</v>
      </c>
      <c r="H170" s="19" t="n">
        <v>24.24</v>
      </c>
      <c r="I170" s="20" t="n">
        <v>0</v>
      </c>
      <c r="J170" s="21" t="n">
        <v>70.44</v>
      </c>
      <c r="K170" s="22" t="s">
        <v>22</v>
      </c>
      <c r="L170" s="23" t="s">
        <v>283</v>
      </c>
      <c r="M170" s="23" t="s">
        <v>66</v>
      </c>
      <c r="N170" s="23" t="s">
        <v>33</v>
      </c>
      <c r="O170" s="23" t="s">
        <v>804</v>
      </c>
      <c r="P170" s="26" t="s">
        <v>191</v>
      </c>
    </row>
    <row r="171" customFormat="false" ht="45" hidden="false" customHeight="true" outlineLevel="0" collapsed="false">
      <c r="A171" s="12" t="n">
        <v>169</v>
      </c>
      <c r="B171" s="13" t="s">
        <v>869</v>
      </c>
      <c r="C171" s="14" t="s">
        <v>27</v>
      </c>
      <c r="D171" s="25" t="s">
        <v>870</v>
      </c>
      <c r="E171" s="16" t="s">
        <v>871</v>
      </c>
      <c r="F171" s="17" t="s">
        <v>872</v>
      </c>
      <c r="G171" s="18" t="n">
        <v>46.725</v>
      </c>
      <c r="H171" s="19" t="n">
        <v>24.24</v>
      </c>
      <c r="I171" s="20" t="n">
        <v>0</v>
      </c>
      <c r="J171" s="21" t="n">
        <v>70.965</v>
      </c>
      <c r="K171" s="22" t="s">
        <v>22</v>
      </c>
      <c r="L171" s="23" t="s">
        <v>99</v>
      </c>
      <c r="M171" s="23" t="s">
        <v>577</v>
      </c>
      <c r="N171" s="23" t="s">
        <v>33</v>
      </c>
      <c r="O171" s="23" t="s">
        <v>873</v>
      </c>
      <c r="P171" s="24"/>
    </row>
    <row r="172" customFormat="false" ht="45" hidden="false" customHeight="true" outlineLevel="0" collapsed="false">
      <c r="A172" s="12" t="n">
        <v>170</v>
      </c>
      <c r="B172" s="13" t="s">
        <v>874</v>
      </c>
      <c r="C172" s="14" t="s">
        <v>18</v>
      </c>
      <c r="D172" s="15" t="s">
        <v>875</v>
      </c>
      <c r="E172" s="16" t="s">
        <v>876</v>
      </c>
      <c r="F172" s="17" t="n">
        <v>26050141</v>
      </c>
      <c r="G172" s="18" t="n">
        <v>45.675</v>
      </c>
      <c r="H172" s="19" t="n">
        <v>23.58</v>
      </c>
      <c r="I172" s="20" t="n">
        <v>0</v>
      </c>
      <c r="J172" s="21" t="s">
        <v>877</v>
      </c>
      <c r="K172" s="14" t="n">
        <v>1</v>
      </c>
      <c r="L172" s="23" t="s">
        <v>546</v>
      </c>
      <c r="M172" s="23" t="s">
        <v>162</v>
      </c>
      <c r="N172" s="23" t="s">
        <v>33</v>
      </c>
      <c r="O172" s="23" t="s">
        <v>878</v>
      </c>
      <c r="P172" s="24"/>
      <c r="Q172" s="35"/>
    </row>
    <row r="173" customFormat="false" ht="45" hidden="false" customHeight="true" outlineLevel="0" collapsed="false">
      <c r="A173" s="12" t="n">
        <v>171</v>
      </c>
      <c r="B173" s="13" t="s">
        <v>879</v>
      </c>
      <c r="C173" s="14" t="s">
        <v>27</v>
      </c>
      <c r="D173" s="25" t="s">
        <v>880</v>
      </c>
      <c r="E173" s="16" t="s">
        <v>881</v>
      </c>
      <c r="F173" s="17" t="s">
        <v>882</v>
      </c>
      <c r="G173" s="18" t="n">
        <v>46.55</v>
      </c>
      <c r="H173" s="19" t="n">
        <v>23.82</v>
      </c>
      <c r="I173" s="20" t="n">
        <v>0</v>
      </c>
      <c r="J173" s="21" t="n">
        <v>70.37</v>
      </c>
      <c r="K173" s="22" t="s">
        <v>22</v>
      </c>
      <c r="L173" s="23" t="s">
        <v>396</v>
      </c>
      <c r="M173" s="23" t="s">
        <v>178</v>
      </c>
      <c r="N173" s="23" t="s">
        <v>33</v>
      </c>
      <c r="O173" s="23" t="s">
        <v>883</v>
      </c>
      <c r="P173" s="24"/>
    </row>
    <row r="174" customFormat="false" ht="45" hidden="false" customHeight="true" outlineLevel="0" collapsed="false">
      <c r="A174" s="12" t="n">
        <v>172</v>
      </c>
      <c r="B174" s="13" t="s">
        <v>884</v>
      </c>
      <c r="C174" s="14" t="s">
        <v>18</v>
      </c>
      <c r="D174" s="25" t="s">
        <v>885</v>
      </c>
      <c r="E174" s="16" t="s">
        <v>886</v>
      </c>
      <c r="F174" s="17" t="s">
        <v>887</v>
      </c>
      <c r="G174" s="18" t="n">
        <v>47.775</v>
      </c>
      <c r="H174" s="19" t="n">
        <v>24.66</v>
      </c>
      <c r="I174" s="20" t="n">
        <v>0</v>
      </c>
      <c r="J174" s="21" t="n">
        <v>72.435</v>
      </c>
      <c r="K174" s="22" t="s">
        <v>22</v>
      </c>
      <c r="L174" s="23" t="s">
        <v>888</v>
      </c>
      <c r="M174" s="23" t="s">
        <v>889</v>
      </c>
      <c r="N174" s="23" t="s">
        <v>33</v>
      </c>
      <c r="O174" s="23" t="s">
        <v>793</v>
      </c>
      <c r="P174" s="26" t="s">
        <v>191</v>
      </c>
    </row>
    <row r="175" customFormat="false" ht="45" hidden="false" customHeight="true" outlineLevel="0" collapsed="false">
      <c r="A175" s="12" t="n">
        <v>173</v>
      </c>
      <c r="B175" s="13" t="s">
        <v>890</v>
      </c>
      <c r="C175" s="14" t="s">
        <v>18</v>
      </c>
      <c r="D175" s="25" t="s">
        <v>891</v>
      </c>
      <c r="E175" s="16" t="s">
        <v>892</v>
      </c>
      <c r="F175" s="17" t="s">
        <v>893</v>
      </c>
      <c r="G175" s="18" t="n">
        <v>44.975</v>
      </c>
      <c r="H175" s="19" t="n">
        <v>23.28</v>
      </c>
      <c r="I175" s="20" t="n">
        <v>0</v>
      </c>
      <c r="J175" s="21" t="n">
        <v>68.255</v>
      </c>
      <c r="K175" s="22" t="s">
        <v>22</v>
      </c>
      <c r="L175" s="23" t="s">
        <v>851</v>
      </c>
      <c r="M175" s="23" t="s">
        <v>519</v>
      </c>
      <c r="N175" s="23" t="s">
        <v>436</v>
      </c>
      <c r="O175" s="23" t="s">
        <v>894</v>
      </c>
      <c r="P175" s="24"/>
    </row>
    <row r="176" customFormat="false" ht="45" hidden="false" customHeight="true" outlineLevel="0" collapsed="false">
      <c r="A176" s="12" t="n">
        <v>174</v>
      </c>
      <c r="B176" s="13" t="s">
        <v>895</v>
      </c>
      <c r="C176" s="14" t="s">
        <v>27</v>
      </c>
      <c r="D176" s="25" t="s">
        <v>896</v>
      </c>
      <c r="E176" s="16" t="s">
        <v>897</v>
      </c>
      <c r="F176" s="17" t="s">
        <v>898</v>
      </c>
      <c r="G176" s="18" t="n">
        <v>45.85</v>
      </c>
      <c r="H176" s="19" t="n">
        <v>23.82</v>
      </c>
      <c r="I176" s="20" t="n">
        <v>0</v>
      </c>
      <c r="J176" s="21" t="n">
        <v>69.67</v>
      </c>
      <c r="K176" s="22" t="s">
        <v>22</v>
      </c>
      <c r="L176" s="23" t="s">
        <v>132</v>
      </c>
      <c r="M176" s="23" t="s">
        <v>899</v>
      </c>
      <c r="N176" s="23" t="s">
        <v>436</v>
      </c>
      <c r="O176" s="23" t="s">
        <v>894</v>
      </c>
      <c r="P176" s="24"/>
    </row>
    <row r="177" customFormat="false" ht="45" hidden="false" customHeight="true" outlineLevel="0" collapsed="false">
      <c r="A177" s="12" t="n">
        <v>175</v>
      </c>
      <c r="B177" s="13" t="s">
        <v>900</v>
      </c>
      <c r="C177" s="14" t="s">
        <v>27</v>
      </c>
      <c r="D177" s="25" t="s">
        <v>901</v>
      </c>
      <c r="E177" s="16" t="s">
        <v>902</v>
      </c>
      <c r="F177" s="17" t="s">
        <v>903</v>
      </c>
      <c r="G177" s="18" t="n">
        <v>49.35</v>
      </c>
      <c r="H177" s="19" t="n">
        <v>24.18</v>
      </c>
      <c r="I177" s="20" t="n">
        <v>0</v>
      </c>
      <c r="J177" s="21" t="n">
        <v>73.53</v>
      </c>
      <c r="K177" s="22" t="s">
        <v>22</v>
      </c>
      <c r="L177" s="23" t="s">
        <v>904</v>
      </c>
      <c r="M177" s="23" t="s">
        <v>905</v>
      </c>
      <c r="N177" s="23" t="s">
        <v>33</v>
      </c>
      <c r="O177" s="23" t="s">
        <v>883</v>
      </c>
      <c r="P177" s="26" t="s">
        <v>191</v>
      </c>
    </row>
    <row r="178" customFormat="false" ht="45" hidden="false" customHeight="true" outlineLevel="0" collapsed="false">
      <c r="A178" s="12" t="n">
        <v>176</v>
      </c>
      <c r="B178" s="13" t="s">
        <v>906</v>
      </c>
      <c r="C178" s="14" t="s">
        <v>18</v>
      </c>
      <c r="D178" s="25" t="s">
        <v>907</v>
      </c>
      <c r="E178" s="16" t="s">
        <v>908</v>
      </c>
      <c r="F178" s="17" t="s">
        <v>909</v>
      </c>
      <c r="G178" s="18" t="n">
        <v>50.05</v>
      </c>
      <c r="H178" s="19" t="n">
        <v>23.94</v>
      </c>
      <c r="I178" s="20" t="n">
        <v>0</v>
      </c>
      <c r="J178" s="21" t="n">
        <v>73.99</v>
      </c>
      <c r="K178" s="22" t="s">
        <v>22</v>
      </c>
      <c r="L178" s="36" t="s">
        <v>910</v>
      </c>
      <c r="M178" s="36" t="s">
        <v>911</v>
      </c>
      <c r="N178" s="36" t="s">
        <v>33</v>
      </c>
      <c r="O178" s="23" t="s">
        <v>908</v>
      </c>
      <c r="P178" s="24"/>
    </row>
    <row r="179" customFormat="false" ht="45" hidden="false" customHeight="true" outlineLevel="0" collapsed="false">
      <c r="A179" s="12" t="n">
        <v>177</v>
      </c>
      <c r="B179" s="13" t="s">
        <v>912</v>
      </c>
      <c r="C179" s="14" t="s">
        <v>18</v>
      </c>
      <c r="D179" s="25" t="s">
        <v>913</v>
      </c>
      <c r="E179" s="16" t="s">
        <v>914</v>
      </c>
      <c r="F179" s="17" t="s">
        <v>915</v>
      </c>
      <c r="G179" s="18" t="n">
        <v>47.25</v>
      </c>
      <c r="H179" s="19" t="n">
        <v>24</v>
      </c>
      <c r="I179" s="20" t="n">
        <v>0</v>
      </c>
      <c r="J179" s="21" t="n">
        <v>71.25</v>
      </c>
      <c r="K179" s="22" t="s">
        <v>22</v>
      </c>
      <c r="L179" s="36" t="s">
        <v>199</v>
      </c>
      <c r="M179" s="36" t="s">
        <v>911</v>
      </c>
      <c r="N179" s="36" t="s">
        <v>33</v>
      </c>
      <c r="O179" s="23" t="s">
        <v>916</v>
      </c>
      <c r="P179" s="24"/>
    </row>
    <row r="180" customFormat="false" ht="45" hidden="false" customHeight="true" outlineLevel="0" collapsed="false">
      <c r="A180" s="12" t="n">
        <v>178</v>
      </c>
      <c r="B180" s="13" t="s">
        <v>917</v>
      </c>
      <c r="C180" s="14" t="s">
        <v>27</v>
      </c>
      <c r="D180" s="25" t="s">
        <v>918</v>
      </c>
      <c r="E180" s="16" t="s">
        <v>919</v>
      </c>
      <c r="F180" s="17" t="s">
        <v>920</v>
      </c>
      <c r="G180" s="18" t="n">
        <v>49.525</v>
      </c>
      <c r="H180" s="19" t="n">
        <v>24.48</v>
      </c>
      <c r="I180" s="20" t="n">
        <v>0</v>
      </c>
      <c r="J180" s="21" t="n">
        <v>74.005</v>
      </c>
      <c r="K180" s="22" t="s">
        <v>22</v>
      </c>
      <c r="L180" s="36" t="s">
        <v>167</v>
      </c>
      <c r="M180" s="36" t="s">
        <v>921</v>
      </c>
      <c r="N180" s="36" t="s">
        <v>33</v>
      </c>
      <c r="O180" s="23" t="s">
        <v>916</v>
      </c>
      <c r="P180" s="24"/>
    </row>
    <row r="181" customFormat="false" ht="45" hidden="false" customHeight="true" outlineLevel="0" collapsed="false">
      <c r="A181" s="12" t="n">
        <v>179</v>
      </c>
      <c r="B181" s="13" t="s">
        <v>922</v>
      </c>
      <c r="C181" s="14" t="s">
        <v>18</v>
      </c>
      <c r="D181" s="25" t="s">
        <v>923</v>
      </c>
      <c r="E181" s="16" t="s">
        <v>924</v>
      </c>
      <c r="F181" s="17" t="s">
        <v>925</v>
      </c>
      <c r="G181" s="18" t="n">
        <v>49.175</v>
      </c>
      <c r="H181" s="19" t="n">
        <v>23.58</v>
      </c>
      <c r="I181" s="20" t="n">
        <v>0</v>
      </c>
      <c r="J181" s="21" t="n">
        <v>72.755</v>
      </c>
      <c r="K181" s="22" t="s">
        <v>22</v>
      </c>
      <c r="L181" s="36" t="s">
        <v>587</v>
      </c>
      <c r="M181" s="36" t="s">
        <v>189</v>
      </c>
      <c r="N181" s="36" t="s">
        <v>33</v>
      </c>
      <c r="O181" s="23" t="s">
        <v>916</v>
      </c>
      <c r="P181" s="24"/>
    </row>
    <row r="182" customFormat="false" ht="45" hidden="false" customHeight="true" outlineLevel="0" collapsed="false">
      <c r="A182" s="12" t="n">
        <v>180</v>
      </c>
      <c r="B182" s="13" t="s">
        <v>926</v>
      </c>
      <c r="C182" s="14" t="s">
        <v>18</v>
      </c>
      <c r="D182" s="25" t="s">
        <v>927</v>
      </c>
      <c r="E182" s="16" t="s">
        <v>928</v>
      </c>
      <c r="F182" s="17" t="s">
        <v>929</v>
      </c>
      <c r="G182" s="18" t="n">
        <v>46.9</v>
      </c>
      <c r="H182" s="19" t="n">
        <v>23.82</v>
      </c>
      <c r="I182" s="20" t="n">
        <v>0</v>
      </c>
      <c r="J182" s="21" t="n">
        <v>70.72</v>
      </c>
      <c r="K182" s="22" t="s">
        <v>22</v>
      </c>
      <c r="L182" s="36" t="s">
        <v>470</v>
      </c>
      <c r="M182" s="36" t="s">
        <v>183</v>
      </c>
      <c r="N182" s="36" t="s">
        <v>200</v>
      </c>
      <c r="O182" s="23" t="s">
        <v>916</v>
      </c>
      <c r="P182" s="24"/>
    </row>
    <row r="183" customFormat="false" ht="45" hidden="false" customHeight="true" outlineLevel="0" collapsed="false">
      <c r="A183" s="12" t="n">
        <v>181</v>
      </c>
      <c r="B183" s="13" t="s">
        <v>930</v>
      </c>
      <c r="C183" s="14" t="s">
        <v>18</v>
      </c>
      <c r="D183" s="25" t="s">
        <v>931</v>
      </c>
      <c r="E183" s="16" t="s">
        <v>928</v>
      </c>
      <c r="F183" s="17" t="s">
        <v>929</v>
      </c>
      <c r="G183" s="18" t="n">
        <v>46.55</v>
      </c>
      <c r="H183" s="19" t="n">
        <v>23.28</v>
      </c>
      <c r="I183" s="20" t="n">
        <v>0</v>
      </c>
      <c r="J183" s="21" t="n">
        <v>69.83</v>
      </c>
      <c r="K183" s="22" t="s">
        <v>75</v>
      </c>
      <c r="L183" s="36" t="s">
        <v>283</v>
      </c>
      <c r="M183" s="36" t="s">
        <v>713</v>
      </c>
      <c r="N183" s="36" t="s">
        <v>33</v>
      </c>
      <c r="O183" s="23" t="s">
        <v>916</v>
      </c>
      <c r="P183" s="24"/>
    </row>
    <row r="184" customFormat="false" ht="45" hidden="false" customHeight="true" outlineLevel="0" collapsed="false">
      <c r="A184" s="12" t="n">
        <v>182</v>
      </c>
      <c r="B184" s="13" t="s">
        <v>932</v>
      </c>
      <c r="C184" s="14" t="s">
        <v>18</v>
      </c>
      <c r="D184" s="25" t="s">
        <v>933</v>
      </c>
      <c r="E184" s="16" t="s">
        <v>934</v>
      </c>
      <c r="F184" s="17" t="s">
        <v>935</v>
      </c>
      <c r="G184" s="18" t="n">
        <v>47.6</v>
      </c>
      <c r="H184" s="19" t="n">
        <v>24.12</v>
      </c>
      <c r="I184" s="20" t="n">
        <v>0</v>
      </c>
      <c r="J184" s="21" t="n">
        <v>71.72</v>
      </c>
      <c r="K184" s="22" t="s">
        <v>22</v>
      </c>
      <c r="L184" s="36" t="s">
        <v>936</v>
      </c>
      <c r="M184" s="36" t="s">
        <v>937</v>
      </c>
      <c r="N184" s="36" t="s">
        <v>33</v>
      </c>
      <c r="O184" s="23" t="s">
        <v>916</v>
      </c>
      <c r="P184" s="24"/>
    </row>
    <row r="185" customFormat="false" ht="45" hidden="false" customHeight="true" outlineLevel="0" collapsed="false">
      <c r="A185" s="12" t="n">
        <v>183</v>
      </c>
      <c r="B185" s="13" t="s">
        <v>938</v>
      </c>
      <c r="C185" s="14" t="s">
        <v>27</v>
      </c>
      <c r="D185" s="25" t="s">
        <v>939</v>
      </c>
      <c r="E185" s="16" t="s">
        <v>934</v>
      </c>
      <c r="F185" s="17" t="s">
        <v>935</v>
      </c>
      <c r="G185" s="18" t="n">
        <v>48.825</v>
      </c>
      <c r="H185" s="19" t="n">
        <v>22.68</v>
      </c>
      <c r="I185" s="20" t="n">
        <v>0</v>
      </c>
      <c r="J185" s="21" t="n">
        <v>71.505</v>
      </c>
      <c r="K185" s="22" t="s">
        <v>75</v>
      </c>
      <c r="L185" s="36" t="s">
        <v>940</v>
      </c>
      <c r="M185" s="36" t="s">
        <v>941</v>
      </c>
      <c r="N185" s="36" t="s">
        <v>33</v>
      </c>
      <c r="O185" s="23" t="s">
        <v>916</v>
      </c>
      <c r="P185" s="24"/>
    </row>
    <row r="186" customFormat="false" ht="45" hidden="false" customHeight="true" outlineLevel="0" collapsed="false">
      <c r="A186" s="12" t="n">
        <v>184</v>
      </c>
      <c r="B186" s="13" t="s">
        <v>942</v>
      </c>
      <c r="C186" s="14" t="s">
        <v>27</v>
      </c>
      <c r="D186" s="25" t="s">
        <v>943</v>
      </c>
      <c r="E186" s="16" t="s">
        <v>944</v>
      </c>
      <c r="F186" s="17" t="s">
        <v>945</v>
      </c>
      <c r="G186" s="18" t="n">
        <v>48.475</v>
      </c>
      <c r="H186" s="19" t="n">
        <v>23.16</v>
      </c>
      <c r="I186" s="20" t="n">
        <v>0</v>
      </c>
      <c r="J186" s="21" t="n">
        <v>71.635</v>
      </c>
      <c r="K186" s="22" t="s">
        <v>22</v>
      </c>
      <c r="L186" s="37" t="s">
        <v>946</v>
      </c>
      <c r="M186" s="37" t="s">
        <v>189</v>
      </c>
      <c r="N186" s="36" t="s">
        <v>33</v>
      </c>
      <c r="O186" s="23" t="s">
        <v>944</v>
      </c>
      <c r="P186" s="24"/>
    </row>
    <row r="187" customFormat="false" ht="45" hidden="false" customHeight="true" outlineLevel="0" collapsed="false">
      <c r="A187" s="12" t="n">
        <v>185</v>
      </c>
      <c r="B187" s="13" t="s">
        <v>947</v>
      </c>
      <c r="C187" s="14" t="s">
        <v>18</v>
      </c>
      <c r="D187" s="25" t="s">
        <v>948</v>
      </c>
      <c r="E187" s="16" t="s">
        <v>949</v>
      </c>
      <c r="F187" s="17" t="s">
        <v>950</v>
      </c>
      <c r="G187" s="18" t="n">
        <v>46.725</v>
      </c>
      <c r="H187" s="19" t="n">
        <v>23.52</v>
      </c>
      <c r="I187" s="20" t="n">
        <v>0</v>
      </c>
      <c r="J187" s="21" t="n">
        <v>70.245</v>
      </c>
      <c r="K187" s="22" t="s">
        <v>22</v>
      </c>
      <c r="L187" s="38" t="s">
        <v>951</v>
      </c>
      <c r="M187" s="36" t="s">
        <v>952</v>
      </c>
      <c r="N187" s="36" t="s">
        <v>33</v>
      </c>
      <c r="O187" s="23" t="s">
        <v>949</v>
      </c>
      <c r="P187" s="24"/>
    </row>
    <row r="188" customFormat="false" ht="45" hidden="false" customHeight="true" outlineLevel="0" collapsed="false">
      <c r="A188" s="12" t="n">
        <v>186</v>
      </c>
      <c r="B188" s="13" t="s">
        <v>953</v>
      </c>
      <c r="C188" s="14" t="s">
        <v>27</v>
      </c>
      <c r="D188" s="25" t="s">
        <v>954</v>
      </c>
      <c r="E188" s="16" t="s">
        <v>955</v>
      </c>
      <c r="F188" s="17" t="s">
        <v>956</v>
      </c>
      <c r="G188" s="18" t="n">
        <v>44.275</v>
      </c>
      <c r="H188" s="19" t="n">
        <v>24.18</v>
      </c>
      <c r="I188" s="20" t="n">
        <v>0</v>
      </c>
      <c r="J188" s="21" t="n">
        <v>68.455</v>
      </c>
      <c r="K188" s="22" t="s">
        <v>22</v>
      </c>
      <c r="L188" s="37" t="s">
        <v>88</v>
      </c>
      <c r="M188" s="37" t="s">
        <v>410</v>
      </c>
      <c r="N188" s="36" t="s">
        <v>33</v>
      </c>
      <c r="O188" s="23" t="s">
        <v>955</v>
      </c>
      <c r="P188" s="24"/>
    </row>
    <row r="189" customFormat="false" ht="45" hidden="false" customHeight="true" outlineLevel="0" collapsed="false">
      <c r="A189" s="12" t="n">
        <v>187</v>
      </c>
      <c r="B189" s="13" t="s">
        <v>957</v>
      </c>
      <c r="C189" s="14" t="s">
        <v>18</v>
      </c>
      <c r="D189" s="25" t="s">
        <v>958</v>
      </c>
      <c r="E189" s="16" t="s">
        <v>959</v>
      </c>
      <c r="F189" s="17" t="s">
        <v>960</v>
      </c>
      <c r="G189" s="18" t="n">
        <v>45.325</v>
      </c>
      <c r="H189" s="19" t="n">
        <v>22.98</v>
      </c>
      <c r="I189" s="20" t="n">
        <v>0</v>
      </c>
      <c r="J189" s="21" t="n">
        <v>68.305</v>
      </c>
      <c r="K189" s="22" t="s">
        <v>22</v>
      </c>
      <c r="L189" s="39" t="s">
        <v>199</v>
      </c>
      <c r="M189" s="39" t="s">
        <v>162</v>
      </c>
      <c r="N189" s="36" t="s">
        <v>33</v>
      </c>
      <c r="O189" s="23" t="s">
        <v>959</v>
      </c>
      <c r="P189" s="24"/>
    </row>
    <row r="190" customFormat="false" ht="45" hidden="false" customHeight="true" outlineLevel="0" collapsed="false">
      <c r="A190" s="12" t="n">
        <v>188</v>
      </c>
      <c r="B190" s="13" t="s">
        <v>961</v>
      </c>
      <c r="C190" s="14" t="s">
        <v>18</v>
      </c>
      <c r="D190" s="25" t="s">
        <v>962</v>
      </c>
      <c r="E190" s="16" t="s">
        <v>963</v>
      </c>
      <c r="F190" s="17" t="s">
        <v>964</v>
      </c>
      <c r="G190" s="18" t="n">
        <v>49</v>
      </c>
      <c r="H190" s="19" t="n">
        <v>24.24</v>
      </c>
      <c r="I190" s="20" t="n">
        <v>0</v>
      </c>
      <c r="J190" s="21" t="n">
        <v>73.24</v>
      </c>
      <c r="K190" s="22" t="s">
        <v>22</v>
      </c>
      <c r="L190" s="40" t="s">
        <v>231</v>
      </c>
      <c r="M190" s="40" t="s">
        <v>162</v>
      </c>
      <c r="N190" s="36" t="s">
        <v>33</v>
      </c>
      <c r="O190" s="23" t="s">
        <v>965</v>
      </c>
      <c r="P190" s="24"/>
    </row>
    <row r="191" customFormat="false" ht="45" hidden="false" customHeight="true" outlineLevel="0" collapsed="false">
      <c r="A191" s="12" t="n">
        <v>189</v>
      </c>
      <c r="B191" s="13" t="s">
        <v>966</v>
      </c>
      <c r="C191" s="14" t="s">
        <v>18</v>
      </c>
      <c r="D191" s="25" t="s">
        <v>967</v>
      </c>
      <c r="E191" s="16" t="s">
        <v>963</v>
      </c>
      <c r="F191" s="17" t="s">
        <v>964</v>
      </c>
      <c r="G191" s="18" t="n">
        <v>49.35</v>
      </c>
      <c r="H191" s="19" t="n">
        <v>23.76</v>
      </c>
      <c r="I191" s="20" t="n">
        <v>0</v>
      </c>
      <c r="J191" s="21" t="n">
        <v>73.11</v>
      </c>
      <c r="K191" s="22" t="s">
        <v>75</v>
      </c>
      <c r="L191" s="40" t="s">
        <v>458</v>
      </c>
      <c r="M191" s="40" t="s">
        <v>162</v>
      </c>
      <c r="N191" s="41" t="s">
        <v>113</v>
      </c>
      <c r="O191" s="23" t="s">
        <v>965</v>
      </c>
      <c r="P191" s="24"/>
    </row>
    <row r="192" customFormat="false" ht="45" hidden="false" customHeight="true" outlineLevel="0" collapsed="false">
      <c r="A192" s="12" t="n">
        <v>190</v>
      </c>
      <c r="B192" s="13" t="s">
        <v>968</v>
      </c>
      <c r="C192" s="14" t="s">
        <v>18</v>
      </c>
      <c r="D192" s="25" t="n">
        <v>9110905062907</v>
      </c>
      <c r="E192" s="16" t="s">
        <v>963</v>
      </c>
      <c r="F192" s="17" t="s">
        <v>964</v>
      </c>
      <c r="G192" s="18" t="n">
        <v>48.125</v>
      </c>
      <c r="H192" s="19" t="n">
        <v>23.76</v>
      </c>
      <c r="I192" s="20" t="n">
        <v>0</v>
      </c>
      <c r="J192" s="21" t="n">
        <v>71.885</v>
      </c>
      <c r="K192" s="22" t="s">
        <v>80</v>
      </c>
      <c r="L192" s="40" t="s">
        <v>132</v>
      </c>
      <c r="M192" s="40" t="s">
        <v>653</v>
      </c>
      <c r="N192" s="41" t="s">
        <v>33</v>
      </c>
      <c r="O192" s="23" t="s">
        <v>965</v>
      </c>
      <c r="P192" s="24"/>
      <c r="Q192" s="35"/>
    </row>
    <row r="193" customFormat="false" ht="45" hidden="false" customHeight="true" outlineLevel="0" collapsed="false">
      <c r="A193" s="12" t="n">
        <v>191</v>
      </c>
      <c r="B193" s="13" t="s">
        <v>969</v>
      </c>
      <c r="C193" s="14" t="s">
        <v>18</v>
      </c>
      <c r="D193" s="25" t="s">
        <v>970</v>
      </c>
      <c r="E193" s="16" t="s">
        <v>971</v>
      </c>
      <c r="F193" s="17" t="s">
        <v>972</v>
      </c>
      <c r="G193" s="18" t="n">
        <v>48.3</v>
      </c>
      <c r="H193" s="19" t="n">
        <v>23.7</v>
      </c>
      <c r="I193" s="20" t="n">
        <v>0</v>
      </c>
      <c r="J193" s="21" t="n">
        <v>72</v>
      </c>
      <c r="K193" s="22" t="s">
        <v>22</v>
      </c>
      <c r="L193" s="40" t="s">
        <v>248</v>
      </c>
      <c r="M193" s="40" t="s">
        <v>273</v>
      </c>
      <c r="N193" s="41" t="s">
        <v>33</v>
      </c>
      <c r="O193" s="23" t="s">
        <v>965</v>
      </c>
      <c r="P193" s="24"/>
    </row>
    <row r="194" customFormat="false" ht="45" hidden="false" customHeight="true" outlineLevel="0" collapsed="false">
      <c r="A194" s="12" t="n">
        <v>192</v>
      </c>
      <c r="B194" s="13" t="s">
        <v>973</v>
      </c>
      <c r="C194" s="14" t="s">
        <v>27</v>
      </c>
      <c r="D194" s="25" t="s">
        <v>974</v>
      </c>
      <c r="E194" s="16" t="s">
        <v>971</v>
      </c>
      <c r="F194" s="17" t="s">
        <v>972</v>
      </c>
      <c r="G194" s="18" t="n">
        <v>46.725</v>
      </c>
      <c r="H194" s="19" t="n">
        <v>24.18</v>
      </c>
      <c r="I194" s="20" t="n">
        <v>0</v>
      </c>
      <c r="J194" s="21" t="n">
        <v>70.905</v>
      </c>
      <c r="K194" s="22" t="s">
        <v>75</v>
      </c>
      <c r="L194" s="40" t="s">
        <v>693</v>
      </c>
      <c r="M194" s="40" t="s">
        <v>162</v>
      </c>
      <c r="N194" s="41" t="s">
        <v>33</v>
      </c>
      <c r="O194" s="23" t="s">
        <v>965</v>
      </c>
      <c r="P194" s="24"/>
    </row>
    <row r="195" customFormat="false" ht="45" hidden="false" customHeight="true" outlineLevel="0" collapsed="false">
      <c r="A195" s="12" t="n">
        <v>193</v>
      </c>
      <c r="B195" s="13" t="s">
        <v>975</v>
      </c>
      <c r="C195" s="14" t="s">
        <v>18</v>
      </c>
      <c r="D195" s="25" t="s">
        <v>976</v>
      </c>
      <c r="E195" s="16" t="s">
        <v>977</v>
      </c>
      <c r="F195" s="17" t="s">
        <v>978</v>
      </c>
      <c r="G195" s="18" t="n">
        <v>47.775</v>
      </c>
      <c r="H195" s="19" t="n">
        <v>23.46</v>
      </c>
      <c r="I195" s="20" t="n">
        <v>0</v>
      </c>
      <c r="J195" s="21" t="n">
        <v>71.235</v>
      </c>
      <c r="K195" s="22" t="s">
        <v>75</v>
      </c>
      <c r="L195" s="40" t="s">
        <v>979</v>
      </c>
      <c r="M195" s="40" t="s">
        <v>162</v>
      </c>
      <c r="N195" s="41" t="s">
        <v>33</v>
      </c>
      <c r="O195" s="23" t="s">
        <v>965</v>
      </c>
      <c r="P195" s="24"/>
    </row>
    <row r="196" customFormat="false" ht="73.5" hidden="false" customHeight="true" outlineLevel="0" collapsed="false">
      <c r="A196" s="12" t="n">
        <v>194</v>
      </c>
      <c r="B196" s="13" t="s">
        <v>980</v>
      </c>
      <c r="C196" s="14" t="s">
        <v>27</v>
      </c>
      <c r="D196" s="25" t="s">
        <v>981</v>
      </c>
      <c r="E196" s="16" t="s">
        <v>982</v>
      </c>
      <c r="F196" s="17" t="s">
        <v>983</v>
      </c>
      <c r="G196" s="18" t="n">
        <v>46.9</v>
      </c>
      <c r="H196" s="19" t="n">
        <v>22.86</v>
      </c>
      <c r="I196" s="20" t="n">
        <v>0</v>
      </c>
      <c r="J196" s="21" t="n">
        <v>69.76</v>
      </c>
      <c r="K196" s="22" t="s">
        <v>22</v>
      </c>
      <c r="L196" s="40" t="s">
        <v>984</v>
      </c>
      <c r="M196" s="40" t="s">
        <v>985</v>
      </c>
      <c r="N196" s="41" t="s">
        <v>33</v>
      </c>
      <c r="O196" s="23" t="s">
        <v>986</v>
      </c>
      <c r="P196" s="24"/>
    </row>
    <row r="197" customFormat="false" ht="45" hidden="false" customHeight="true" outlineLevel="0" collapsed="false">
      <c r="A197" s="12" t="n">
        <v>195</v>
      </c>
      <c r="B197" s="13" t="s">
        <v>987</v>
      </c>
      <c r="C197" s="14" t="s">
        <v>27</v>
      </c>
      <c r="D197" s="25" t="s">
        <v>988</v>
      </c>
      <c r="E197" s="16" t="s">
        <v>989</v>
      </c>
      <c r="F197" s="17" t="s">
        <v>990</v>
      </c>
      <c r="G197" s="18" t="n">
        <v>47.425</v>
      </c>
      <c r="H197" s="19" t="n">
        <v>23.64</v>
      </c>
      <c r="I197" s="20" t="n">
        <v>0</v>
      </c>
      <c r="J197" s="21" t="n">
        <v>71.065</v>
      </c>
      <c r="K197" s="22" t="s">
        <v>22</v>
      </c>
      <c r="L197" s="36" t="s">
        <v>991</v>
      </c>
      <c r="M197" s="36" t="s">
        <v>992</v>
      </c>
      <c r="N197" s="41" t="s">
        <v>33</v>
      </c>
      <c r="O197" s="23" t="s">
        <v>993</v>
      </c>
      <c r="P197" s="24"/>
    </row>
    <row r="198" customFormat="false" ht="45" hidden="false" customHeight="true" outlineLevel="0" collapsed="false">
      <c r="A198" s="12" t="n">
        <v>196</v>
      </c>
      <c r="B198" s="13" t="s">
        <v>994</v>
      </c>
      <c r="C198" s="14" t="s">
        <v>27</v>
      </c>
      <c r="D198" s="25" t="s">
        <v>995</v>
      </c>
      <c r="E198" s="16" t="s">
        <v>996</v>
      </c>
      <c r="F198" s="17" t="s">
        <v>997</v>
      </c>
      <c r="G198" s="18" t="n">
        <v>45.15</v>
      </c>
      <c r="H198" s="19" t="n">
        <v>22.86</v>
      </c>
      <c r="I198" s="20" t="n">
        <v>0</v>
      </c>
      <c r="J198" s="21" t="n">
        <v>68.01</v>
      </c>
      <c r="K198" s="22" t="s">
        <v>22</v>
      </c>
      <c r="L198" s="36" t="s">
        <v>132</v>
      </c>
      <c r="M198" s="36" t="s">
        <v>998</v>
      </c>
      <c r="N198" s="41" t="s">
        <v>33</v>
      </c>
      <c r="O198" s="23" t="s">
        <v>993</v>
      </c>
      <c r="P198" s="24"/>
    </row>
    <row r="199" customFormat="false" ht="45" hidden="false" customHeight="true" outlineLevel="0" collapsed="false">
      <c r="A199" s="12" t="n">
        <v>197</v>
      </c>
      <c r="B199" s="13" t="s">
        <v>999</v>
      </c>
      <c r="C199" s="14" t="s">
        <v>18</v>
      </c>
      <c r="D199" s="25" t="s">
        <v>1000</v>
      </c>
      <c r="E199" s="16" t="s">
        <v>1001</v>
      </c>
      <c r="F199" s="17" t="s">
        <v>1002</v>
      </c>
      <c r="G199" s="18" t="n">
        <v>46.375</v>
      </c>
      <c r="H199" s="19" t="n">
        <v>24.6</v>
      </c>
      <c r="I199" s="20" t="n">
        <v>0</v>
      </c>
      <c r="J199" s="21" t="n">
        <v>70.975</v>
      </c>
      <c r="K199" s="22" t="s">
        <v>22</v>
      </c>
      <c r="L199" s="42" t="s">
        <v>231</v>
      </c>
      <c r="M199" s="42" t="s">
        <v>1003</v>
      </c>
      <c r="N199" s="41" t="s">
        <v>33</v>
      </c>
      <c r="O199" s="23" t="s">
        <v>1004</v>
      </c>
      <c r="P199" s="24"/>
    </row>
    <row r="200" customFormat="false" ht="45" hidden="false" customHeight="true" outlineLevel="0" collapsed="false">
      <c r="A200" s="12" t="n">
        <v>198</v>
      </c>
      <c r="B200" s="13" t="s">
        <v>1005</v>
      </c>
      <c r="C200" s="14" t="s">
        <v>27</v>
      </c>
      <c r="D200" s="25" t="s">
        <v>1006</v>
      </c>
      <c r="E200" s="16" t="s">
        <v>1007</v>
      </c>
      <c r="F200" s="17" t="s">
        <v>1008</v>
      </c>
      <c r="G200" s="18" t="n">
        <v>51.1</v>
      </c>
      <c r="H200" s="19" t="n">
        <v>23.7</v>
      </c>
      <c r="I200" s="20" t="n">
        <v>0</v>
      </c>
      <c r="J200" s="21" t="n">
        <v>74.8</v>
      </c>
      <c r="K200" s="22" t="s">
        <v>22</v>
      </c>
      <c r="L200" s="42" t="s">
        <v>1009</v>
      </c>
      <c r="M200" s="42" t="s">
        <v>1010</v>
      </c>
      <c r="N200" s="41" t="s">
        <v>33</v>
      </c>
      <c r="O200" s="23" t="s">
        <v>1004</v>
      </c>
      <c r="P200" s="24"/>
    </row>
    <row r="201" customFormat="false" ht="45" hidden="false" customHeight="true" outlineLevel="0" collapsed="false">
      <c r="A201" s="12" t="n">
        <v>199</v>
      </c>
      <c r="B201" s="13" t="s">
        <v>709</v>
      </c>
      <c r="C201" s="14" t="s">
        <v>18</v>
      </c>
      <c r="D201" s="25" t="s">
        <v>1011</v>
      </c>
      <c r="E201" s="16" t="s">
        <v>1012</v>
      </c>
      <c r="F201" s="17" t="s">
        <v>1013</v>
      </c>
      <c r="G201" s="18" t="n">
        <v>48.3</v>
      </c>
      <c r="H201" s="19" t="n">
        <v>24.36</v>
      </c>
      <c r="I201" s="20" t="n">
        <v>0</v>
      </c>
      <c r="J201" s="21" t="n">
        <v>72.66</v>
      </c>
      <c r="K201" s="22" t="s">
        <v>22</v>
      </c>
      <c r="L201" s="42" t="s">
        <v>99</v>
      </c>
      <c r="M201" s="42" t="s">
        <v>1014</v>
      </c>
      <c r="N201" s="41" t="s">
        <v>33</v>
      </c>
      <c r="O201" s="23" t="s">
        <v>1004</v>
      </c>
      <c r="P201" s="24"/>
    </row>
    <row r="202" customFormat="false" ht="45" hidden="false" customHeight="true" outlineLevel="0" collapsed="false">
      <c r="A202" s="12" t="n">
        <v>200</v>
      </c>
      <c r="B202" s="13" t="s">
        <v>1015</v>
      </c>
      <c r="C202" s="14" t="s">
        <v>18</v>
      </c>
      <c r="D202" s="25" t="s">
        <v>1016</v>
      </c>
      <c r="E202" s="16" t="s">
        <v>1017</v>
      </c>
      <c r="F202" s="17" t="s">
        <v>1018</v>
      </c>
      <c r="G202" s="18" t="n">
        <v>49.7</v>
      </c>
      <c r="H202" s="19" t="n">
        <v>24.84</v>
      </c>
      <c r="I202" s="20" t="n">
        <v>0</v>
      </c>
      <c r="J202" s="21" t="n">
        <v>74.54</v>
      </c>
      <c r="K202" s="22" t="s">
        <v>22</v>
      </c>
      <c r="L202" s="42" t="s">
        <v>226</v>
      </c>
      <c r="M202" s="42" t="s">
        <v>1019</v>
      </c>
      <c r="N202" s="41" t="s">
        <v>33</v>
      </c>
      <c r="O202" s="23" t="s">
        <v>1004</v>
      </c>
      <c r="P202" s="24"/>
    </row>
    <row r="203" customFormat="false" ht="45" hidden="false" customHeight="true" outlineLevel="0" collapsed="false">
      <c r="A203" s="12" t="n">
        <v>201</v>
      </c>
      <c r="B203" s="13" t="s">
        <v>1020</v>
      </c>
      <c r="C203" s="14" t="s">
        <v>27</v>
      </c>
      <c r="D203" s="25" t="s">
        <v>1021</v>
      </c>
      <c r="E203" s="16" t="s">
        <v>1022</v>
      </c>
      <c r="F203" s="17" t="s">
        <v>1023</v>
      </c>
      <c r="G203" s="18" t="n">
        <v>46.9</v>
      </c>
      <c r="H203" s="19" t="n">
        <v>24.6</v>
      </c>
      <c r="I203" s="20" t="n">
        <v>0</v>
      </c>
      <c r="J203" s="21" t="n">
        <v>71.5</v>
      </c>
      <c r="K203" s="22" t="s">
        <v>22</v>
      </c>
      <c r="L203" s="42" t="s">
        <v>1024</v>
      </c>
      <c r="M203" s="42" t="s">
        <v>1025</v>
      </c>
      <c r="N203" s="41" t="s">
        <v>33</v>
      </c>
      <c r="O203" s="23" t="s">
        <v>1004</v>
      </c>
      <c r="P203" s="24"/>
    </row>
    <row r="204" customFormat="false" ht="45" hidden="false" customHeight="true" outlineLevel="0" collapsed="false">
      <c r="A204" s="12" t="n">
        <v>202</v>
      </c>
      <c r="B204" s="13" t="s">
        <v>1026</v>
      </c>
      <c r="C204" s="14" t="s">
        <v>18</v>
      </c>
      <c r="D204" s="25" t="s">
        <v>1027</v>
      </c>
      <c r="E204" s="16" t="s">
        <v>1028</v>
      </c>
      <c r="F204" s="17" t="s">
        <v>1029</v>
      </c>
      <c r="G204" s="18" t="n">
        <v>40.95</v>
      </c>
      <c r="H204" s="19" t="n">
        <v>24.42</v>
      </c>
      <c r="I204" s="20" t="n">
        <v>0</v>
      </c>
      <c r="J204" s="21" t="n">
        <v>65.37</v>
      </c>
      <c r="K204" s="22" t="s">
        <v>22</v>
      </c>
      <c r="L204" s="36" t="s">
        <v>283</v>
      </c>
      <c r="M204" s="36" t="s">
        <v>183</v>
      </c>
      <c r="N204" s="41" t="s">
        <v>33</v>
      </c>
      <c r="O204" s="23" t="s">
        <v>1030</v>
      </c>
      <c r="P204" s="24"/>
    </row>
    <row r="205" customFormat="false" ht="45" hidden="false" customHeight="true" outlineLevel="0" collapsed="false">
      <c r="A205" s="12" t="n">
        <v>203</v>
      </c>
      <c r="B205" s="13" t="s">
        <v>1031</v>
      </c>
      <c r="C205" s="14" t="s">
        <v>18</v>
      </c>
      <c r="D205" s="25" t="s">
        <v>1032</v>
      </c>
      <c r="E205" s="16" t="s">
        <v>1033</v>
      </c>
      <c r="F205" s="17" t="s">
        <v>1034</v>
      </c>
      <c r="G205" s="18" t="n">
        <v>46.55</v>
      </c>
      <c r="H205" s="19" t="n">
        <v>24.24</v>
      </c>
      <c r="I205" s="20" t="n">
        <v>0</v>
      </c>
      <c r="J205" s="21" t="n">
        <v>70.79</v>
      </c>
      <c r="K205" s="22" t="s">
        <v>22</v>
      </c>
      <c r="L205" s="36" t="s">
        <v>1035</v>
      </c>
      <c r="M205" s="36" t="s">
        <v>162</v>
      </c>
      <c r="N205" s="41" t="s">
        <v>33</v>
      </c>
      <c r="O205" s="23" t="s">
        <v>1030</v>
      </c>
      <c r="P205" s="24"/>
    </row>
    <row r="206" customFormat="false" ht="45" hidden="false" customHeight="true" outlineLevel="0" collapsed="false">
      <c r="A206" s="12" t="n">
        <v>204</v>
      </c>
      <c r="B206" s="13" t="s">
        <v>1036</v>
      </c>
      <c r="C206" s="14" t="s">
        <v>27</v>
      </c>
      <c r="D206" s="25" t="s">
        <v>1037</v>
      </c>
      <c r="E206" s="16" t="s">
        <v>1038</v>
      </c>
      <c r="F206" s="17" t="s">
        <v>1039</v>
      </c>
      <c r="G206" s="18" t="n">
        <v>43.4</v>
      </c>
      <c r="H206" s="19" t="n">
        <v>24.3</v>
      </c>
      <c r="I206" s="20" t="n">
        <v>0</v>
      </c>
      <c r="J206" s="21" t="n">
        <v>67.7</v>
      </c>
      <c r="K206" s="22" t="s">
        <v>22</v>
      </c>
      <c r="L206" s="36" t="s">
        <v>1040</v>
      </c>
      <c r="M206" s="36" t="s">
        <v>143</v>
      </c>
      <c r="N206" s="41" t="s">
        <v>33</v>
      </c>
      <c r="O206" s="23" t="s">
        <v>1038</v>
      </c>
      <c r="P206" s="24"/>
    </row>
    <row r="207" customFormat="false" ht="45" hidden="false" customHeight="true" outlineLevel="0" collapsed="false">
      <c r="A207" s="12" t="n">
        <v>205</v>
      </c>
      <c r="B207" s="13" t="s">
        <v>1041</v>
      </c>
      <c r="C207" s="14" t="s">
        <v>27</v>
      </c>
      <c r="D207" s="25" t="s">
        <v>1042</v>
      </c>
      <c r="E207" s="16" t="s">
        <v>1043</v>
      </c>
      <c r="F207" s="17" t="s">
        <v>1044</v>
      </c>
      <c r="G207" s="18" t="n">
        <v>48.825</v>
      </c>
      <c r="H207" s="19" t="n">
        <v>22.86</v>
      </c>
      <c r="I207" s="20" t="n">
        <v>0</v>
      </c>
      <c r="J207" s="21" t="n">
        <v>71.685</v>
      </c>
      <c r="K207" s="22" t="s">
        <v>22</v>
      </c>
      <c r="L207" s="36" t="s">
        <v>212</v>
      </c>
      <c r="M207" s="36" t="s">
        <v>183</v>
      </c>
      <c r="N207" s="41" t="s">
        <v>33</v>
      </c>
      <c r="O207" s="23" t="s">
        <v>1043</v>
      </c>
      <c r="P207" s="24"/>
    </row>
    <row r="208" customFormat="false" ht="45" hidden="false" customHeight="true" outlineLevel="0" collapsed="false">
      <c r="A208" s="12" t="n">
        <v>206</v>
      </c>
      <c r="B208" s="13" t="s">
        <v>1045</v>
      </c>
      <c r="C208" s="14" t="s">
        <v>27</v>
      </c>
      <c r="D208" s="25" t="s">
        <v>1046</v>
      </c>
      <c r="E208" s="16" t="s">
        <v>1047</v>
      </c>
      <c r="F208" s="17" t="s">
        <v>1048</v>
      </c>
      <c r="G208" s="18" t="n">
        <v>45.85</v>
      </c>
      <c r="H208" s="19" t="n">
        <v>23.52</v>
      </c>
      <c r="I208" s="20" t="n">
        <v>0</v>
      </c>
      <c r="J208" s="21" t="n">
        <v>69.37</v>
      </c>
      <c r="K208" s="22" t="s">
        <v>22</v>
      </c>
      <c r="L208" s="36" t="s">
        <v>405</v>
      </c>
      <c r="M208" s="36" t="s">
        <v>459</v>
      </c>
      <c r="N208" s="41" t="s">
        <v>33</v>
      </c>
      <c r="O208" s="23" t="s">
        <v>1047</v>
      </c>
      <c r="P208" s="24"/>
    </row>
    <row r="209" customFormat="false" ht="45" hidden="false" customHeight="true" outlineLevel="0" collapsed="false">
      <c r="A209" s="12" t="n">
        <v>207</v>
      </c>
      <c r="B209" s="13" t="s">
        <v>1049</v>
      </c>
      <c r="C209" s="14" t="s">
        <v>18</v>
      </c>
      <c r="D209" s="25" t="s">
        <v>1050</v>
      </c>
      <c r="E209" s="16" t="s">
        <v>1051</v>
      </c>
      <c r="F209" s="17" t="s">
        <v>1052</v>
      </c>
      <c r="G209" s="18" t="n">
        <v>49.525</v>
      </c>
      <c r="H209" s="19" t="n">
        <v>23.16</v>
      </c>
      <c r="I209" s="20" t="n">
        <v>0</v>
      </c>
      <c r="J209" s="21" t="n">
        <v>72.685</v>
      </c>
      <c r="K209" s="22" t="s">
        <v>22</v>
      </c>
      <c r="L209" s="43" t="s">
        <v>1053</v>
      </c>
      <c r="M209" s="43" t="s">
        <v>653</v>
      </c>
      <c r="N209" s="41" t="s">
        <v>33</v>
      </c>
      <c r="O209" s="23" t="s">
        <v>1051</v>
      </c>
      <c r="P209" s="24"/>
    </row>
    <row r="210" s="32" customFormat="true" ht="45" hidden="false" customHeight="true" outlineLevel="0" collapsed="false">
      <c r="A210" s="12" t="n">
        <v>208</v>
      </c>
      <c r="B210" s="44" t="s">
        <v>1054</v>
      </c>
      <c r="C210" s="14" t="s">
        <v>27</v>
      </c>
      <c r="D210" s="25" t="s">
        <v>1055</v>
      </c>
      <c r="E210" s="16" t="s">
        <v>1056</v>
      </c>
      <c r="F210" s="17" t="s">
        <v>1057</v>
      </c>
      <c r="G210" s="18" t="n">
        <v>46.2</v>
      </c>
      <c r="H210" s="19" t="n">
        <v>24.54</v>
      </c>
      <c r="I210" s="20" t="n">
        <v>0</v>
      </c>
      <c r="J210" s="21" t="n">
        <v>70.74</v>
      </c>
      <c r="K210" s="22" t="s">
        <v>22</v>
      </c>
      <c r="L210" s="45" t="s">
        <v>1058</v>
      </c>
      <c r="M210" s="45" t="s">
        <v>1059</v>
      </c>
      <c r="N210" s="45" t="s">
        <v>1060</v>
      </c>
      <c r="O210" s="27" t="s">
        <v>1061</v>
      </c>
      <c r="P210" s="46"/>
    </row>
    <row r="211" customFormat="false" ht="45" hidden="false" customHeight="true" outlineLevel="0" collapsed="false">
      <c r="A211" s="12" t="n">
        <v>209</v>
      </c>
      <c r="B211" s="13" t="s">
        <v>1062</v>
      </c>
      <c r="C211" s="14" t="s">
        <v>27</v>
      </c>
      <c r="D211" s="25" t="s">
        <v>1063</v>
      </c>
      <c r="E211" s="16" t="s">
        <v>1064</v>
      </c>
      <c r="F211" s="17" t="s">
        <v>1065</v>
      </c>
      <c r="G211" s="18" t="n">
        <v>44.975</v>
      </c>
      <c r="H211" s="19" t="n">
        <v>23.58</v>
      </c>
      <c r="I211" s="20" t="n">
        <v>0</v>
      </c>
      <c r="J211" s="21" t="n">
        <v>68.555</v>
      </c>
      <c r="K211" s="22" t="s">
        <v>22</v>
      </c>
      <c r="L211" s="36" t="s">
        <v>1066</v>
      </c>
      <c r="M211" s="36" t="s">
        <v>376</v>
      </c>
      <c r="N211" s="36" t="s">
        <v>33</v>
      </c>
      <c r="O211" s="23" t="s">
        <v>1061</v>
      </c>
      <c r="P211" s="24"/>
    </row>
    <row r="212" customFormat="false" ht="45" hidden="false" customHeight="true" outlineLevel="0" collapsed="false">
      <c r="A212" s="12" t="n">
        <v>210</v>
      </c>
      <c r="B212" s="13" t="s">
        <v>1067</v>
      </c>
      <c r="C212" s="14" t="s">
        <v>18</v>
      </c>
      <c r="D212" s="25" t="s">
        <v>1068</v>
      </c>
      <c r="E212" s="16" t="s">
        <v>1069</v>
      </c>
      <c r="F212" s="17" t="s">
        <v>1070</v>
      </c>
      <c r="G212" s="18" t="n">
        <v>45.5</v>
      </c>
      <c r="H212" s="19" t="n">
        <v>23.88</v>
      </c>
      <c r="I212" s="20" t="n">
        <v>0</v>
      </c>
      <c r="J212" s="21" t="n">
        <v>69.38</v>
      </c>
      <c r="K212" s="22" t="s">
        <v>22</v>
      </c>
      <c r="L212" s="36" t="s">
        <v>546</v>
      </c>
      <c r="M212" s="36" t="s">
        <v>162</v>
      </c>
      <c r="N212" s="36" t="s">
        <v>33</v>
      </c>
      <c r="O212" s="23" t="s">
        <v>1061</v>
      </c>
      <c r="P212" s="24"/>
    </row>
    <row r="213" customFormat="false" ht="67.5" hidden="false" customHeight="true" outlineLevel="0" collapsed="false">
      <c r="A213" s="12" t="n">
        <v>211</v>
      </c>
      <c r="B213" s="13" t="s">
        <v>1071</v>
      </c>
      <c r="C213" s="14" t="s">
        <v>18</v>
      </c>
      <c r="D213" s="25" t="s">
        <v>1072</v>
      </c>
      <c r="E213" s="16" t="s">
        <v>1073</v>
      </c>
      <c r="F213" s="17" t="s">
        <v>1074</v>
      </c>
      <c r="G213" s="18" t="n">
        <v>49.35</v>
      </c>
      <c r="H213" s="19" t="n">
        <v>23.76</v>
      </c>
      <c r="I213" s="20" t="n">
        <v>0</v>
      </c>
      <c r="J213" s="21" t="n">
        <v>73.11</v>
      </c>
      <c r="K213" s="22" t="s">
        <v>22</v>
      </c>
      <c r="L213" s="39" t="s">
        <v>1040</v>
      </c>
      <c r="M213" s="39" t="s">
        <v>1075</v>
      </c>
      <c r="N213" s="36" t="s">
        <v>33</v>
      </c>
      <c r="O213" s="23" t="s">
        <v>1076</v>
      </c>
      <c r="P213" s="24"/>
    </row>
    <row r="214" customFormat="false" ht="67.5" hidden="false" customHeight="true" outlineLevel="0" collapsed="false">
      <c r="A214" s="12" t="n">
        <v>212</v>
      </c>
      <c r="B214" s="13" t="s">
        <v>1077</v>
      </c>
      <c r="C214" s="14" t="s">
        <v>18</v>
      </c>
      <c r="D214" s="25" t="s">
        <v>1078</v>
      </c>
      <c r="E214" s="16" t="s">
        <v>1073</v>
      </c>
      <c r="F214" s="17" t="s">
        <v>1074</v>
      </c>
      <c r="G214" s="18" t="n">
        <v>46.2</v>
      </c>
      <c r="H214" s="19" t="n">
        <v>24.18</v>
      </c>
      <c r="I214" s="20" t="n">
        <v>0</v>
      </c>
      <c r="J214" s="21" t="n">
        <v>70.38</v>
      </c>
      <c r="K214" s="22" t="s">
        <v>75</v>
      </c>
      <c r="L214" s="39" t="s">
        <v>396</v>
      </c>
      <c r="M214" s="39" t="s">
        <v>66</v>
      </c>
      <c r="N214" s="36" t="s">
        <v>33</v>
      </c>
      <c r="O214" s="23" t="s">
        <v>1076</v>
      </c>
      <c r="P214" s="24"/>
    </row>
    <row r="215" customFormat="false" ht="67.5" hidden="false" customHeight="true" outlineLevel="0" collapsed="false">
      <c r="A215" s="12" t="n">
        <v>213</v>
      </c>
      <c r="B215" s="13" t="s">
        <v>1079</v>
      </c>
      <c r="C215" s="14" t="s">
        <v>18</v>
      </c>
      <c r="D215" s="25" t="s">
        <v>1080</v>
      </c>
      <c r="E215" s="16" t="s">
        <v>1081</v>
      </c>
      <c r="F215" s="17" t="s">
        <v>1082</v>
      </c>
      <c r="G215" s="18" t="n">
        <v>40.775</v>
      </c>
      <c r="H215" s="19" t="n">
        <v>24.54</v>
      </c>
      <c r="I215" s="20" t="n">
        <v>0</v>
      </c>
      <c r="J215" s="21" t="n">
        <v>65.315</v>
      </c>
      <c r="K215" s="22" t="s">
        <v>22</v>
      </c>
      <c r="L215" s="39" t="s">
        <v>587</v>
      </c>
      <c r="M215" s="39" t="s">
        <v>162</v>
      </c>
      <c r="N215" s="39" t="s">
        <v>200</v>
      </c>
      <c r="O215" s="23" t="s">
        <v>1076</v>
      </c>
      <c r="P215" s="24"/>
    </row>
    <row r="216" customFormat="false" ht="67.5" hidden="false" customHeight="true" outlineLevel="0" collapsed="false">
      <c r="A216" s="12" t="n">
        <v>214</v>
      </c>
      <c r="B216" s="13" t="s">
        <v>1083</v>
      </c>
      <c r="C216" s="14" t="s">
        <v>27</v>
      </c>
      <c r="D216" s="25" t="s">
        <v>1084</v>
      </c>
      <c r="E216" s="16" t="s">
        <v>1085</v>
      </c>
      <c r="F216" s="17" t="s">
        <v>1086</v>
      </c>
      <c r="G216" s="18" t="n">
        <v>43.575</v>
      </c>
      <c r="H216" s="19" t="n">
        <v>24.54</v>
      </c>
      <c r="I216" s="20" t="n">
        <v>0</v>
      </c>
      <c r="J216" s="21" t="n">
        <v>68.115</v>
      </c>
      <c r="K216" s="22" t="s">
        <v>22</v>
      </c>
      <c r="L216" s="39" t="s">
        <v>1087</v>
      </c>
      <c r="M216" s="39" t="s">
        <v>350</v>
      </c>
      <c r="N216" s="39" t="s">
        <v>200</v>
      </c>
      <c r="O216" s="23" t="s">
        <v>1076</v>
      </c>
      <c r="P216" s="24"/>
    </row>
    <row r="217" customFormat="false" ht="67.5" hidden="false" customHeight="true" outlineLevel="0" collapsed="false">
      <c r="A217" s="12" t="n">
        <v>215</v>
      </c>
      <c r="B217" s="13" t="s">
        <v>1088</v>
      </c>
      <c r="C217" s="14" t="s">
        <v>27</v>
      </c>
      <c r="D217" s="25" t="s">
        <v>1089</v>
      </c>
      <c r="E217" s="16" t="s">
        <v>1090</v>
      </c>
      <c r="F217" s="17" t="s">
        <v>1091</v>
      </c>
      <c r="G217" s="18" t="n">
        <v>46.375</v>
      </c>
      <c r="H217" s="19" t="n">
        <v>23.34</v>
      </c>
      <c r="I217" s="20" t="n">
        <v>0</v>
      </c>
      <c r="J217" s="21" t="n">
        <v>69.715</v>
      </c>
      <c r="K217" s="22" t="s">
        <v>22</v>
      </c>
      <c r="L217" s="36" t="s">
        <v>199</v>
      </c>
      <c r="M217" s="36" t="s">
        <v>1092</v>
      </c>
      <c r="N217" s="36" t="s">
        <v>200</v>
      </c>
      <c r="O217" s="23" t="s">
        <v>1076</v>
      </c>
      <c r="P217" s="24"/>
    </row>
    <row r="218" customFormat="false" ht="45" hidden="false" customHeight="true" outlineLevel="0" collapsed="false">
      <c r="A218" s="12" t="n">
        <v>216</v>
      </c>
      <c r="B218" s="13" t="s">
        <v>1093</v>
      </c>
      <c r="C218" s="14" t="s">
        <v>27</v>
      </c>
      <c r="D218" s="25" t="s">
        <v>1094</v>
      </c>
      <c r="E218" s="16" t="s">
        <v>1095</v>
      </c>
      <c r="F218" s="17" t="s">
        <v>1096</v>
      </c>
      <c r="G218" s="18" t="n">
        <v>48.475</v>
      </c>
      <c r="H218" s="19" t="n">
        <v>24.36</v>
      </c>
      <c r="I218" s="20" t="n">
        <v>0</v>
      </c>
      <c r="J218" s="21" t="n">
        <v>72.835</v>
      </c>
      <c r="K218" s="22" t="s">
        <v>22</v>
      </c>
      <c r="L218" s="36" t="s">
        <v>1097</v>
      </c>
      <c r="M218" s="36" t="s">
        <v>452</v>
      </c>
      <c r="N218" s="36" t="s">
        <v>33</v>
      </c>
      <c r="O218" s="23" t="s">
        <v>1095</v>
      </c>
      <c r="P218" s="24"/>
    </row>
    <row r="219" customFormat="false" ht="45" hidden="false" customHeight="true" outlineLevel="0" collapsed="false">
      <c r="A219" s="12" t="n">
        <v>217</v>
      </c>
      <c r="B219" s="13" t="s">
        <v>1098</v>
      </c>
      <c r="C219" s="14" t="s">
        <v>18</v>
      </c>
      <c r="D219" s="25" t="s">
        <v>1099</v>
      </c>
      <c r="E219" s="16" t="s">
        <v>1100</v>
      </c>
      <c r="F219" s="17" t="s">
        <v>1101</v>
      </c>
      <c r="G219" s="18" t="n">
        <v>46.025</v>
      </c>
      <c r="H219" s="19" t="n">
        <v>23.4</v>
      </c>
      <c r="I219" s="20" t="n">
        <v>0</v>
      </c>
      <c r="J219" s="21" t="n">
        <v>69.425</v>
      </c>
      <c r="K219" s="22" t="s">
        <v>22</v>
      </c>
      <c r="L219" s="43" t="s">
        <v>1053</v>
      </c>
      <c r="M219" s="43" t="s">
        <v>183</v>
      </c>
      <c r="N219" s="36" t="s">
        <v>33</v>
      </c>
      <c r="O219" s="23" t="s">
        <v>1102</v>
      </c>
      <c r="P219" s="24"/>
    </row>
    <row r="220" customFormat="false" ht="45" hidden="false" customHeight="true" outlineLevel="0" collapsed="false">
      <c r="A220" s="12" t="n">
        <v>218</v>
      </c>
      <c r="B220" s="13" t="s">
        <v>1103</v>
      </c>
      <c r="C220" s="14" t="s">
        <v>18</v>
      </c>
      <c r="D220" s="25" t="s">
        <v>1104</v>
      </c>
      <c r="E220" s="16" t="s">
        <v>1100</v>
      </c>
      <c r="F220" s="17" t="s">
        <v>1101</v>
      </c>
      <c r="G220" s="18" t="n">
        <v>46.2</v>
      </c>
      <c r="H220" s="19" t="n">
        <v>23.22</v>
      </c>
      <c r="I220" s="20" t="n">
        <v>0</v>
      </c>
      <c r="J220" s="21" t="n">
        <v>69.42</v>
      </c>
      <c r="K220" s="22" t="s">
        <v>75</v>
      </c>
      <c r="L220" s="43" t="s">
        <v>262</v>
      </c>
      <c r="M220" s="43" t="s">
        <v>183</v>
      </c>
      <c r="N220" s="36" t="s">
        <v>33</v>
      </c>
      <c r="O220" s="23" t="s">
        <v>1102</v>
      </c>
      <c r="P220" s="24"/>
    </row>
    <row r="221" customFormat="false" ht="45" hidden="false" customHeight="true" outlineLevel="0" collapsed="false">
      <c r="A221" s="12" t="n">
        <v>219</v>
      </c>
      <c r="B221" s="13" t="s">
        <v>1105</v>
      </c>
      <c r="C221" s="14" t="s">
        <v>18</v>
      </c>
      <c r="D221" s="25" t="s">
        <v>1106</v>
      </c>
      <c r="E221" s="16" t="s">
        <v>1100</v>
      </c>
      <c r="F221" s="17" t="s">
        <v>1101</v>
      </c>
      <c r="G221" s="18" t="n">
        <v>45.85</v>
      </c>
      <c r="H221" s="19" t="n">
        <v>23.52</v>
      </c>
      <c r="I221" s="20" t="n">
        <v>0</v>
      </c>
      <c r="J221" s="21" t="n">
        <v>69.37</v>
      </c>
      <c r="K221" s="22" t="s">
        <v>80</v>
      </c>
      <c r="L221" s="43" t="s">
        <v>470</v>
      </c>
      <c r="M221" s="43" t="s">
        <v>183</v>
      </c>
      <c r="N221" s="36" t="s">
        <v>33</v>
      </c>
      <c r="O221" s="23" t="s">
        <v>1102</v>
      </c>
      <c r="P221" s="24"/>
    </row>
    <row r="222" customFormat="false" ht="45" hidden="false" customHeight="true" outlineLevel="0" collapsed="false">
      <c r="A222" s="12" t="n">
        <v>220</v>
      </c>
      <c r="B222" s="13" t="s">
        <v>1107</v>
      </c>
      <c r="C222" s="14" t="s">
        <v>18</v>
      </c>
      <c r="D222" s="25" t="s">
        <v>1108</v>
      </c>
      <c r="E222" s="16" t="s">
        <v>1100</v>
      </c>
      <c r="F222" s="17" t="s">
        <v>1101</v>
      </c>
      <c r="G222" s="18" t="n">
        <v>45.675</v>
      </c>
      <c r="H222" s="19" t="n">
        <v>23.64</v>
      </c>
      <c r="I222" s="20" t="n">
        <v>0</v>
      </c>
      <c r="J222" s="21" t="n">
        <v>69.315</v>
      </c>
      <c r="K222" s="22" t="s">
        <v>85</v>
      </c>
      <c r="L222" s="43" t="s">
        <v>1109</v>
      </c>
      <c r="M222" s="43" t="s">
        <v>183</v>
      </c>
      <c r="N222" s="36" t="s">
        <v>33</v>
      </c>
      <c r="O222" s="23" t="s">
        <v>1102</v>
      </c>
      <c r="P222" s="24"/>
    </row>
    <row r="223" customFormat="false" ht="45" hidden="false" customHeight="true" outlineLevel="0" collapsed="false">
      <c r="A223" s="12" t="n">
        <v>221</v>
      </c>
      <c r="B223" s="13" t="s">
        <v>1110</v>
      </c>
      <c r="C223" s="14" t="s">
        <v>18</v>
      </c>
      <c r="D223" s="25" t="s">
        <v>1111</v>
      </c>
      <c r="E223" s="16" t="s">
        <v>1112</v>
      </c>
      <c r="F223" s="17" t="s">
        <v>1113</v>
      </c>
      <c r="G223" s="18" t="n">
        <v>43.05</v>
      </c>
      <c r="H223" s="19" t="n">
        <v>24.6</v>
      </c>
      <c r="I223" s="20" t="n">
        <v>0</v>
      </c>
      <c r="J223" s="21" t="n">
        <v>67.65</v>
      </c>
      <c r="K223" s="22" t="s">
        <v>22</v>
      </c>
      <c r="L223" s="43" t="s">
        <v>940</v>
      </c>
      <c r="M223" s="43" t="s">
        <v>1014</v>
      </c>
      <c r="N223" s="36" t="s">
        <v>33</v>
      </c>
      <c r="O223" s="23" t="s">
        <v>1102</v>
      </c>
      <c r="P223" s="24"/>
    </row>
    <row r="224" customFormat="false" ht="45" hidden="false" customHeight="true" outlineLevel="0" collapsed="false">
      <c r="A224" s="12" t="n">
        <v>222</v>
      </c>
      <c r="B224" s="13" t="s">
        <v>1114</v>
      </c>
      <c r="C224" s="14" t="s">
        <v>27</v>
      </c>
      <c r="D224" s="25" t="s">
        <v>1115</v>
      </c>
      <c r="E224" s="16" t="s">
        <v>1116</v>
      </c>
      <c r="F224" s="17" t="s">
        <v>1117</v>
      </c>
      <c r="G224" s="18" t="n">
        <v>46.025</v>
      </c>
      <c r="H224" s="19" t="n">
        <v>24.18</v>
      </c>
      <c r="I224" s="20" t="n">
        <v>0</v>
      </c>
      <c r="J224" s="21" t="n">
        <v>70.205</v>
      </c>
      <c r="K224" s="22" t="s">
        <v>22</v>
      </c>
      <c r="L224" s="43" t="s">
        <v>1118</v>
      </c>
      <c r="M224" s="43" t="s">
        <v>798</v>
      </c>
      <c r="N224" s="36" t="s">
        <v>33</v>
      </c>
      <c r="O224" s="23" t="s">
        <v>1102</v>
      </c>
      <c r="P224" s="24"/>
    </row>
    <row r="225" customFormat="false" ht="45" hidden="false" customHeight="true" outlineLevel="0" collapsed="false">
      <c r="A225" s="12" t="n">
        <v>223</v>
      </c>
      <c r="B225" s="13" t="s">
        <v>1119</v>
      </c>
      <c r="C225" s="14" t="s">
        <v>18</v>
      </c>
      <c r="D225" s="25" t="s">
        <v>1120</v>
      </c>
      <c r="E225" s="16" t="s">
        <v>1116</v>
      </c>
      <c r="F225" s="17" t="s">
        <v>1117</v>
      </c>
      <c r="G225" s="18" t="n">
        <v>45.675</v>
      </c>
      <c r="H225" s="19" t="n">
        <v>24.48</v>
      </c>
      <c r="I225" s="20" t="n">
        <v>0</v>
      </c>
      <c r="J225" s="21" t="n">
        <v>70.155</v>
      </c>
      <c r="K225" s="22" t="s">
        <v>75</v>
      </c>
      <c r="L225" s="43" t="s">
        <v>1121</v>
      </c>
      <c r="M225" s="43" t="s">
        <v>1122</v>
      </c>
      <c r="N225" s="36" t="s">
        <v>113</v>
      </c>
      <c r="O225" s="23" t="s">
        <v>1102</v>
      </c>
      <c r="P225" s="24"/>
    </row>
    <row r="226" customFormat="false" ht="45" hidden="false" customHeight="true" outlineLevel="0" collapsed="false">
      <c r="A226" s="12" t="n">
        <v>224</v>
      </c>
      <c r="B226" s="13" t="s">
        <v>1123</v>
      </c>
      <c r="C226" s="14" t="s">
        <v>27</v>
      </c>
      <c r="D226" s="25" t="s">
        <v>1124</v>
      </c>
      <c r="E226" s="16" t="s">
        <v>1125</v>
      </c>
      <c r="F226" s="17" t="s">
        <v>1126</v>
      </c>
      <c r="G226" s="18" t="n">
        <v>45.85</v>
      </c>
      <c r="H226" s="19" t="n">
        <v>23.7</v>
      </c>
      <c r="I226" s="20" t="n">
        <v>0</v>
      </c>
      <c r="J226" s="21" t="n">
        <v>69.55</v>
      </c>
      <c r="K226" s="22" t="s">
        <v>22</v>
      </c>
      <c r="L226" s="43" t="s">
        <v>396</v>
      </c>
      <c r="M226" s="43" t="s">
        <v>1003</v>
      </c>
      <c r="N226" s="36" t="s">
        <v>33</v>
      </c>
      <c r="O226" s="23" t="s">
        <v>1102</v>
      </c>
      <c r="P226" s="24"/>
    </row>
    <row r="227" customFormat="false" ht="45" hidden="false" customHeight="true" outlineLevel="0" collapsed="false">
      <c r="A227" s="12" t="n">
        <v>225</v>
      </c>
      <c r="B227" s="13" t="s">
        <v>1127</v>
      </c>
      <c r="C227" s="14" t="s">
        <v>18</v>
      </c>
      <c r="D227" s="25" t="s">
        <v>1128</v>
      </c>
      <c r="E227" s="16" t="s">
        <v>1125</v>
      </c>
      <c r="F227" s="17" t="s">
        <v>1126</v>
      </c>
      <c r="G227" s="18" t="n">
        <v>45.85</v>
      </c>
      <c r="H227" s="19" t="n">
        <v>22.98</v>
      </c>
      <c r="I227" s="20" t="n">
        <v>0</v>
      </c>
      <c r="J227" s="21" t="n">
        <v>68.83</v>
      </c>
      <c r="K227" s="22" t="s">
        <v>75</v>
      </c>
      <c r="L227" s="43" t="s">
        <v>231</v>
      </c>
      <c r="M227" s="43" t="s">
        <v>1003</v>
      </c>
      <c r="N227" s="36" t="s">
        <v>33</v>
      </c>
      <c r="O227" s="23" t="s">
        <v>1102</v>
      </c>
      <c r="P227" s="24"/>
    </row>
    <row r="228" customFormat="false" ht="45" hidden="false" customHeight="true" outlineLevel="0" collapsed="false">
      <c r="A228" s="12" t="n">
        <v>226</v>
      </c>
      <c r="B228" s="13" t="s">
        <v>1129</v>
      </c>
      <c r="C228" s="14" t="s">
        <v>18</v>
      </c>
      <c r="D228" s="25" t="s">
        <v>1130</v>
      </c>
      <c r="E228" s="16" t="s">
        <v>1131</v>
      </c>
      <c r="F228" s="17" t="s">
        <v>1132</v>
      </c>
      <c r="G228" s="18" t="n">
        <v>44.45</v>
      </c>
      <c r="H228" s="19" t="n">
        <v>22.74</v>
      </c>
      <c r="I228" s="20" t="n">
        <v>0</v>
      </c>
      <c r="J228" s="21" t="n">
        <v>67.19</v>
      </c>
      <c r="K228" s="22" t="s">
        <v>22</v>
      </c>
      <c r="L228" s="39" t="s">
        <v>1133</v>
      </c>
      <c r="M228" s="39" t="s">
        <v>1134</v>
      </c>
      <c r="N228" s="36" t="s">
        <v>33</v>
      </c>
      <c r="O228" s="23" t="s">
        <v>1135</v>
      </c>
      <c r="P228" s="24"/>
    </row>
    <row r="229" customFormat="false" ht="45" hidden="false" customHeight="true" outlineLevel="0" collapsed="false">
      <c r="A229" s="12" t="n">
        <v>227</v>
      </c>
      <c r="B229" s="13" t="s">
        <v>1136</v>
      </c>
      <c r="C229" s="14" t="s">
        <v>27</v>
      </c>
      <c r="D229" s="25" t="s">
        <v>1137</v>
      </c>
      <c r="E229" s="16" t="s">
        <v>1138</v>
      </c>
      <c r="F229" s="17" t="s">
        <v>1139</v>
      </c>
      <c r="G229" s="18" t="n">
        <v>45.85</v>
      </c>
      <c r="H229" s="19" t="n">
        <v>23.46</v>
      </c>
      <c r="I229" s="20" t="n">
        <v>0</v>
      </c>
      <c r="J229" s="21" t="n">
        <v>69.31</v>
      </c>
      <c r="K229" s="22" t="s">
        <v>22</v>
      </c>
      <c r="L229" s="39" t="s">
        <v>399</v>
      </c>
      <c r="M229" s="39" t="s">
        <v>189</v>
      </c>
      <c r="N229" s="39" t="s">
        <v>1140</v>
      </c>
      <c r="O229" s="23" t="s">
        <v>1135</v>
      </c>
      <c r="P229" s="24"/>
    </row>
    <row r="230" customFormat="false" ht="45" hidden="false" customHeight="true" outlineLevel="0" collapsed="false">
      <c r="A230" s="12" t="n">
        <v>228</v>
      </c>
      <c r="B230" s="13" t="s">
        <v>1141</v>
      </c>
      <c r="C230" s="14" t="s">
        <v>27</v>
      </c>
      <c r="D230" s="25" t="s">
        <v>1142</v>
      </c>
      <c r="E230" s="16" t="s">
        <v>1143</v>
      </c>
      <c r="F230" s="17" t="s">
        <v>1144</v>
      </c>
      <c r="G230" s="18" t="n">
        <v>46.375</v>
      </c>
      <c r="H230" s="19" t="n">
        <v>23.94</v>
      </c>
      <c r="I230" s="20" t="n">
        <v>0</v>
      </c>
      <c r="J230" s="21" t="n">
        <v>70.315</v>
      </c>
      <c r="K230" s="22" t="s">
        <v>22</v>
      </c>
      <c r="L230" s="39" t="s">
        <v>863</v>
      </c>
      <c r="M230" s="39" t="s">
        <v>1145</v>
      </c>
      <c r="N230" s="39" t="s">
        <v>33</v>
      </c>
      <c r="O230" s="23" t="s">
        <v>1135</v>
      </c>
      <c r="P230" s="24"/>
    </row>
    <row r="231" customFormat="false" ht="45" hidden="false" customHeight="true" outlineLevel="0" collapsed="false">
      <c r="A231" s="12" t="n">
        <v>229</v>
      </c>
      <c r="B231" s="13" t="s">
        <v>1146</v>
      </c>
      <c r="C231" s="14" t="s">
        <v>18</v>
      </c>
      <c r="D231" s="25" t="s">
        <v>1147</v>
      </c>
      <c r="E231" s="16" t="s">
        <v>1148</v>
      </c>
      <c r="F231" s="17" t="s">
        <v>1149</v>
      </c>
      <c r="G231" s="18" t="n">
        <v>44.975</v>
      </c>
      <c r="H231" s="19" t="n">
        <v>23.52</v>
      </c>
      <c r="I231" s="20" t="n">
        <v>0</v>
      </c>
      <c r="J231" s="21" t="n">
        <v>68.495</v>
      </c>
      <c r="K231" s="22" t="s">
        <v>22</v>
      </c>
      <c r="L231" s="36" t="s">
        <v>601</v>
      </c>
      <c r="M231" s="36" t="s">
        <v>911</v>
      </c>
      <c r="N231" s="36" t="s">
        <v>33</v>
      </c>
      <c r="O231" s="29" t="str">
        <f aca="false">E231</f>
        <v>中江县文学艺术界联合会</v>
      </c>
      <c r="P231" s="24"/>
    </row>
    <row r="232" customFormat="false" ht="45" hidden="false" customHeight="true" outlineLevel="0" collapsed="false">
      <c r="A232" s="12" t="n">
        <v>230</v>
      </c>
      <c r="B232" s="13" t="s">
        <v>1150</v>
      </c>
      <c r="C232" s="14" t="s">
        <v>18</v>
      </c>
      <c r="D232" s="25" t="s">
        <v>1151</v>
      </c>
      <c r="E232" s="16" t="s">
        <v>1152</v>
      </c>
      <c r="F232" s="17" t="s">
        <v>1153</v>
      </c>
      <c r="G232" s="18" t="n">
        <v>44.275</v>
      </c>
      <c r="H232" s="19" t="n">
        <v>24.12</v>
      </c>
      <c r="I232" s="20" t="n">
        <v>0</v>
      </c>
      <c r="J232" s="21" t="n">
        <v>68.395</v>
      </c>
      <c r="K232" s="22" t="s">
        <v>22</v>
      </c>
      <c r="L232" s="36" t="s">
        <v>601</v>
      </c>
      <c r="M232" s="36" t="s">
        <v>121</v>
      </c>
      <c r="N232" s="37" t="s">
        <v>33</v>
      </c>
      <c r="O232" s="29" t="str">
        <f aca="false">E232</f>
        <v>中江县事业单位登记管理局</v>
      </c>
      <c r="P232" s="24"/>
    </row>
    <row r="233" customFormat="false" ht="45" hidden="false" customHeight="true" outlineLevel="0" collapsed="false">
      <c r="A233" s="12" t="n">
        <v>231</v>
      </c>
      <c r="B233" s="13" t="s">
        <v>1154</v>
      </c>
      <c r="C233" s="14" t="s">
        <v>18</v>
      </c>
      <c r="D233" s="25" t="s">
        <v>1155</v>
      </c>
      <c r="E233" s="16" t="s">
        <v>1156</v>
      </c>
      <c r="F233" s="17" t="s">
        <v>1157</v>
      </c>
      <c r="G233" s="18" t="n">
        <v>46.725</v>
      </c>
      <c r="H233" s="19" t="n">
        <v>24</v>
      </c>
      <c r="I233" s="20" t="n">
        <v>0</v>
      </c>
      <c r="J233" s="21" t="n">
        <v>70.725</v>
      </c>
      <c r="K233" s="22" t="s">
        <v>22</v>
      </c>
      <c r="L233" s="23" t="s">
        <v>199</v>
      </c>
      <c r="M233" s="41" t="s">
        <v>653</v>
      </c>
      <c r="N233" s="37" t="s">
        <v>33</v>
      </c>
      <c r="O233" s="29" t="str">
        <f aca="false">E233</f>
        <v>中江县产业促进服务中心</v>
      </c>
      <c r="P233" s="24"/>
    </row>
    <row r="234" customFormat="false" ht="45" hidden="false" customHeight="true" outlineLevel="0" collapsed="false">
      <c r="A234" s="12" t="n">
        <v>232</v>
      </c>
      <c r="B234" s="13" t="s">
        <v>1158</v>
      </c>
      <c r="C234" s="14" t="s">
        <v>27</v>
      </c>
      <c r="D234" s="25" t="s">
        <v>1159</v>
      </c>
      <c r="E234" s="16" t="s">
        <v>1156</v>
      </c>
      <c r="F234" s="17" t="s">
        <v>1157</v>
      </c>
      <c r="G234" s="18" t="n">
        <v>46.2</v>
      </c>
      <c r="H234" s="19" t="n">
        <v>24.12</v>
      </c>
      <c r="I234" s="20" t="n">
        <v>0</v>
      </c>
      <c r="J234" s="21" t="n">
        <v>70.32</v>
      </c>
      <c r="K234" s="22" t="s">
        <v>75</v>
      </c>
      <c r="L234" s="23" t="s">
        <v>1053</v>
      </c>
      <c r="M234" s="40" t="s">
        <v>653</v>
      </c>
      <c r="N234" s="37" t="s">
        <v>33</v>
      </c>
      <c r="O234" s="29" t="str">
        <f aca="false">E234</f>
        <v>中江县产业促进服务中心</v>
      </c>
      <c r="P234" s="24"/>
    </row>
    <row r="235" customFormat="false" ht="45" hidden="false" customHeight="true" outlineLevel="0" collapsed="false">
      <c r="A235" s="12" t="n">
        <v>233</v>
      </c>
      <c r="B235" s="13" t="s">
        <v>1160</v>
      </c>
      <c r="C235" s="14" t="s">
        <v>18</v>
      </c>
      <c r="D235" s="25" t="s">
        <v>1161</v>
      </c>
      <c r="E235" s="16" t="s">
        <v>1156</v>
      </c>
      <c r="F235" s="17" t="s">
        <v>1157</v>
      </c>
      <c r="G235" s="18" t="n">
        <v>45.5</v>
      </c>
      <c r="H235" s="19" t="n">
        <v>23.76</v>
      </c>
      <c r="I235" s="20" t="n">
        <v>0</v>
      </c>
      <c r="J235" s="21" t="n">
        <v>69.26</v>
      </c>
      <c r="K235" s="22" t="s">
        <v>80</v>
      </c>
      <c r="L235" s="47" t="s">
        <v>1162</v>
      </c>
      <c r="M235" s="48" t="s">
        <v>653</v>
      </c>
      <c r="N235" s="37" t="s">
        <v>33</v>
      </c>
      <c r="O235" s="29" t="str">
        <f aca="false">E235</f>
        <v>中江县产业促进服务中心</v>
      </c>
      <c r="P235" s="24"/>
    </row>
    <row r="236" customFormat="false" ht="45" hidden="false" customHeight="true" outlineLevel="0" collapsed="false">
      <c r="A236" s="12" t="n">
        <v>234</v>
      </c>
      <c r="B236" s="13" t="s">
        <v>1163</v>
      </c>
      <c r="C236" s="14" t="s">
        <v>18</v>
      </c>
      <c r="D236" s="25" t="s">
        <v>1164</v>
      </c>
      <c r="E236" s="16" t="s">
        <v>1165</v>
      </c>
      <c r="F236" s="17" t="s">
        <v>1166</v>
      </c>
      <c r="G236" s="18" t="n">
        <v>41.65</v>
      </c>
      <c r="H236" s="19" t="n">
        <v>23.94</v>
      </c>
      <c r="I236" s="20" t="n">
        <v>0</v>
      </c>
      <c r="J236" s="21" t="n">
        <v>65.59</v>
      </c>
      <c r="K236" s="22" t="s">
        <v>22</v>
      </c>
      <c r="L236" s="39" t="s">
        <v>1167</v>
      </c>
      <c r="M236" s="39" t="s">
        <v>1168</v>
      </c>
      <c r="N236" s="37" t="s">
        <v>33</v>
      </c>
      <c r="O236" s="29" t="str">
        <f aca="false">E236</f>
        <v>中江县农机监理站</v>
      </c>
      <c r="P236" s="24"/>
    </row>
    <row r="237" customFormat="false" ht="45" hidden="false" customHeight="true" outlineLevel="0" collapsed="false">
      <c r="A237" s="12" t="n">
        <v>235</v>
      </c>
      <c r="B237" s="13" t="s">
        <v>1169</v>
      </c>
      <c r="C237" s="14" t="s">
        <v>18</v>
      </c>
      <c r="D237" s="25" t="s">
        <v>1170</v>
      </c>
      <c r="E237" s="16" t="s">
        <v>1171</v>
      </c>
      <c r="F237" s="17" t="s">
        <v>1172</v>
      </c>
      <c r="G237" s="18" t="n">
        <v>48.125</v>
      </c>
      <c r="H237" s="19" t="n">
        <v>24.54</v>
      </c>
      <c r="I237" s="20" t="n">
        <v>0</v>
      </c>
      <c r="J237" s="21" t="n">
        <v>72.665</v>
      </c>
      <c r="K237" s="22" t="s">
        <v>22</v>
      </c>
      <c r="L237" s="40" t="s">
        <v>1173</v>
      </c>
      <c r="M237" s="40" t="s">
        <v>653</v>
      </c>
      <c r="N237" s="37" t="s">
        <v>33</v>
      </c>
      <c r="O237" s="29" t="str">
        <f aca="false">E237</f>
        <v>中江县财政国库支付中心</v>
      </c>
      <c r="P237" s="24"/>
    </row>
    <row r="238" customFormat="false" ht="45" hidden="false" customHeight="true" outlineLevel="0" collapsed="false">
      <c r="A238" s="12" t="n">
        <v>236</v>
      </c>
      <c r="B238" s="13" t="s">
        <v>1174</v>
      </c>
      <c r="C238" s="14" t="s">
        <v>18</v>
      </c>
      <c r="D238" s="25" t="s">
        <v>1175</v>
      </c>
      <c r="E238" s="16" t="s">
        <v>1171</v>
      </c>
      <c r="F238" s="17" t="s">
        <v>1172</v>
      </c>
      <c r="G238" s="18" t="n">
        <v>47.95</v>
      </c>
      <c r="H238" s="19" t="n">
        <v>24</v>
      </c>
      <c r="I238" s="20" t="n">
        <v>0</v>
      </c>
      <c r="J238" s="21" t="n">
        <v>71.95</v>
      </c>
      <c r="K238" s="22" t="s">
        <v>75</v>
      </c>
      <c r="L238" s="49" t="s">
        <v>783</v>
      </c>
      <c r="M238" s="40" t="s">
        <v>273</v>
      </c>
      <c r="N238" s="37" t="s">
        <v>33</v>
      </c>
      <c r="O238" s="29" t="str">
        <f aca="false">E238</f>
        <v>中江县财政国库支付中心</v>
      </c>
      <c r="P238" s="24"/>
    </row>
    <row r="239" customFormat="false" ht="45" hidden="false" customHeight="true" outlineLevel="0" collapsed="false">
      <c r="A239" s="12" t="n">
        <v>237</v>
      </c>
      <c r="B239" s="13" t="s">
        <v>1176</v>
      </c>
      <c r="C239" s="14" t="s">
        <v>18</v>
      </c>
      <c r="D239" s="25" t="s">
        <v>1177</v>
      </c>
      <c r="E239" s="16" t="s">
        <v>1171</v>
      </c>
      <c r="F239" s="17" t="s">
        <v>1172</v>
      </c>
      <c r="G239" s="18" t="n">
        <v>46.025</v>
      </c>
      <c r="H239" s="19" t="n">
        <v>24.42</v>
      </c>
      <c r="I239" s="20" t="n">
        <v>0</v>
      </c>
      <c r="J239" s="21" t="n">
        <v>70.445</v>
      </c>
      <c r="K239" s="22" t="s">
        <v>80</v>
      </c>
      <c r="L239" s="49" t="s">
        <v>546</v>
      </c>
      <c r="M239" s="40" t="s">
        <v>162</v>
      </c>
      <c r="N239" s="37" t="s">
        <v>33</v>
      </c>
      <c r="O239" s="29" t="str">
        <f aca="false">E239</f>
        <v>中江县财政国库支付中心</v>
      </c>
      <c r="P239" s="24"/>
    </row>
    <row r="240" customFormat="false" ht="45" hidden="false" customHeight="true" outlineLevel="0" collapsed="false">
      <c r="A240" s="12" t="n">
        <v>238</v>
      </c>
      <c r="B240" s="13" t="s">
        <v>1178</v>
      </c>
      <c r="C240" s="14" t="s">
        <v>18</v>
      </c>
      <c r="D240" s="25" t="s">
        <v>1179</v>
      </c>
      <c r="E240" s="16" t="s">
        <v>1171</v>
      </c>
      <c r="F240" s="17" t="s">
        <v>1172</v>
      </c>
      <c r="G240" s="18" t="n">
        <v>45.85</v>
      </c>
      <c r="H240" s="19" t="n">
        <v>24.12</v>
      </c>
      <c r="I240" s="20" t="n">
        <v>0</v>
      </c>
      <c r="J240" s="21" t="n">
        <v>69.97</v>
      </c>
      <c r="K240" s="22" t="s">
        <v>85</v>
      </c>
      <c r="L240" s="49" t="s">
        <v>105</v>
      </c>
      <c r="M240" s="40" t="s">
        <v>273</v>
      </c>
      <c r="N240" s="37" t="s">
        <v>33</v>
      </c>
      <c r="O240" s="29" t="str">
        <f aca="false">E240</f>
        <v>中江县财政国库支付中心</v>
      </c>
      <c r="P240" s="24"/>
    </row>
    <row r="241" customFormat="false" ht="45" hidden="false" customHeight="true" outlineLevel="0" collapsed="false">
      <c r="A241" s="12" t="n">
        <v>239</v>
      </c>
      <c r="B241" s="13" t="s">
        <v>1180</v>
      </c>
      <c r="C241" s="14" t="s">
        <v>27</v>
      </c>
      <c r="D241" s="25" t="s">
        <v>1181</v>
      </c>
      <c r="E241" s="16" t="s">
        <v>1171</v>
      </c>
      <c r="F241" s="17" t="s">
        <v>1172</v>
      </c>
      <c r="G241" s="18" t="n">
        <v>46.375</v>
      </c>
      <c r="H241" s="19" t="n">
        <v>23.46</v>
      </c>
      <c r="I241" s="20" t="n">
        <v>0</v>
      </c>
      <c r="J241" s="21" t="n">
        <v>69.835</v>
      </c>
      <c r="K241" s="22" t="s">
        <v>528</v>
      </c>
      <c r="L241" s="49" t="s">
        <v>546</v>
      </c>
      <c r="M241" s="40" t="s">
        <v>162</v>
      </c>
      <c r="N241" s="37" t="s">
        <v>33</v>
      </c>
      <c r="O241" s="29" t="str">
        <f aca="false">E241</f>
        <v>中江县财政国库支付中心</v>
      </c>
      <c r="P241" s="24"/>
    </row>
    <row r="242" customFormat="false" ht="45" hidden="false" customHeight="true" outlineLevel="0" collapsed="false">
      <c r="A242" s="12" t="n">
        <v>240</v>
      </c>
      <c r="B242" s="13" t="s">
        <v>1182</v>
      </c>
      <c r="C242" s="14" t="s">
        <v>27</v>
      </c>
      <c r="D242" s="25" t="s">
        <v>1183</v>
      </c>
      <c r="E242" s="16" t="s">
        <v>1184</v>
      </c>
      <c r="F242" s="17" t="s">
        <v>1185</v>
      </c>
      <c r="G242" s="18" t="n">
        <v>46.2</v>
      </c>
      <c r="H242" s="19" t="n">
        <v>22.92</v>
      </c>
      <c r="I242" s="20" t="n">
        <v>0</v>
      </c>
      <c r="J242" s="21" t="n">
        <v>69.12</v>
      </c>
      <c r="K242" s="22" t="s">
        <v>22</v>
      </c>
      <c r="L242" s="50" t="s">
        <v>199</v>
      </c>
      <c r="M242" s="51" t="s">
        <v>259</v>
      </c>
      <c r="N242" s="37" t="s">
        <v>33</v>
      </c>
      <c r="O242" s="29" t="str">
        <f aca="false">E242</f>
        <v>中江县劳动就业服务管理局</v>
      </c>
      <c r="P242" s="24"/>
    </row>
    <row r="243" customFormat="false" ht="45" hidden="false" customHeight="true" outlineLevel="0" collapsed="false">
      <c r="A243" s="12" t="n">
        <v>241</v>
      </c>
      <c r="B243" s="13" t="s">
        <v>1186</v>
      </c>
      <c r="C243" s="14" t="s">
        <v>27</v>
      </c>
      <c r="D243" s="25" t="s">
        <v>1187</v>
      </c>
      <c r="E243" s="16" t="s">
        <v>1188</v>
      </c>
      <c r="F243" s="17" t="s">
        <v>1189</v>
      </c>
      <c r="G243" s="18" t="n">
        <v>47.6</v>
      </c>
      <c r="H243" s="19" t="n">
        <v>23.7</v>
      </c>
      <c r="I243" s="20" t="n">
        <v>0</v>
      </c>
      <c r="J243" s="21" t="n">
        <v>71.3</v>
      </c>
      <c r="K243" s="22" t="s">
        <v>75</v>
      </c>
      <c r="L243" s="50" t="s">
        <v>546</v>
      </c>
      <c r="M243" s="51" t="s">
        <v>273</v>
      </c>
      <c r="N243" s="37" t="s">
        <v>33</v>
      </c>
      <c r="O243" s="29" t="str">
        <f aca="false">E243</f>
        <v>中江县社会保险局</v>
      </c>
      <c r="P243" s="24"/>
    </row>
    <row r="244" customFormat="false" ht="45" hidden="false" customHeight="true" outlineLevel="0" collapsed="false">
      <c r="A244" s="12" t="n">
        <v>242</v>
      </c>
      <c r="B244" s="13" t="s">
        <v>1190</v>
      </c>
      <c r="C244" s="14" t="s">
        <v>18</v>
      </c>
      <c r="D244" s="25" t="s">
        <v>1191</v>
      </c>
      <c r="E244" s="16" t="s">
        <v>1188</v>
      </c>
      <c r="F244" s="17" t="s">
        <v>1189</v>
      </c>
      <c r="G244" s="18" t="n">
        <v>46.375</v>
      </c>
      <c r="H244" s="19" t="n">
        <v>24.24</v>
      </c>
      <c r="I244" s="20" t="n">
        <v>0</v>
      </c>
      <c r="J244" s="21" t="n">
        <v>70.615</v>
      </c>
      <c r="K244" s="22" t="s">
        <v>80</v>
      </c>
      <c r="L244" s="51" t="s">
        <v>283</v>
      </c>
      <c r="M244" s="51" t="s">
        <v>596</v>
      </c>
      <c r="N244" s="37" t="s">
        <v>33</v>
      </c>
      <c r="O244" s="29" t="str">
        <f aca="false">E244</f>
        <v>中江县社会保险局</v>
      </c>
      <c r="P244" s="24"/>
    </row>
    <row r="245" customFormat="false" ht="45" hidden="false" customHeight="true" outlineLevel="0" collapsed="false">
      <c r="A245" s="12" t="n">
        <v>243</v>
      </c>
      <c r="B245" s="13" t="s">
        <v>1192</v>
      </c>
      <c r="C245" s="14" t="s">
        <v>18</v>
      </c>
      <c r="D245" s="25" t="s">
        <v>1193</v>
      </c>
      <c r="E245" s="16" t="s">
        <v>1194</v>
      </c>
      <c r="F245" s="17" t="s">
        <v>1195</v>
      </c>
      <c r="G245" s="18" t="n">
        <v>42.875</v>
      </c>
      <c r="H245" s="19" t="n">
        <v>23.16</v>
      </c>
      <c r="I245" s="20" t="n">
        <v>0</v>
      </c>
      <c r="J245" s="21" t="n">
        <v>66.035</v>
      </c>
      <c r="K245" s="22" t="s">
        <v>22</v>
      </c>
      <c r="L245" s="42" t="s">
        <v>88</v>
      </c>
      <c r="M245" s="42" t="s">
        <v>1196</v>
      </c>
      <c r="N245" s="37" t="s">
        <v>33</v>
      </c>
      <c r="O245" s="29" t="str">
        <f aca="false">E245</f>
        <v>中江县森林病虫防治检疫站</v>
      </c>
      <c r="P245" s="24"/>
    </row>
    <row r="246" customFormat="false" ht="45" hidden="false" customHeight="true" outlineLevel="0" collapsed="false">
      <c r="A246" s="12" t="n">
        <v>244</v>
      </c>
      <c r="B246" s="13" t="s">
        <v>1197</v>
      </c>
      <c r="C246" s="14" t="s">
        <v>27</v>
      </c>
      <c r="D246" s="25" t="s">
        <v>1198</v>
      </c>
      <c r="E246" s="16" t="s">
        <v>1199</v>
      </c>
      <c r="F246" s="17" t="s">
        <v>1200</v>
      </c>
      <c r="G246" s="18" t="n">
        <v>44.275</v>
      </c>
      <c r="H246" s="19" t="n">
        <v>24.18</v>
      </c>
      <c r="I246" s="20" t="n">
        <v>0</v>
      </c>
      <c r="J246" s="21" t="n">
        <v>68.455</v>
      </c>
      <c r="K246" s="22" t="s">
        <v>75</v>
      </c>
      <c r="L246" s="42" t="s">
        <v>863</v>
      </c>
      <c r="M246" s="42" t="s">
        <v>1201</v>
      </c>
      <c r="N246" s="37" t="s">
        <v>33</v>
      </c>
      <c r="O246" s="23" t="s">
        <v>1202</v>
      </c>
      <c r="P246" s="24"/>
    </row>
    <row r="247" customFormat="false" ht="45" hidden="false" customHeight="true" outlineLevel="0" collapsed="false">
      <c r="A247" s="12" t="n">
        <v>245</v>
      </c>
      <c r="B247" s="13" t="s">
        <v>1203</v>
      </c>
      <c r="C247" s="14" t="s">
        <v>18</v>
      </c>
      <c r="D247" s="25" t="s">
        <v>1204</v>
      </c>
      <c r="E247" s="16" t="s">
        <v>1199</v>
      </c>
      <c r="F247" s="17" t="s">
        <v>1200</v>
      </c>
      <c r="G247" s="18" t="n">
        <v>44.45</v>
      </c>
      <c r="H247" s="19" t="n">
        <v>23.82</v>
      </c>
      <c r="I247" s="20" t="n">
        <v>0</v>
      </c>
      <c r="J247" s="21" t="n">
        <v>68.27</v>
      </c>
      <c r="K247" s="22" t="s">
        <v>80</v>
      </c>
      <c r="L247" s="36" t="s">
        <v>88</v>
      </c>
      <c r="M247" s="36" t="s">
        <v>382</v>
      </c>
      <c r="N247" s="37" t="s">
        <v>33</v>
      </c>
      <c r="O247" s="23" t="s">
        <v>1202</v>
      </c>
      <c r="P247" s="24"/>
    </row>
    <row r="248" customFormat="false" ht="45" hidden="false" customHeight="true" outlineLevel="0" collapsed="false">
      <c r="A248" s="12" t="n">
        <v>246</v>
      </c>
      <c r="B248" s="13" t="s">
        <v>1205</v>
      </c>
      <c r="C248" s="14" t="s">
        <v>18</v>
      </c>
      <c r="D248" s="25" t="s">
        <v>1206</v>
      </c>
      <c r="E248" s="16" t="s">
        <v>1199</v>
      </c>
      <c r="F248" s="17" t="s">
        <v>1200</v>
      </c>
      <c r="G248" s="18" t="n">
        <v>43.225</v>
      </c>
      <c r="H248" s="19" t="n">
        <v>25.02</v>
      </c>
      <c r="I248" s="20" t="n">
        <v>0</v>
      </c>
      <c r="J248" s="21" t="n">
        <v>68.245</v>
      </c>
      <c r="K248" s="22" t="s">
        <v>85</v>
      </c>
      <c r="L248" s="42" t="s">
        <v>429</v>
      </c>
      <c r="M248" s="42" t="s">
        <v>1025</v>
      </c>
      <c r="N248" s="37" t="s">
        <v>33</v>
      </c>
      <c r="O248" s="23" t="s">
        <v>1202</v>
      </c>
      <c r="P248" s="24"/>
    </row>
    <row r="249" customFormat="false" ht="45" hidden="false" customHeight="true" outlineLevel="0" collapsed="false">
      <c r="A249" s="12" t="n">
        <v>247</v>
      </c>
      <c r="B249" s="13" t="s">
        <v>1207</v>
      </c>
      <c r="C249" s="14" t="s">
        <v>18</v>
      </c>
      <c r="D249" s="25" t="s">
        <v>1208</v>
      </c>
      <c r="E249" s="16" t="s">
        <v>1209</v>
      </c>
      <c r="F249" s="17" t="s">
        <v>1210</v>
      </c>
      <c r="G249" s="18" t="n">
        <v>47.6</v>
      </c>
      <c r="H249" s="19" t="n">
        <v>23.76</v>
      </c>
      <c r="I249" s="20" t="n">
        <v>0</v>
      </c>
      <c r="J249" s="21" t="n">
        <v>71.36</v>
      </c>
      <c r="K249" s="22" t="s">
        <v>75</v>
      </c>
      <c r="L249" s="42" t="s">
        <v>1211</v>
      </c>
      <c r="M249" s="42" t="s">
        <v>183</v>
      </c>
      <c r="N249" s="42" t="s">
        <v>200</v>
      </c>
      <c r="O249" s="23" t="s">
        <v>1202</v>
      </c>
      <c r="P249" s="24"/>
    </row>
    <row r="250" customFormat="false" ht="45" hidden="false" customHeight="true" outlineLevel="0" collapsed="false">
      <c r="A250" s="12" t="n">
        <v>248</v>
      </c>
      <c r="B250" s="13" t="s">
        <v>1212</v>
      </c>
      <c r="C250" s="14" t="s">
        <v>27</v>
      </c>
      <c r="D250" s="25" t="s">
        <v>1213</v>
      </c>
      <c r="E250" s="16" t="s">
        <v>1209</v>
      </c>
      <c r="F250" s="17" t="s">
        <v>1210</v>
      </c>
      <c r="G250" s="18" t="n">
        <v>46.375</v>
      </c>
      <c r="H250" s="19" t="n">
        <v>24.72</v>
      </c>
      <c r="I250" s="20" t="n">
        <v>0</v>
      </c>
      <c r="J250" s="21" t="n">
        <v>71.095</v>
      </c>
      <c r="K250" s="22" t="s">
        <v>80</v>
      </c>
      <c r="L250" s="36" t="s">
        <v>1214</v>
      </c>
      <c r="M250" s="36" t="s">
        <v>183</v>
      </c>
      <c r="N250" s="36" t="s">
        <v>200</v>
      </c>
      <c r="O250" s="23" t="s">
        <v>1202</v>
      </c>
      <c r="P250" s="24"/>
    </row>
    <row r="251" customFormat="false" ht="45" hidden="false" customHeight="true" outlineLevel="0" collapsed="false">
      <c r="A251" s="12" t="n">
        <v>249</v>
      </c>
      <c r="B251" s="13" t="s">
        <v>1215</v>
      </c>
      <c r="C251" s="14" t="s">
        <v>18</v>
      </c>
      <c r="D251" s="25" t="s">
        <v>1216</v>
      </c>
      <c r="E251" s="16" t="s">
        <v>1209</v>
      </c>
      <c r="F251" s="17" t="s">
        <v>1210</v>
      </c>
      <c r="G251" s="18" t="n">
        <v>46.025</v>
      </c>
      <c r="H251" s="19" t="n">
        <v>24.06</v>
      </c>
      <c r="I251" s="20" t="n">
        <v>0</v>
      </c>
      <c r="J251" s="21" t="n">
        <v>70.085</v>
      </c>
      <c r="K251" s="22" t="s">
        <v>85</v>
      </c>
      <c r="L251" s="43" t="s">
        <v>283</v>
      </c>
      <c r="M251" s="43" t="s">
        <v>183</v>
      </c>
      <c r="N251" s="43" t="s">
        <v>200</v>
      </c>
      <c r="O251" s="23" t="s">
        <v>1202</v>
      </c>
      <c r="P251" s="24"/>
    </row>
    <row r="252" customFormat="false" ht="45" hidden="false" customHeight="true" outlineLevel="0" collapsed="false">
      <c r="A252" s="12" t="n">
        <v>250</v>
      </c>
      <c r="B252" s="13" t="s">
        <v>1217</v>
      </c>
      <c r="C252" s="14" t="s">
        <v>18</v>
      </c>
      <c r="D252" s="25" t="s">
        <v>1218</v>
      </c>
      <c r="E252" s="16" t="s">
        <v>1209</v>
      </c>
      <c r="F252" s="17" t="s">
        <v>1210</v>
      </c>
      <c r="G252" s="18" t="n">
        <v>45.675</v>
      </c>
      <c r="H252" s="19" t="n">
        <v>24.36</v>
      </c>
      <c r="I252" s="20" t="n">
        <v>0</v>
      </c>
      <c r="J252" s="21" t="n">
        <v>70.035</v>
      </c>
      <c r="K252" s="22" t="s">
        <v>528</v>
      </c>
      <c r="L252" s="43" t="s">
        <v>1219</v>
      </c>
      <c r="M252" s="36" t="s">
        <v>183</v>
      </c>
      <c r="N252" s="43" t="s">
        <v>200</v>
      </c>
      <c r="O252" s="23" t="s">
        <v>1202</v>
      </c>
      <c r="P252" s="24"/>
    </row>
    <row r="253" customFormat="false" ht="45" hidden="false" customHeight="true" outlineLevel="0" collapsed="false">
      <c r="A253" s="12" t="n">
        <v>251</v>
      </c>
      <c r="B253" s="13" t="s">
        <v>1220</v>
      </c>
      <c r="C253" s="14" t="s">
        <v>18</v>
      </c>
      <c r="D253" s="25" t="s">
        <v>1221</v>
      </c>
      <c r="E253" s="16" t="s">
        <v>1209</v>
      </c>
      <c r="F253" s="17" t="s">
        <v>1210</v>
      </c>
      <c r="G253" s="18" t="n">
        <v>45.325</v>
      </c>
      <c r="H253" s="19" t="n">
        <v>24</v>
      </c>
      <c r="I253" s="20" t="n">
        <v>0</v>
      </c>
      <c r="J253" s="21" t="n">
        <v>69.325</v>
      </c>
      <c r="K253" s="22" t="s">
        <v>534</v>
      </c>
      <c r="L253" s="42" t="s">
        <v>283</v>
      </c>
      <c r="M253" s="42" t="s">
        <v>713</v>
      </c>
      <c r="N253" s="42" t="s">
        <v>33</v>
      </c>
      <c r="O253" s="23" t="s">
        <v>1202</v>
      </c>
      <c r="P253" s="24"/>
    </row>
    <row r="254" customFormat="false" ht="45" hidden="false" customHeight="true" outlineLevel="0" collapsed="false">
      <c r="A254" s="12" t="n">
        <v>252</v>
      </c>
      <c r="B254" s="13" t="s">
        <v>1222</v>
      </c>
      <c r="C254" s="14" t="s">
        <v>18</v>
      </c>
      <c r="D254" s="25" t="s">
        <v>1223</v>
      </c>
      <c r="E254" s="16" t="s">
        <v>1209</v>
      </c>
      <c r="F254" s="17" t="s">
        <v>1210</v>
      </c>
      <c r="G254" s="18" t="n">
        <v>45.5</v>
      </c>
      <c r="H254" s="19" t="n">
        <v>23.34</v>
      </c>
      <c r="I254" s="20" t="n">
        <v>0</v>
      </c>
      <c r="J254" s="21" t="n">
        <v>68.84</v>
      </c>
      <c r="K254" s="22" t="s">
        <v>1224</v>
      </c>
      <c r="L254" s="36" t="s">
        <v>1214</v>
      </c>
      <c r="M254" s="36" t="s">
        <v>183</v>
      </c>
      <c r="N254" s="36" t="s">
        <v>200</v>
      </c>
      <c r="O254" s="23" t="s">
        <v>1202</v>
      </c>
      <c r="P254" s="24"/>
    </row>
    <row r="255" customFormat="false" ht="45" hidden="false" customHeight="true" outlineLevel="0" collapsed="false">
      <c r="A255" s="12" t="n">
        <v>253</v>
      </c>
      <c r="B255" s="13" t="s">
        <v>1225</v>
      </c>
      <c r="C255" s="14" t="s">
        <v>18</v>
      </c>
      <c r="D255" s="25" t="s">
        <v>1226</v>
      </c>
      <c r="E255" s="16" t="s">
        <v>1227</v>
      </c>
      <c r="F255" s="17" t="s">
        <v>1228</v>
      </c>
      <c r="G255" s="18" t="n">
        <v>43.4</v>
      </c>
      <c r="H255" s="19" t="n">
        <v>24.24</v>
      </c>
      <c r="I255" s="20" t="n">
        <v>0</v>
      </c>
      <c r="J255" s="21" t="n">
        <v>67.64</v>
      </c>
      <c r="K255" s="22" t="s">
        <v>22</v>
      </c>
      <c r="L255" s="36" t="s">
        <v>470</v>
      </c>
      <c r="M255" s="36" t="s">
        <v>66</v>
      </c>
      <c r="N255" s="36" t="s">
        <v>33</v>
      </c>
      <c r="O255" s="23" t="s">
        <v>1202</v>
      </c>
      <c r="P255" s="24"/>
    </row>
    <row r="256" customFormat="false" ht="45" hidden="false" customHeight="true" outlineLevel="0" collapsed="false">
      <c r="A256" s="12" t="n">
        <v>254</v>
      </c>
      <c r="B256" s="13" t="s">
        <v>1229</v>
      </c>
      <c r="C256" s="14" t="s">
        <v>27</v>
      </c>
      <c r="D256" s="25" t="s">
        <v>1230</v>
      </c>
      <c r="E256" s="16" t="s">
        <v>1231</v>
      </c>
      <c r="F256" s="17" t="s">
        <v>1232</v>
      </c>
      <c r="G256" s="18" t="n">
        <v>50.925</v>
      </c>
      <c r="H256" s="19" t="n">
        <v>23.16</v>
      </c>
      <c r="I256" s="20" t="n">
        <v>0</v>
      </c>
      <c r="J256" s="21" t="n">
        <v>74.085</v>
      </c>
      <c r="K256" s="22" t="s">
        <v>22</v>
      </c>
      <c r="L256" s="43" t="s">
        <v>396</v>
      </c>
      <c r="M256" s="43" t="s">
        <v>162</v>
      </c>
      <c r="N256" s="43" t="s">
        <v>33</v>
      </c>
      <c r="O256" s="23" t="s">
        <v>1202</v>
      </c>
      <c r="P256" s="24"/>
    </row>
    <row r="257" customFormat="false" ht="45" hidden="false" customHeight="true" outlineLevel="0" collapsed="false">
      <c r="A257" s="12" t="n">
        <v>255</v>
      </c>
      <c r="B257" s="13" t="s">
        <v>1233</v>
      </c>
      <c r="C257" s="14" t="s">
        <v>18</v>
      </c>
      <c r="D257" s="25" t="s">
        <v>1234</v>
      </c>
      <c r="E257" s="16" t="s">
        <v>1231</v>
      </c>
      <c r="F257" s="17" t="s">
        <v>1232</v>
      </c>
      <c r="G257" s="18" t="n">
        <v>43.575</v>
      </c>
      <c r="H257" s="19" t="n">
        <v>22.74</v>
      </c>
      <c r="I257" s="20" t="n">
        <v>0</v>
      </c>
      <c r="J257" s="21" t="n">
        <v>66.315</v>
      </c>
      <c r="K257" s="22" t="s">
        <v>75</v>
      </c>
      <c r="L257" s="39" t="s">
        <v>1235</v>
      </c>
      <c r="M257" s="39" t="s">
        <v>162</v>
      </c>
      <c r="N257" s="39" t="s">
        <v>200</v>
      </c>
      <c r="O257" s="23" t="s">
        <v>1202</v>
      </c>
      <c r="P257" s="24"/>
    </row>
    <row r="258" customFormat="false" ht="45" hidden="false" customHeight="true" outlineLevel="0" collapsed="false">
      <c r="A258" s="12" t="n">
        <v>256</v>
      </c>
      <c r="B258" s="13" t="s">
        <v>1236</v>
      </c>
      <c r="C258" s="14" t="s">
        <v>27</v>
      </c>
      <c r="D258" s="25" t="s">
        <v>1237</v>
      </c>
      <c r="E258" s="16" t="s">
        <v>1238</v>
      </c>
      <c r="F258" s="17" t="s">
        <v>1239</v>
      </c>
      <c r="G258" s="18" t="n">
        <v>48.475</v>
      </c>
      <c r="H258" s="19" t="n">
        <v>23.82</v>
      </c>
      <c r="I258" s="20" t="n">
        <v>0</v>
      </c>
      <c r="J258" s="21" t="n">
        <v>72.295</v>
      </c>
      <c r="K258" s="22" t="s">
        <v>22</v>
      </c>
      <c r="L258" s="39" t="s">
        <v>1240</v>
      </c>
      <c r="M258" s="43" t="s">
        <v>596</v>
      </c>
      <c r="N258" s="43" t="s">
        <v>33</v>
      </c>
      <c r="O258" s="23" t="s">
        <v>1202</v>
      </c>
      <c r="P258" s="24"/>
    </row>
    <row r="259" customFormat="false" ht="45" hidden="false" customHeight="true" outlineLevel="0" collapsed="false">
      <c r="A259" s="12" t="n">
        <v>257</v>
      </c>
      <c r="B259" s="13" t="s">
        <v>835</v>
      </c>
      <c r="C259" s="14" t="s">
        <v>18</v>
      </c>
      <c r="D259" s="25" t="s">
        <v>1241</v>
      </c>
      <c r="E259" s="16" t="s">
        <v>1238</v>
      </c>
      <c r="F259" s="17" t="s">
        <v>1239</v>
      </c>
      <c r="G259" s="18" t="n">
        <v>47.95</v>
      </c>
      <c r="H259" s="19" t="n">
        <v>23.7</v>
      </c>
      <c r="I259" s="20" t="n">
        <v>0</v>
      </c>
      <c r="J259" s="21" t="n">
        <v>71.65</v>
      </c>
      <c r="K259" s="22" t="s">
        <v>75</v>
      </c>
      <c r="L259" s="43" t="s">
        <v>693</v>
      </c>
      <c r="M259" s="43" t="s">
        <v>459</v>
      </c>
      <c r="N259" s="43" t="s">
        <v>33</v>
      </c>
      <c r="O259" s="23" t="s">
        <v>1202</v>
      </c>
      <c r="P259" s="24"/>
    </row>
    <row r="260" customFormat="false" ht="45" hidden="false" customHeight="true" outlineLevel="0" collapsed="false">
      <c r="A260" s="12" t="n">
        <v>258</v>
      </c>
      <c r="B260" s="13" t="s">
        <v>1242</v>
      </c>
      <c r="C260" s="14" t="s">
        <v>27</v>
      </c>
      <c r="D260" s="25" t="s">
        <v>1243</v>
      </c>
      <c r="E260" s="16" t="s">
        <v>1238</v>
      </c>
      <c r="F260" s="17" t="s">
        <v>1239</v>
      </c>
      <c r="G260" s="18" t="n">
        <v>46.025</v>
      </c>
      <c r="H260" s="19" t="n">
        <v>23.82</v>
      </c>
      <c r="I260" s="20" t="n">
        <v>0</v>
      </c>
      <c r="J260" s="21" t="n">
        <v>69.845</v>
      </c>
      <c r="K260" s="22" t="s">
        <v>80</v>
      </c>
      <c r="L260" s="43" t="s">
        <v>1244</v>
      </c>
      <c r="M260" s="43" t="s">
        <v>1245</v>
      </c>
      <c r="N260" s="43" t="s">
        <v>33</v>
      </c>
      <c r="O260" s="23" t="s">
        <v>1202</v>
      </c>
      <c r="P260" s="24"/>
    </row>
    <row r="261" customFormat="false" ht="60.75" hidden="false" customHeight="true" outlineLevel="0" collapsed="false">
      <c r="A261" s="12" t="n">
        <v>259</v>
      </c>
      <c r="B261" s="13" t="s">
        <v>1246</v>
      </c>
      <c r="C261" s="14" t="s">
        <v>18</v>
      </c>
      <c r="D261" s="25" t="s">
        <v>1247</v>
      </c>
      <c r="E261" s="16" t="s">
        <v>1248</v>
      </c>
      <c r="F261" s="17" t="s">
        <v>1249</v>
      </c>
      <c r="G261" s="18" t="n">
        <v>46.375</v>
      </c>
      <c r="H261" s="19" t="n">
        <v>24.12</v>
      </c>
      <c r="I261" s="20" t="n">
        <v>0</v>
      </c>
      <c r="J261" s="21" t="n">
        <v>70.495</v>
      </c>
      <c r="K261" s="22" t="s">
        <v>22</v>
      </c>
      <c r="L261" s="39" t="s">
        <v>248</v>
      </c>
      <c r="M261" s="39" t="s">
        <v>249</v>
      </c>
      <c r="N261" s="43" t="s">
        <v>33</v>
      </c>
      <c r="O261" s="23" t="s">
        <v>1248</v>
      </c>
      <c r="P261" s="24"/>
    </row>
    <row r="262" customFormat="false" ht="45" hidden="false" customHeight="true" outlineLevel="0" collapsed="false">
      <c r="A262" s="12" t="n">
        <v>260</v>
      </c>
      <c r="B262" s="13" t="s">
        <v>1250</v>
      </c>
      <c r="C262" s="14" t="s">
        <v>27</v>
      </c>
      <c r="D262" s="25" t="s">
        <v>1251</v>
      </c>
      <c r="E262" s="16" t="s">
        <v>1248</v>
      </c>
      <c r="F262" s="17" t="s">
        <v>1249</v>
      </c>
      <c r="G262" s="18" t="n">
        <v>46.2</v>
      </c>
      <c r="H262" s="19" t="n">
        <v>23.22</v>
      </c>
      <c r="I262" s="20" t="n">
        <v>0</v>
      </c>
      <c r="J262" s="21" t="n">
        <v>69.42</v>
      </c>
      <c r="K262" s="22" t="s">
        <v>75</v>
      </c>
      <c r="L262" s="39" t="s">
        <v>1252</v>
      </c>
      <c r="M262" s="39" t="s">
        <v>1253</v>
      </c>
      <c r="N262" s="43" t="s">
        <v>33</v>
      </c>
      <c r="O262" s="23" t="s">
        <v>1248</v>
      </c>
      <c r="P262" s="24"/>
    </row>
    <row r="263" s="1" customFormat="true" ht="45" hidden="false" customHeight="true" outlineLevel="0" collapsed="false">
      <c r="A263" s="12" t="n">
        <v>261</v>
      </c>
      <c r="B263" s="13" t="s">
        <v>1254</v>
      </c>
      <c r="C263" s="14" t="s">
        <v>18</v>
      </c>
      <c r="D263" s="25" t="s">
        <v>1255</v>
      </c>
      <c r="E263" s="16" t="s">
        <v>1256</v>
      </c>
      <c r="F263" s="17" t="s">
        <v>1257</v>
      </c>
      <c r="G263" s="18" t="n">
        <v>42.875</v>
      </c>
      <c r="H263" s="19" t="n">
        <v>23.88</v>
      </c>
      <c r="I263" s="20" t="n">
        <v>0</v>
      </c>
      <c r="J263" s="21" t="n">
        <v>66.755</v>
      </c>
      <c r="K263" s="22" t="s">
        <v>22</v>
      </c>
      <c r="L263" s="23" t="s">
        <v>81</v>
      </c>
      <c r="M263" s="39" t="s">
        <v>66</v>
      </c>
      <c r="N263" s="39" t="s">
        <v>200</v>
      </c>
      <c r="O263" s="23" t="s">
        <v>1256</v>
      </c>
      <c r="P263" s="24"/>
    </row>
    <row r="264" customFormat="false" ht="45" hidden="false" customHeight="true" outlineLevel="0" collapsed="false">
      <c r="A264" s="12" t="n">
        <v>262</v>
      </c>
      <c r="B264" s="13" t="s">
        <v>1258</v>
      </c>
      <c r="C264" s="14" t="s">
        <v>27</v>
      </c>
      <c r="D264" s="25" t="s">
        <v>1259</v>
      </c>
      <c r="E264" s="16" t="s">
        <v>1256</v>
      </c>
      <c r="F264" s="17" t="s">
        <v>1257</v>
      </c>
      <c r="G264" s="18" t="n">
        <v>42.525</v>
      </c>
      <c r="H264" s="19" t="n">
        <v>24</v>
      </c>
      <c r="I264" s="20" t="n">
        <v>0</v>
      </c>
      <c r="J264" s="21" t="n">
        <v>66.525</v>
      </c>
      <c r="K264" s="22" t="s">
        <v>75</v>
      </c>
      <c r="L264" s="23" t="s">
        <v>283</v>
      </c>
      <c r="M264" s="39" t="s">
        <v>66</v>
      </c>
      <c r="N264" s="39" t="s">
        <v>200</v>
      </c>
      <c r="O264" s="23" t="s">
        <v>1256</v>
      </c>
      <c r="P264" s="24"/>
    </row>
    <row r="265" customFormat="false" ht="31.5" hidden="false" customHeight="true" outlineLevel="0" collapsed="false">
      <c r="A265" s="12" t="n">
        <v>263</v>
      </c>
      <c r="B265" s="13" t="s">
        <v>1260</v>
      </c>
      <c r="C265" s="14" t="s">
        <v>27</v>
      </c>
      <c r="D265" s="25" t="s">
        <v>1261</v>
      </c>
      <c r="E265" s="16" t="s">
        <v>1262</v>
      </c>
      <c r="F265" s="17" t="s">
        <v>1263</v>
      </c>
      <c r="G265" s="18" t="n">
        <v>47.775</v>
      </c>
      <c r="H265" s="19" t="n">
        <v>23.7</v>
      </c>
      <c r="I265" s="20" t="n">
        <v>0</v>
      </c>
      <c r="J265" s="21" t="n">
        <v>71.475</v>
      </c>
      <c r="K265" s="22" t="s">
        <v>22</v>
      </c>
      <c r="L265" s="23" t="s">
        <v>434</v>
      </c>
      <c r="M265" s="45" t="s">
        <v>178</v>
      </c>
      <c r="N265" s="23" t="s">
        <v>33</v>
      </c>
      <c r="O265" s="23" t="s">
        <v>1264</v>
      </c>
      <c r="P265" s="24"/>
    </row>
    <row r="266" customFormat="false" ht="51.75" hidden="false" customHeight="true" outlineLevel="0" collapsed="false">
      <c r="A266" s="12" t="n">
        <v>264</v>
      </c>
      <c r="B266" s="13" t="s">
        <v>1265</v>
      </c>
      <c r="C266" s="14" t="s">
        <v>18</v>
      </c>
      <c r="D266" s="25" t="s">
        <v>1266</v>
      </c>
      <c r="E266" s="16" t="s">
        <v>1262</v>
      </c>
      <c r="F266" s="17" t="s">
        <v>1263</v>
      </c>
      <c r="G266" s="18" t="n">
        <v>46.725</v>
      </c>
      <c r="H266" s="19" t="n">
        <v>23.52</v>
      </c>
      <c r="I266" s="20" t="n">
        <v>0</v>
      </c>
      <c r="J266" s="21" t="n">
        <v>70.245</v>
      </c>
      <c r="K266" s="22" t="s">
        <v>80</v>
      </c>
      <c r="L266" s="45" t="s">
        <v>783</v>
      </c>
      <c r="M266" s="45" t="s">
        <v>315</v>
      </c>
      <c r="N266" s="45" t="s">
        <v>436</v>
      </c>
      <c r="O266" s="23" t="s">
        <v>1267</v>
      </c>
      <c r="P266" s="24"/>
    </row>
    <row r="267" customFormat="false" ht="31.5" hidden="false" customHeight="true" outlineLevel="0" collapsed="false">
      <c r="A267" s="12" t="n">
        <v>265</v>
      </c>
      <c r="B267" s="13" t="s">
        <v>1268</v>
      </c>
      <c r="C267" s="14" t="s">
        <v>18</v>
      </c>
      <c r="D267" s="25" t="s">
        <v>1269</v>
      </c>
      <c r="E267" s="16" t="s">
        <v>1262</v>
      </c>
      <c r="F267" s="17" t="s">
        <v>1263</v>
      </c>
      <c r="G267" s="18" t="n">
        <v>45.675</v>
      </c>
      <c r="H267" s="19" t="n">
        <v>24.54</v>
      </c>
      <c r="I267" s="20" t="n">
        <v>0</v>
      </c>
      <c r="J267" s="21" t="n">
        <v>70.215</v>
      </c>
      <c r="K267" s="22" t="s">
        <v>85</v>
      </c>
      <c r="L267" s="52" t="s">
        <v>161</v>
      </c>
      <c r="M267" s="52" t="s">
        <v>178</v>
      </c>
      <c r="N267" s="52" t="s">
        <v>33</v>
      </c>
      <c r="O267" s="23" t="s">
        <v>1270</v>
      </c>
      <c r="P267" s="24"/>
    </row>
    <row r="268" customFormat="false" ht="31.5" hidden="false" customHeight="true" outlineLevel="0" collapsed="false">
      <c r="A268" s="12" t="n">
        <v>266</v>
      </c>
      <c r="B268" s="13" t="s">
        <v>1271</v>
      </c>
      <c r="C268" s="14" t="s">
        <v>27</v>
      </c>
      <c r="D268" s="25" t="s">
        <v>1272</v>
      </c>
      <c r="E268" s="16" t="s">
        <v>1262</v>
      </c>
      <c r="F268" s="17" t="s">
        <v>1263</v>
      </c>
      <c r="G268" s="18" t="n">
        <v>45.675</v>
      </c>
      <c r="H268" s="19" t="n">
        <v>24.54</v>
      </c>
      <c r="I268" s="20" t="n">
        <v>0</v>
      </c>
      <c r="J268" s="21" t="n">
        <v>70.215</v>
      </c>
      <c r="K268" s="22" t="s">
        <v>528</v>
      </c>
      <c r="L268" s="45" t="s">
        <v>1273</v>
      </c>
      <c r="M268" s="45" t="s">
        <v>178</v>
      </c>
      <c r="N268" s="52" t="s">
        <v>33</v>
      </c>
      <c r="O268" s="23" t="s">
        <v>1274</v>
      </c>
      <c r="P268" s="24"/>
    </row>
    <row r="269" customFormat="false" ht="51" hidden="false" customHeight="true" outlineLevel="0" collapsed="false">
      <c r="A269" s="12" t="n">
        <v>267</v>
      </c>
      <c r="B269" s="13" t="s">
        <v>1275</v>
      </c>
      <c r="C269" s="14" t="s">
        <v>27</v>
      </c>
      <c r="D269" s="25" t="s">
        <v>1276</v>
      </c>
      <c r="E269" s="16" t="s">
        <v>1277</v>
      </c>
      <c r="F269" s="17" t="s">
        <v>1278</v>
      </c>
      <c r="G269" s="18" t="n">
        <v>47.6</v>
      </c>
      <c r="H269" s="19" t="n">
        <v>23.64</v>
      </c>
      <c r="I269" s="20" t="n">
        <v>0</v>
      </c>
      <c r="J269" s="21" t="n">
        <v>71.24</v>
      </c>
      <c r="K269" s="22" t="s">
        <v>22</v>
      </c>
      <c r="L269" s="45" t="s">
        <v>1279</v>
      </c>
      <c r="M269" s="45" t="s">
        <v>1280</v>
      </c>
      <c r="N269" s="45" t="s">
        <v>436</v>
      </c>
      <c r="O269" s="23" t="s">
        <v>1264</v>
      </c>
      <c r="P269" s="24"/>
    </row>
    <row r="270" customFormat="false" ht="31.5" hidden="false" customHeight="true" outlineLevel="0" collapsed="false">
      <c r="A270" s="12" t="n">
        <v>268</v>
      </c>
      <c r="B270" s="13" t="s">
        <v>1281</v>
      </c>
      <c r="C270" s="14" t="s">
        <v>27</v>
      </c>
      <c r="D270" s="25" t="s">
        <v>1282</v>
      </c>
      <c r="E270" s="16" t="s">
        <v>1277</v>
      </c>
      <c r="F270" s="17" t="s">
        <v>1278</v>
      </c>
      <c r="G270" s="18" t="n">
        <v>47.425</v>
      </c>
      <c r="H270" s="19" t="n">
        <v>23.52</v>
      </c>
      <c r="I270" s="20" t="n">
        <v>0</v>
      </c>
      <c r="J270" s="21" t="n">
        <v>70.945</v>
      </c>
      <c r="K270" s="22" t="s">
        <v>75</v>
      </c>
      <c r="L270" s="45" t="s">
        <v>88</v>
      </c>
      <c r="M270" s="45" t="s">
        <v>227</v>
      </c>
      <c r="N270" s="45" t="s">
        <v>33</v>
      </c>
      <c r="O270" s="23" t="s">
        <v>1267</v>
      </c>
      <c r="P270" s="24"/>
    </row>
    <row r="271" customFormat="false" ht="31.5" hidden="false" customHeight="true" outlineLevel="0" collapsed="false">
      <c r="A271" s="12" t="n">
        <v>269</v>
      </c>
      <c r="B271" s="13" t="s">
        <v>1283</v>
      </c>
      <c r="C271" s="14" t="s">
        <v>27</v>
      </c>
      <c r="D271" s="25" t="s">
        <v>1284</v>
      </c>
      <c r="E271" s="16" t="s">
        <v>1277</v>
      </c>
      <c r="F271" s="17" t="s">
        <v>1278</v>
      </c>
      <c r="G271" s="18" t="n">
        <v>47.075</v>
      </c>
      <c r="H271" s="19" t="n">
        <v>23.7</v>
      </c>
      <c r="I271" s="20" t="n">
        <v>0</v>
      </c>
      <c r="J271" s="21" t="n">
        <v>70.775</v>
      </c>
      <c r="K271" s="22" t="s">
        <v>80</v>
      </c>
      <c r="L271" s="52" t="s">
        <v>1285</v>
      </c>
      <c r="M271" s="52" t="s">
        <v>435</v>
      </c>
      <c r="N271" s="52" t="s">
        <v>436</v>
      </c>
      <c r="O271" s="23" t="s">
        <v>1286</v>
      </c>
      <c r="P271" s="24"/>
    </row>
    <row r="272" customFormat="false" ht="31.5" hidden="false" customHeight="true" outlineLevel="0" collapsed="false">
      <c r="A272" s="12" t="n">
        <v>270</v>
      </c>
      <c r="B272" s="13" t="s">
        <v>1287</v>
      </c>
      <c r="C272" s="14" t="s">
        <v>27</v>
      </c>
      <c r="D272" s="25" t="s">
        <v>1288</v>
      </c>
      <c r="E272" s="16" t="s">
        <v>1277</v>
      </c>
      <c r="F272" s="17" t="s">
        <v>1278</v>
      </c>
      <c r="G272" s="18" t="n">
        <v>46.025</v>
      </c>
      <c r="H272" s="19" t="n">
        <v>24.18</v>
      </c>
      <c r="I272" s="20" t="n">
        <v>0</v>
      </c>
      <c r="J272" s="21" t="n">
        <v>70.205</v>
      </c>
      <c r="K272" s="22" t="s">
        <v>85</v>
      </c>
      <c r="L272" s="45" t="s">
        <v>199</v>
      </c>
      <c r="M272" s="45" t="s">
        <v>435</v>
      </c>
      <c r="N272" s="52" t="s">
        <v>436</v>
      </c>
      <c r="O272" s="23" t="s">
        <v>1289</v>
      </c>
      <c r="P272" s="24"/>
    </row>
    <row r="273" customFormat="false" ht="52.5" hidden="false" customHeight="true" outlineLevel="0" collapsed="false">
      <c r="A273" s="12" t="n">
        <v>271</v>
      </c>
      <c r="B273" s="13" t="s">
        <v>1290</v>
      </c>
      <c r="C273" s="14" t="s">
        <v>27</v>
      </c>
      <c r="D273" s="25" t="s">
        <v>1291</v>
      </c>
      <c r="E273" s="16" t="s">
        <v>1277</v>
      </c>
      <c r="F273" s="17" t="s">
        <v>1278</v>
      </c>
      <c r="G273" s="18" t="n">
        <v>45.5</v>
      </c>
      <c r="H273" s="19" t="n">
        <v>23.64</v>
      </c>
      <c r="I273" s="20" t="n">
        <v>0</v>
      </c>
      <c r="J273" s="21" t="n">
        <v>69.14</v>
      </c>
      <c r="K273" s="22" t="s">
        <v>528</v>
      </c>
      <c r="L273" s="45" t="s">
        <v>1292</v>
      </c>
      <c r="M273" s="45" t="s">
        <v>1280</v>
      </c>
      <c r="N273" s="45" t="s">
        <v>436</v>
      </c>
      <c r="O273" s="23" t="s">
        <v>1293</v>
      </c>
      <c r="P273" s="24"/>
    </row>
    <row r="274" customFormat="false" ht="31.5" hidden="false" customHeight="true" outlineLevel="0" collapsed="false">
      <c r="A274" s="12" t="n">
        <v>272</v>
      </c>
      <c r="B274" s="13" t="s">
        <v>1294</v>
      </c>
      <c r="C274" s="14" t="s">
        <v>27</v>
      </c>
      <c r="D274" s="25" t="s">
        <v>1295</v>
      </c>
      <c r="E274" s="16" t="s">
        <v>1296</v>
      </c>
      <c r="F274" s="17" t="s">
        <v>1297</v>
      </c>
      <c r="G274" s="18" t="n">
        <v>51.1</v>
      </c>
      <c r="H274" s="19" t="n">
        <v>23.94</v>
      </c>
      <c r="I274" s="20" t="n">
        <v>0</v>
      </c>
      <c r="J274" s="21" t="n">
        <v>75.04</v>
      </c>
      <c r="K274" s="22" t="s">
        <v>22</v>
      </c>
      <c r="L274" s="45" t="s">
        <v>1298</v>
      </c>
      <c r="M274" s="45" t="s">
        <v>1299</v>
      </c>
      <c r="N274" s="45" t="s">
        <v>436</v>
      </c>
      <c r="O274" s="23" t="s">
        <v>1264</v>
      </c>
      <c r="P274" s="24"/>
    </row>
    <row r="275" customFormat="false" ht="48" hidden="false" customHeight="true" outlineLevel="0" collapsed="false">
      <c r="A275" s="12" t="n">
        <v>273</v>
      </c>
      <c r="B275" s="13" t="s">
        <v>1300</v>
      </c>
      <c r="C275" s="14" t="s">
        <v>18</v>
      </c>
      <c r="D275" s="25" t="s">
        <v>1301</v>
      </c>
      <c r="E275" s="16" t="s">
        <v>1296</v>
      </c>
      <c r="F275" s="17" t="s">
        <v>1297</v>
      </c>
      <c r="G275" s="18" t="n">
        <v>49.35</v>
      </c>
      <c r="H275" s="19" t="n">
        <v>23.58</v>
      </c>
      <c r="I275" s="20" t="n">
        <v>0</v>
      </c>
      <c r="J275" s="21" t="n">
        <v>72.93</v>
      </c>
      <c r="K275" s="22" t="s">
        <v>75</v>
      </c>
      <c r="L275" s="52" t="s">
        <v>396</v>
      </c>
      <c r="M275" s="52" t="s">
        <v>350</v>
      </c>
      <c r="N275" s="52" t="s">
        <v>33</v>
      </c>
      <c r="O275" s="23" t="s">
        <v>1270</v>
      </c>
      <c r="P275" s="24"/>
    </row>
    <row r="276" customFormat="false" ht="31.5" hidden="false" customHeight="true" outlineLevel="0" collapsed="false">
      <c r="A276" s="12" t="n">
        <v>274</v>
      </c>
      <c r="B276" s="13" t="s">
        <v>1302</v>
      </c>
      <c r="C276" s="14" t="s">
        <v>18</v>
      </c>
      <c r="D276" s="25" t="s">
        <v>1303</v>
      </c>
      <c r="E276" s="16" t="s">
        <v>1296</v>
      </c>
      <c r="F276" s="17" t="s">
        <v>1297</v>
      </c>
      <c r="G276" s="18" t="n">
        <v>47.775</v>
      </c>
      <c r="H276" s="19" t="n">
        <v>24.9</v>
      </c>
      <c r="I276" s="20" t="n">
        <v>0</v>
      </c>
      <c r="J276" s="21" t="n">
        <v>72.675</v>
      </c>
      <c r="K276" s="22" t="s">
        <v>80</v>
      </c>
      <c r="L276" s="45" t="s">
        <v>1304</v>
      </c>
      <c r="M276" s="45" t="s">
        <v>1305</v>
      </c>
      <c r="N276" s="52" t="s">
        <v>33</v>
      </c>
      <c r="O276" s="23" t="s">
        <v>1274</v>
      </c>
      <c r="P276" s="24"/>
    </row>
    <row r="277" customFormat="false" ht="45" hidden="false" customHeight="true" outlineLevel="0" collapsed="false">
      <c r="A277" s="12" t="n">
        <v>275</v>
      </c>
      <c r="B277" s="13" t="s">
        <v>1306</v>
      </c>
      <c r="C277" s="14" t="s">
        <v>18</v>
      </c>
      <c r="D277" s="25" t="s">
        <v>1307</v>
      </c>
      <c r="E277" s="16" t="s">
        <v>1296</v>
      </c>
      <c r="F277" s="17" t="s">
        <v>1297</v>
      </c>
      <c r="G277" s="18" t="n">
        <v>48.475</v>
      </c>
      <c r="H277" s="19" t="n">
        <v>22.86</v>
      </c>
      <c r="I277" s="20" t="n">
        <v>0</v>
      </c>
      <c r="J277" s="21" t="n">
        <v>71.335</v>
      </c>
      <c r="K277" s="22" t="s">
        <v>85</v>
      </c>
      <c r="L277" s="45" t="s">
        <v>1308</v>
      </c>
      <c r="M277" s="45" t="s">
        <v>350</v>
      </c>
      <c r="N277" s="52" t="s">
        <v>33</v>
      </c>
      <c r="O277" s="23" t="s">
        <v>1289</v>
      </c>
      <c r="P277" s="24"/>
    </row>
    <row r="278" customFormat="false" ht="45" hidden="false" customHeight="true" outlineLevel="0" collapsed="false">
      <c r="A278" s="12" t="n">
        <v>276</v>
      </c>
      <c r="B278" s="13" t="s">
        <v>1309</v>
      </c>
      <c r="C278" s="14" t="s">
        <v>18</v>
      </c>
      <c r="D278" s="25" t="s">
        <v>1310</v>
      </c>
      <c r="E278" s="16" t="s">
        <v>1296</v>
      </c>
      <c r="F278" s="17" t="s">
        <v>1297</v>
      </c>
      <c r="G278" s="18" t="n">
        <v>47.425</v>
      </c>
      <c r="H278" s="19" t="n">
        <v>23.58</v>
      </c>
      <c r="I278" s="20" t="n">
        <v>0</v>
      </c>
      <c r="J278" s="21" t="n">
        <v>71.005</v>
      </c>
      <c r="K278" s="22" t="s">
        <v>528</v>
      </c>
      <c r="L278" s="45" t="s">
        <v>132</v>
      </c>
      <c r="M278" s="45" t="s">
        <v>350</v>
      </c>
      <c r="N278" s="52" t="s">
        <v>33</v>
      </c>
      <c r="O278" s="23" t="s">
        <v>1311</v>
      </c>
      <c r="P278" s="24"/>
    </row>
    <row r="279" customFormat="false" ht="31.5" hidden="false" customHeight="true" outlineLevel="0" collapsed="false">
      <c r="A279" s="12" t="n">
        <v>277</v>
      </c>
      <c r="B279" s="13" t="s">
        <v>1312</v>
      </c>
      <c r="C279" s="14" t="s">
        <v>18</v>
      </c>
      <c r="D279" s="25" t="s">
        <v>1313</v>
      </c>
      <c r="E279" s="16" t="s">
        <v>1314</v>
      </c>
      <c r="F279" s="17" t="s">
        <v>1315</v>
      </c>
      <c r="G279" s="18" t="n">
        <v>45.15</v>
      </c>
      <c r="H279" s="19" t="n">
        <v>23.88</v>
      </c>
      <c r="I279" s="20" t="n">
        <v>0</v>
      </c>
      <c r="J279" s="21" t="n">
        <v>69.03</v>
      </c>
      <c r="K279" s="22" t="s">
        <v>22</v>
      </c>
      <c r="L279" s="45" t="s">
        <v>1035</v>
      </c>
      <c r="M279" s="45" t="s">
        <v>162</v>
      </c>
      <c r="N279" s="52" t="s">
        <v>33</v>
      </c>
      <c r="O279" s="23" t="s">
        <v>1267</v>
      </c>
      <c r="P279" s="24"/>
    </row>
    <row r="280" customFormat="false" ht="31.5" hidden="false" customHeight="true" outlineLevel="0" collapsed="false">
      <c r="A280" s="12" t="n">
        <v>278</v>
      </c>
      <c r="B280" s="13" t="s">
        <v>1316</v>
      </c>
      <c r="C280" s="14" t="s">
        <v>27</v>
      </c>
      <c r="D280" s="25" t="s">
        <v>1317</v>
      </c>
      <c r="E280" s="16" t="s">
        <v>1314</v>
      </c>
      <c r="F280" s="17" t="s">
        <v>1315</v>
      </c>
      <c r="G280" s="18" t="n">
        <v>44.275</v>
      </c>
      <c r="H280" s="19" t="n">
        <v>24.66</v>
      </c>
      <c r="I280" s="20" t="n">
        <v>0</v>
      </c>
      <c r="J280" s="21" t="n">
        <v>68.935</v>
      </c>
      <c r="K280" s="22" t="s">
        <v>75</v>
      </c>
      <c r="L280" s="45" t="s">
        <v>587</v>
      </c>
      <c r="M280" s="45" t="s">
        <v>162</v>
      </c>
      <c r="N280" s="45" t="s">
        <v>200</v>
      </c>
      <c r="O280" s="23" t="s">
        <v>1318</v>
      </c>
      <c r="P280" s="24"/>
    </row>
    <row r="281" customFormat="false" ht="31.5" hidden="false" customHeight="true" outlineLevel="0" collapsed="false">
      <c r="A281" s="12" t="n">
        <v>279</v>
      </c>
      <c r="B281" s="13" t="s">
        <v>1319</v>
      </c>
      <c r="C281" s="14" t="s">
        <v>18</v>
      </c>
      <c r="D281" s="25" t="s">
        <v>1320</v>
      </c>
      <c r="E281" s="16" t="s">
        <v>1314</v>
      </c>
      <c r="F281" s="17" t="s">
        <v>1315</v>
      </c>
      <c r="G281" s="18" t="n">
        <v>44.625</v>
      </c>
      <c r="H281" s="19" t="n">
        <v>23.88</v>
      </c>
      <c r="I281" s="20" t="n">
        <v>0</v>
      </c>
      <c r="J281" s="21" t="n">
        <v>68.505</v>
      </c>
      <c r="K281" s="22" t="s">
        <v>80</v>
      </c>
      <c r="L281" s="52" t="s">
        <v>587</v>
      </c>
      <c r="M281" s="52" t="s">
        <v>162</v>
      </c>
      <c r="N281" s="52" t="s">
        <v>33</v>
      </c>
      <c r="O281" s="23" t="s">
        <v>1270</v>
      </c>
      <c r="P281" s="24"/>
    </row>
    <row r="282" customFormat="false" ht="47.25" hidden="false" customHeight="true" outlineLevel="0" collapsed="false">
      <c r="A282" s="12" t="n">
        <v>280</v>
      </c>
      <c r="B282" s="13" t="s">
        <v>1321</v>
      </c>
      <c r="C282" s="14" t="s">
        <v>18</v>
      </c>
      <c r="D282" s="25" t="s">
        <v>1322</v>
      </c>
      <c r="E282" s="16" t="s">
        <v>1323</v>
      </c>
      <c r="F282" s="17" t="s">
        <v>1324</v>
      </c>
      <c r="G282" s="18" t="n">
        <v>47.25</v>
      </c>
      <c r="H282" s="19" t="n">
        <v>23.4</v>
      </c>
      <c r="I282" s="20" t="n">
        <v>0</v>
      </c>
      <c r="J282" s="21" t="n">
        <v>70.65</v>
      </c>
      <c r="K282" s="22" t="s">
        <v>22</v>
      </c>
      <c r="L282" s="45" t="s">
        <v>1325</v>
      </c>
      <c r="M282" s="45" t="s">
        <v>162</v>
      </c>
      <c r="N282" s="52" t="s">
        <v>33</v>
      </c>
      <c r="O282" s="23" t="s">
        <v>1326</v>
      </c>
      <c r="P282" s="24"/>
    </row>
    <row r="283" customFormat="false" ht="31.5" hidden="false" customHeight="true" outlineLevel="0" collapsed="false">
      <c r="A283" s="12" t="n">
        <v>281</v>
      </c>
      <c r="B283" s="13" t="s">
        <v>1327</v>
      </c>
      <c r="C283" s="14" t="s">
        <v>27</v>
      </c>
      <c r="D283" s="25" t="s">
        <v>1328</v>
      </c>
      <c r="E283" s="16" t="s">
        <v>1323</v>
      </c>
      <c r="F283" s="17" t="s">
        <v>1324</v>
      </c>
      <c r="G283" s="18" t="n">
        <v>46.2</v>
      </c>
      <c r="H283" s="19" t="n">
        <v>23.94</v>
      </c>
      <c r="I283" s="20" t="n">
        <v>0</v>
      </c>
      <c r="J283" s="21" t="n">
        <v>70.14</v>
      </c>
      <c r="K283" s="22" t="s">
        <v>75</v>
      </c>
      <c r="L283" s="52" t="s">
        <v>546</v>
      </c>
      <c r="M283" s="45" t="s">
        <v>24</v>
      </c>
      <c r="N283" s="52" t="s">
        <v>436</v>
      </c>
      <c r="O283" s="23" t="s">
        <v>1329</v>
      </c>
      <c r="P283" s="24"/>
    </row>
    <row r="284" customFormat="false" ht="31.5" hidden="false" customHeight="true" outlineLevel="0" collapsed="false">
      <c r="A284" s="12" t="n">
        <v>282</v>
      </c>
      <c r="B284" s="13" t="s">
        <v>1330</v>
      </c>
      <c r="C284" s="14" t="s">
        <v>27</v>
      </c>
      <c r="D284" s="25" t="s">
        <v>1331</v>
      </c>
      <c r="E284" s="16" t="s">
        <v>1323</v>
      </c>
      <c r="F284" s="17" t="s">
        <v>1324</v>
      </c>
      <c r="G284" s="18" t="n">
        <v>45.85</v>
      </c>
      <c r="H284" s="19" t="n">
        <v>23.1</v>
      </c>
      <c r="I284" s="20" t="n">
        <v>0</v>
      </c>
      <c r="J284" s="21" t="n">
        <v>68.95</v>
      </c>
      <c r="K284" s="22" t="s">
        <v>80</v>
      </c>
      <c r="L284" s="45" t="s">
        <v>1332</v>
      </c>
      <c r="M284" s="45" t="s">
        <v>719</v>
      </c>
      <c r="N284" s="45" t="s">
        <v>436</v>
      </c>
      <c r="O284" s="23" t="s">
        <v>1333</v>
      </c>
      <c r="P284" s="24"/>
    </row>
    <row r="285" customFormat="false" ht="31.5" hidden="false" customHeight="true" outlineLevel="0" collapsed="false">
      <c r="A285" s="12" t="n">
        <v>283</v>
      </c>
      <c r="B285" s="13" t="s">
        <v>1334</v>
      </c>
      <c r="C285" s="14" t="s">
        <v>18</v>
      </c>
      <c r="D285" s="25" t="s">
        <v>1335</v>
      </c>
      <c r="E285" s="16" t="s">
        <v>1323</v>
      </c>
      <c r="F285" s="17" t="s">
        <v>1324</v>
      </c>
      <c r="G285" s="18" t="n">
        <v>45.15</v>
      </c>
      <c r="H285" s="19" t="n">
        <v>22.68</v>
      </c>
      <c r="I285" s="20" t="n">
        <v>0</v>
      </c>
      <c r="J285" s="21" t="n">
        <v>67.83</v>
      </c>
      <c r="K285" s="22" t="s">
        <v>85</v>
      </c>
      <c r="L285" s="45" t="s">
        <v>283</v>
      </c>
      <c r="M285" s="45" t="s">
        <v>273</v>
      </c>
      <c r="N285" s="45" t="s">
        <v>33</v>
      </c>
      <c r="O285" s="23" t="s">
        <v>1336</v>
      </c>
      <c r="P285" s="24"/>
    </row>
    <row r="286" customFormat="false" ht="31.5" hidden="false" customHeight="true" outlineLevel="0" collapsed="false">
      <c r="A286" s="12" t="n">
        <v>284</v>
      </c>
      <c r="B286" s="13" t="s">
        <v>1337</v>
      </c>
      <c r="C286" s="14" t="s">
        <v>18</v>
      </c>
      <c r="D286" s="25" t="s">
        <v>1338</v>
      </c>
      <c r="E286" s="16" t="s">
        <v>1323</v>
      </c>
      <c r="F286" s="17" t="s">
        <v>1324</v>
      </c>
      <c r="G286" s="18" t="n">
        <v>43.225</v>
      </c>
      <c r="H286" s="19" t="n">
        <v>24</v>
      </c>
      <c r="I286" s="20" t="n">
        <v>0</v>
      </c>
      <c r="J286" s="21" t="n">
        <v>67.225</v>
      </c>
      <c r="K286" s="22" t="s">
        <v>528</v>
      </c>
      <c r="L286" s="45" t="s">
        <v>1339</v>
      </c>
      <c r="M286" s="45" t="s">
        <v>24</v>
      </c>
      <c r="N286" s="45" t="s">
        <v>436</v>
      </c>
      <c r="O286" s="23" t="s">
        <v>1340</v>
      </c>
      <c r="P286" s="24"/>
    </row>
    <row r="287" customFormat="false" ht="55.5" hidden="false" customHeight="true" outlineLevel="0" collapsed="false">
      <c r="A287" s="12" t="n">
        <v>285</v>
      </c>
      <c r="B287" s="13" t="s">
        <v>1341</v>
      </c>
      <c r="C287" s="14" t="s">
        <v>18</v>
      </c>
      <c r="D287" s="25" t="s">
        <v>1342</v>
      </c>
      <c r="E287" s="16" t="s">
        <v>1323</v>
      </c>
      <c r="F287" s="17" t="s">
        <v>1324</v>
      </c>
      <c r="G287" s="18" t="n">
        <v>44.1</v>
      </c>
      <c r="H287" s="19" t="n">
        <v>22.98</v>
      </c>
      <c r="I287" s="20" t="n">
        <v>0</v>
      </c>
      <c r="J287" s="21" t="n">
        <v>67.08</v>
      </c>
      <c r="K287" s="22" t="s">
        <v>534</v>
      </c>
      <c r="L287" s="45" t="s">
        <v>1343</v>
      </c>
      <c r="M287" s="45" t="s">
        <v>719</v>
      </c>
      <c r="N287" s="45" t="s">
        <v>436</v>
      </c>
      <c r="O287" s="23" t="s">
        <v>1340</v>
      </c>
      <c r="P287" s="24"/>
    </row>
    <row r="288" customFormat="false" ht="31.5" hidden="false" customHeight="true" outlineLevel="0" collapsed="false">
      <c r="A288" s="12" t="n">
        <v>286</v>
      </c>
      <c r="B288" s="13" t="s">
        <v>1344</v>
      </c>
      <c r="C288" s="14" t="s">
        <v>27</v>
      </c>
      <c r="D288" s="25" t="s">
        <v>1345</v>
      </c>
      <c r="E288" s="16" t="s">
        <v>1323</v>
      </c>
      <c r="F288" s="17" t="s">
        <v>1324</v>
      </c>
      <c r="G288" s="18" t="n">
        <v>43.75</v>
      </c>
      <c r="H288" s="19" t="n">
        <v>23.28</v>
      </c>
      <c r="I288" s="20" t="n">
        <v>0</v>
      </c>
      <c r="J288" s="21" t="n">
        <v>67.03</v>
      </c>
      <c r="K288" s="22" t="s">
        <v>1224</v>
      </c>
      <c r="L288" s="45" t="s">
        <v>1346</v>
      </c>
      <c r="M288" s="45" t="s">
        <v>719</v>
      </c>
      <c r="N288" s="45" t="s">
        <v>436</v>
      </c>
      <c r="O288" s="23" t="s">
        <v>1340</v>
      </c>
      <c r="P288" s="24"/>
    </row>
    <row r="289" customFormat="false" ht="31.5" hidden="false" customHeight="true" outlineLevel="0" collapsed="false">
      <c r="A289" s="12" t="n">
        <v>287</v>
      </c>
      <c r="B289" s="13" t="s">
        <v>1347</v>
      </c>
      <c r="C289" s="14" t="s">
        <v>18</v>
      </c>
      <c r="D289" s="25" t="s">
        <v>1348</v>
      </c>
      <c r="E289" s="16" t="s">
        <v>1349</v>
      </c>
      <c r="F289" s="17" t="s">
        <v>1350</v>
      </c>
      <c r="G289" s="18" t="n">
        <v>45.325</v>
      </c>
      <c r="H289" s="19" t="n">
        <v>23.82</v>
      </c>
      <c r="I289" s="20" t="n">
        <v>0</v>
      </c>
      <c r="J289" s="21" t="n">
        <v>69.145</v>
      </c>
      <c r="K289" s="22" t="s">
        <v>22</v>
      </c>
      <c r="L289" s="52" t="s">
        <v>283</v>
      </c>
      <c r="M289" s="52" t="s">
        <v>66</v>
      </c>
      <c r="N289" s="52" t="s">
        <v>33</v>
      </c>
      <c r="O289" s="23" t="s">
        <v>1329</v>
      </c>
      <c r="P289" s="24"/>
    </row>
    <row r="290" customFormat="false" ht="31.5" hidden="false" customHeight="true" outlineLevel="0" collapsed="false">
      <c r="A290" s="12" t="n">
        <v>288</v>
      </c>
      <c r="B290" s="13" t="s">
        <v>1351</v>
      </c>
      <c r="C290" s="14" t="s">
        <v>27</v>
      </c>
      <c r="D290" s="25" t="s">
        <v>1352</v>
      </c>
      <c r="E290" s="16" t="s">
        <v>1349</v>
      </c>
      <c r="F290" s="17" t="s">
        <v>1350</v>
      </c>
      <c r="G290" s="18" t="n">
        <v>44.975</v>
      </c>
      <c r="H290" s="19" t="n">
        <v>23.76</v>
      </c>
      <c r="I290" s="20" t="n">
        <v>0</v>
      </c>
      <c r="J290" s="21" t="n">
        <v>68.735</v>
      </c>
      <c r="K290" s="22" t="s">
        <v>75</v>
      </c>
      <c r="L290" s="45" t="s">
        <v>863</v>
      </c>
      <c r="M290" s="45" t="s">
        <v>1353</v>
      </c>
      <c r="N290" s="45" t="s">
        <v>436</v>
      </c>
      <c r="O290" s="23" t="s">
        <v>1340</v>
      </c>
      <c r="P290" s="24"/>
    </row>
    <row r="291" customFormat="false" ht="31.5" hidden="false" customHeight="true" outlineLevel="0" collapsed="false">
      <c r="A291" s="12" t="n">
        <v>289</v>
      </c>
      <c r="B291" s="13" t="s">
        <v>1354</v>
      </c>
      <c r="C291" s="14" t="s">
        <v>18</v>
      </c>
      <c r="D291" s="25" t="s">
        <v>1355</v>
      </c>
      <c r="E291" s="16" t="s">
        <v>1349</v>
      </c>
      <c r="F291" s="17" t="s">
        <v>1350</v>
      </c>
      <c r="G291" s="18" t="n">
        <v>44.8</v>
      </c>
      <c r="H291" s="19" t="n">
        <v>23.46</v>
      </c>
      <c r="I291" s="20" t="n">
        <v>0</v>
      </c>
      <c r="J291" s="21" t="n">
        <v>68.26</v>
      </c>
      <c r="K291" s="22" t="s">
        <v>80</v>
      </c>
      <c r="L291" s="45" t="s">
        <v>863</v>
      </c>
      <c r="M291" s="45" t="s">
        <v>1353</v>
      </c>
      <c r="N291" s="45" t="s">
        <v>436</v>
      </c>
      <c r="O291" s="23" t="s">
        <v>1340</v>
      </c>
      <c r="P291" s="24"/>
    </row>
    <row r="292" customFormat="false" ht="58.5" hidden="false" customHeight="true" outlineLevel="0" collapsed="false">
      <c r="A292" s="12" t="n">
        <v>290</v>
      </c>
      <c r="B292" s="13" t="s">
        <v>1356</v>
      </c>
      <c r="C292" s="14" t="s">
        <v>27</v>
      </c>
      <c r="D292" s="25" t="s">
        <v>1357</v>
      </c>
      <c r="E292" s="16" t="s">
        <v>1358</v>
      </c>
      <c r="F292" s="17" t="s">
        <v>1359</v>
      </c>
      <c r="G292" s="18" t="n">
        <v>47.775</v>
      </c>
      <c r="H292" s="19" t="n">
        <v>23.58</v>
      </c>
      <c r="I292" s="20" t="n">
        <v>0</v>
      </c>
      <c r="J292" s="21" t="n">
        <v>71.355</v>
      </c>
      <c r="K292" s="22" t="s">
        <v>22</v>
      </c>
      <c r="L292" s="45" t="s">
        <v>81</v>
      </c>
      <c r="M292" s="45" t="s">
        <v>1360</v>
      </c>
      <c r="N292" s="45" t="s">
        <v>33</v>
      </c>
      <c r="O292" s="23" t="s">
        <v>1264</v>
      </c>
      <c r="P292" s="24"/>
    </row>
    <row r="293" customFormat="false" ht="51.75" hidden="false" customHeight="true" outlineLevel="0" collapsed="false">
      <c r="A293" s="12" t="n">
        <v>291</v>
      </c>
      <c r="B293" s="13" t="s">
        <v>1361</v>
      </c>
      <c r="C293" s="14" t="s">
        <v>18</v>
      </c>
      <c r="D293" s="25" t="s">
        <v>1362</v>
      </c>
      <c r="E293" s="16" t="s">
        <v>1358</v>
      </c>
      <c r="F293" s="17" t="s">
        <v>1359</v>
      </c>
      <c r="G293" s="18" t="n">
        <v>46.55</v>
      </c>
      <c r="H293" s="19" t="n">
        <v>23.16</v>
      </c>
      <c r="I293" s="20" t="n">
        <v>0</v>
      </c>
      <c r="J293" s="21" t="n">
        <v>69.71</v>
      </c>
      <c r="K293" s="22" t="s">
        <v>75</v>
      </c>
      <c r="L293" s="45" t="s">
        <v>1325</v>
      </c>
      <c r="M293" s="45" t="s">
        <v>213</v>
      </c>
      <c r="N293" s="45" t="s">
        <v>33</v>
      </c>
      <c r="O293" s="23" t="s">
        <v>1363</v>
      </c>
      <c r="P293" s="24"/>
    </row>
    <row r="294" customFormat="false" ht="31.5" hidden="false" customHeight="true" outlineLevel="0" collapsed="false">
      <c r="A294" s="12" t="n">
        <v>292</v>
      </c>
      <c r="B294" s="13" t="s">
        <v>1364</v>
      </c>
      <c r="C294" s="14" t="s">
        <v>18</v>
      </c>
      <c r="D294" s="25" t="s">
        <v>1365</v>
      </c>
      <c r="E294" s="16" t="s">
        <v>1358</v>
      </c>
      <c r="F294" s="17" t="s">
        <v>1359</v>
      </c>
      <c r="G294" s="18" t="n">
        <v>45.675</v>
      </c>
      <c r="H294" s="19" t="n">
        <v>23.58</v>
      </c>
      <c r="I294" s="20" t="n">
        <v>0</v>
      </c>
      <c r="J294" s="21" t="n">
        <v>69.255</v>
      </c>
      <c r="K294" s="22" t="s">
        <v>528</v>
      </c>
      <c r="L294" s="45" t="s">
        <v>1366</v>
      </c>
      <c r="M294" s="45" t="s">
        <v>1367</v>
      </c>
      <c r="N294" s="52" t="s">
        <v>33</v>
      </c>
      <c r="O294" s="23" t="s">
        <v>1289</v>
      </c>
      <c r="P294" s="24"/>
    </row>
    <row r="295" customFormat="false" ht="31.5" hidden="false" customHeight="true" outlineLevel="0" collapsed="false">
      <c r="A295" s="12" t="n">
        <v>293</v>
      </c>
      <c r="B295" s="13" t="s">
        <v>1368</v>
      </c>
      <c r="C295" s="14" t="s">
        <v>18</v>
      </c>
      <c r="D295" s="25" t="s">
        <v>1369</v>
      </c>
      <c r="E295" s="16" t="s">
        <v>1358</v>
      </c>
      <c r="F295" s="17" t="s">
        <v>1359</v>
      </c>
      <c r="G295" s="18" t="n">
        <v>44.975</v>
      </c>
      <c r="H295" s="19" t="n">
        <v>23.4</v>
      </c>
      <c r="I295" s="20" t="n">
        <v>0</v>
      </c>
      <c r="J295" s="21" t="n">
        <v>68.375</v>
      </c>
      <c r="K295" s="22" t="s">
        <v>534</v>
      </c>
      <c r="L295" s="52" t="s">
        <v>1370</v>
      </c>
      <c r="M295" s="52" t="s">
        <v>1367</v>
      </c>
      <c r="N295" s="52" t="s">
        <v>436</v>
      </c>
      <c r="O295" s="23" t="s">
        <v>1329</v>
      </c>
      <c r="P295" s="24"/>
    </row>
    <row r="296" customFormat="false" ht="31.5" hidden="false" customHeight="true" outlineLevel="0" collapsed="false">
      <c r="A296" s="12" t="n">
        <v>294</v>
      </c>
      <c r="B296" s="13" t="s">
        <v>1371</v>
      </c>
      <c r="C296" s="14" t="s">
        <v>18</v>
      </c>
      <c r="D296" s="25" t="s">
        <v>1372</v>
      </c>
      <c r="E296" s="16" t="s">
        <v>1358</v>
      </c>
      <c r="F296" s="17" t="s">
        <v>1359</v>
      </c>
      <c r="G296" s="18" t="n">
        <v>44.1</v>
      </c>
      <c r="H296" s="19" t="n">
        <v>23.28</v>
      </c>
      <c r="I296" s="20" t="n">
        <v>0</v>
      </c>
      <c r="J296" s="21" t="n">
        <v>67.38</v>
      </c>
      <c r="K296" s="22" t="s">
        <v>1224</v>
      </c>
      <c r="L296" s="45" t="s">
        <v>1373</v>
      </c>
      <c r="M296" s="45" t="s">
        <v>213</v>
      </c>
      <c r="N296" s="45" t="s">
        <v>436</v>
      </c>
      <c r="O296" s="23" t="s">
        <v>1374</v>
      </c>
      <c r="P296" s="24"/>
    </row>
    <row r="297" customFormat="false" ht="31.5" hidden="false" customHeight="true" outlineLevel="0" collapsed="false">
      <c r="A297" s="12" t="n">
        <v>295</v>
      </c>
      <c r="B297" s="13" t="s">
        <v>1375</v>
      </c>
      <c r="C297" s="14" t="s">
        <v>18</v>
      </c>
      <c r="D297" s="25" t="s">
        <v>1376</v>
      </c>
      <c r="E297" s="16" t="s">
        <v>1377</v>
      </c>
      <c r="F297" s="17" t="s">
        <v>1378</v>
      </c>
      <c r="G297" s="18" t="n">
        <v>47.075</v>
      </c>
      <c r="H297" s="19" t="n">
        <v>23.52</v>
      </c>
      <c r="I297" s="20" t="n">
        <v>0</v>
      </c>
      <c r="J297" s="21" t="n">
        <v>70.595</v>
      </c>
      <c r="K297" s="22" t="s">
        <v>22</v>
      </c>
      <c r="L297" s="45" t="s">
        <v>1109</v>
      </c>
      <c r="M297" s="45" t="s">
        <v>1379</v>
      </c>
      <c r="N297" s="45" t="s">
        <v>200</v>
      </c>
      <c r="O297" s="23" t="s">
        <v>1380</v>
      </c>
      <c r="P297" s="24"/>
    </row>
    <row r="298" customFormat="false" ht="53.25" hidden="false" customHeight="true" outlineLevel="0" collapsed="false">
      <c r="A298" s="12" t="n">
        <v>296</v>
      </c>
      <c r="B298" s="13" t="s">
        <v>1381</v>
      </c>
      <c r="C298" s="14" t="s">
        <v>27</v>
      </c>
      <c r="D298" s="25" t="s">
        <v>1382</v>
      </c>
      <c r="E298" s="16" t="s">
        <v>1377</v>
      </c>
      <c r="F298" s="17" t="s">
        <v>1378</v>
      </c>
      <c r="G298" s="18" t="n">
        <v>45.675</v>
      </c>
      <c r="H298" s="19" t="n">
        <v>24.48</v>
      </c>
      <c r="I298" s="20" t="n">
        <v>0</v>
      </c>
      <c r="J298" s="21" t="n">
        <v>70.155</v>
      </c>
      <c r="K298" s="22" t="s">
        <v>75</v>
      </c>
      <c r="L298" s="50" t="s">
        <v>1383</v>
      </c>
      <c r="M298" s="50" t="s">
        <v>1384</v>
      </c>
      <c r="N298" s="50" t="s">
        <v>33</v>
      </c>
      <c r="O298" s="23" t="s">
        <v>1385</v>
      </c>
      <c r="P298" s="24"/>
    </row>
    <row r="299" customFormat="false" ht="31.5" hidden="false" customHeight="true" outlineLevel="0" collapsed="false">
      <c r="A299" s="12" t="n">
        <v>297</v>
      </c>
      <c r="B299" s="13" t="s">
        <v>1386</v>
      </c>
      <c r="C299" s="14" t="s">
        <v>18</v>
      </c>
      <c r="D299" s="25" t="s">
        <v>1387</v>
      </c>
      <c r="E299" s="16" t="s">
        <v>1377</v>
      </c>
      <c r="F299" s="17" t="s">
        <v>1378</v>
      </c>
      <c r="G299" s="18" t="n">
        <v>45.15</v>
      </c>
      <c r="H299" s="19" t="n">
        <v>24.78</v>
      </c>
      <c r="I299" s="20" t="n">
        <v>0</v>
      </c>
      <c r="J299" s="21" t="n">
        <v>69.93</v>
      </c>
      <c r="K299" s="22" t="s">
        <v>80</v>
      </c>
      <c r="L299" s="45" t="s">
        <v>396</v>
      </c>
      <c r="M299" s="45" t="s">
        <v>100</v>
      </c>
      <c r="N299" s="45" t="s">
        <v>33</v>
      </c>
      <c r="O299" s="23" t="s">
        <v>1318</v>
      </c>
      <c r="P299" s="24"/>
    </row>
    <row r="300" customFormat="false" ht="31.5" hidden="false" customHeight="true" outlineLevel="0" collapsed="false">
      <c r="A300" s="12" t="n">
        <v>298</v>
      </c>
      <c r="B300" s="13" t="s">
        <v>1388</v>
      </c>
      <c r="C300" s="14" t="s">
        <v>18</v>
      </c>
      <c r="D300" s="25" t="s">
        <v>1389</v>
      </c>
      <c r="E300" s="16" t="s">
        <v>1377</v>
      </c>
      <c r="F300" s="17" t="s">
        <v>1378</v>
      </c>
      <c r="G300" s="18" t="n">
        <v>45.325</v>
      </c>
      <c r="H300" s="19" t="n">
        <v>24.3</v>
      </c>
      <c r="I300" s="20" t="n">
        <v>0</v>
      </c>
      <c r="J300" s="21" t="n">
        <v>69.625</v>
      </c>
      <c r="K300" s="22" t="s">
        <v>85</v>
      </c>
      <c r="L300" s="45" t="s">
        <v>199</v>
      </c>
      <c r="M300" s="45" t="s">
        <v>1390</v>
      </c>
      <c r="N300" s="45" t="s">
        <v>33</v>
      </c>
      <c r="O300" s="23" t="s">
        <v>1363</v>
      </c>
      <c r="P300" s="24"/>
    </row>
    <row r="301" customFormat="false" ht="51.75" hidden="false" customHeight="true" outlineLevel="0" collapsed="false">
      <c r="A301" s="12" t="n">
        <v>299</v>
      </c>
      <c r="B301" s="13" t="s">
        <v>1391</v>
      </c>
      <c r="C301" s="14" t="s">
        <v>27</v>
      </c>
      <c r="D301" s="25" t="s">
        <v>1392</v>
      </c>
      <c r="E301" s="16" t="s">
        <v>1377</v>
      </c>
      <c r="F301" s="17" t="s">
        <v>1378</v>
      </c>
      <c r="G301" s="18" t="n">
        <v>45.85</v>
      </c>
      <c r="H301" s="19" t="n">
        <v>23.7</v>
      </c>
      <c r="I301" s="20" t="n">
        <v>0</v>
      </c>
      <c r="J301" s="21" t="n">
        <v>69.55</v>
      </c>
      <c r="K301" s="22" t="s">
        <v>528</v>
      </c>
      <c r="L301" s="45" t="s">
        <v>1393</v>
      </c>
      <c r="M301" s="45" t="s">
        <v>1394</v>
      </c>
      <c r="N301" s="45" t="s">
        <v>33</v>
      </c>
      <c r="O301" s="23" t="s">
        <v>1395</v>
      </c>
      <c r="P301" s="24"/>
    </row>
    <row r="302" customFormat="false" ht="51.75" hidden="false" customHeight="true" outlineLevel="0" collapsed="false">
      <c r="A302" s="12" t="n">
        <v>300</v>
      </c>
      <c r="B302" s="13" t="s">
        <v>1396</v>
      </c>
      <c r="C302" s="14" t="s">
        <v>27</v>
      </c>
      <c r="D302" s="25" t="s">
        <v>1397</v>
      </c>
      <c r="E302" s="16" t="s">
        <v>1398</v>
      </c>
      <c r="F302" s="17" t="s">
        <v>1399</v>
      </c>
      <c r="G302" s="18" t="n">
        <v>49.875</v>
      </c>
      <c r="H302" s="19" t="n">
        <v>23.7</v>
      </c>
      <c r="I302" s="20" t="n">
        <v>0</v>
      </c>
      <c r="J302" s="21" t="n">
        <v>73.575</v>
      </c>
      <c r="K302" s="22" t="s">
        <v>22</v>
      </c>
      <c r="L302" s="45" t="s">
        <v>396</v>
      </c>
      <c r="M302" s="45" t="s">
        <v>60</v>
      </c>
      <c r="N302" s="45" t="s">
        <v>33</v>
      </c>
      <c r="O302" s="23" t="s">
        <v>1267</v>
      </c>
      <c r="P302" s="24"/>
    </row>
    <row r="303" customFormat="false" ht="57" hidden="false" customHeight="true" outlineLevel="0" collapsed="false">
      <c r="A303" s="12" t="n">
        <v>301</v>
      </c>
      <c r="B303" s="13" t="s">
        <v>1400</v>
      </c>
      <c r="C303" s="14" t="s">
        <v>18</v>
      </c>
      <c r="D303" s="25" t="s">
        <v>1401</v>
      </c>
      <c r="E303" s="16" t="s">
        <v>1398</v>
      </c>
      <c r="F303" s="17" t="s">
        <v>1399</v>
      </c>
      <c r="G303" s="18" t="n">
        <v>48.3</v>
      </c>
      <c r="H303" s="19" t="n">
        <v>23.82</v>
      </c>
      <c r="I303" s="20" t="n">
        <v>0</v>
      </c>
      <c r="J303" s="21" t="n">
        <v>72.12</v>
      </c>
      <c r="K303" s="22" t="s">
        <v>75</v>
      </c>
      <c r="L303" s="45" t="s">
        <v>1040</v>
      </c>
      <c r="M303" s="45" t="s">
        <v>41</v>
      </c>
      <c r="N303" s="45" t="s">
        <v>33</v>
      </c>
      <c r="O303" s="23" t="s">
        <v>1402</v>
      </c>
      <c r="P303" s="24"/>
    </row>
    <row r="304" customFormat="false" ht="31.5" hidden="false" customHeight="true" outlineLevel="0" collapsed="false">
      <c r="A304" s="12" t="n">
        <v>302</v>
      </c>
      <c r="B304" s="13" t="s">
        <v>1403</v>
      </c>
      <c r="C304" s="14" t="s">
        <v>18</v>
      </c>
      <c r="D304" s="25" t="s">
        <v>1404</v>
      </c>
      <c r="E304" s="16" t="s">
        <v>1398</v>
      </c>
      <c r="F304" s="17" t="s">
        <v>1399</v>
      </c>
      <c r="G304" s="18" t="n">
        <v>46.9</v>
      </c>
      <c r="H304" s="19" t="n">
        <v>24.24</v>
      </c>
      <c r="I304" s="20" t="n">
        <v>0</v>
      </c>
      <c r="J304" s="21" t="n">
        <v>71.14</v>
      </c>
      <c r="K304" s="22" t="s">
        <v>80</v>
      </c>
      <c r="L304" s="45" t="s">
        <v>262</v>
      </c>
      <c r="M304" s="45" t="s">
        <v>1405</v>
      </c>
      <c r="N304" s="45" t="s">
        <v>33</v>
      </c>
      <c r="O304" s="23" t="s">
        <v>1406</v>
      </c>
      <c r="P304" s="24"/>
    </row>
    <row r="305" customFormat="false" ht="31.5" hidden="false" customHeight="true" outlineLevel="0" collapsed="false">
      <c r="A305" s="12" t="n">
        <v>303</v>
      </c>
      <c r="B305" s="13" t="s">
        <v>1407</v>
      </c>
      <c r="C305" s="14" t="s">
        <v>27</v>
      </c>
      <c r="D305" s="25" t="s">
        <v>1408</v>
      </c>
      <c r="E305" s="16" t="s">
        <v>1398</v>
      </c>
      <c r="F305" s="17" t="s">
        <v>1399</v>
      </c>
      <c r="G305" s="18" t="n">
        <v>47.075</v>
      </c>
      <c r="H305" s="19" t="n">
        <v>23.94</v>
      </c>
      <c r="I305" s="20" t="n">
        <v>0</v>
      </c>
      <c r="J305" s="21" t="n">
        <v>71.015</v>
      </c>
      <c r="K305" s="22" t="s">
        <v>85</v>
      </c>
      <c r="L305" s="50" t="s">
        <v>199</v>
      </c>
      <c r="M305" s="50" t="s">
        <v>242</v>
      </c>
      <c r="N305" s="45" t="s">
        <v>33</v>
      </c>
      <c r="O305" s="23" t="s">
        <v>1385</v>
      </c>
      <c r="P305" s="24"/>
    </row>
    <row r="306" customFormat="false" ht="31.5" hidden="false" customHeight="true" outlineLevel="0" collapsed="false">
      <c r="A306" s="12" t="n">
        <v>304</v>
      </c>
      <c r="B306" s="13" t="s">
        <v>1409</v>
      </c>
      <c r="C306" s="14" t="s">
        <v>18</v>
      </c>
      <c r="D306" s="25" t="s">
        <v>1410</v>
      </c>
      <c r="E306" s="16" t="s">
        <v>1398</v>
      </c>
      <c r="F306" s="17" t="s">
        <v>1399</v>
      </c>
      <c r="G306" s="18" t="n">
        <v>46.725</v>
      </c>
      <c r="H306" s="19" t="n">
        <v>23.52</v>
      </c>
      <c r="I306" s="20" t="n">
        <v>0</v>
      </c>
      <c r="J306" s="21" t="n">
        <v>70.245</v>
      </c>
      <c r="K306" s="22" t="s">
        <v>528</v>
      </c>
      <c r="L306" s="45" t="s">
        <v>262</v>
      </c>
      <c r="M306" s="45" t="s">
        <v>304</v>
      </c>
      <c r="N306" s="45" t="s">
        <v>33</v>
      </c>
      <c r="O306" s="23" t="s">
        <v>1336</v>
      </c>
      <c r="P306" s="24"/>
    </row>
    <row r="307" customFormat="false" ht="31.5" hidden="false" customHeight="true" outlineLevel="0" collapsed="false">
      <c r="A307" s="12" t="n">
        <v>305</v>
      </c>
      <c r="B307" s="13" t="s">
        <v>1411</v>
      </c>
      <c r="C307" s="14" t="s">
        <v>27</v>
      </c>
      <c r="D307" s="25" t="s">
        <v>1412</v>
      </c>
      <c r="E307" s="16" t="s">
        <v>1413</v>
      </c>
      <c r="F307" s="17" t="s">
        <v>1414</v>
      </c>
      <c r="G307" s="18" t="n">
        <v>50.05</v>
      </c>
      <c r="H307" s="19" t="n">
        <v>24.18</v>
      </c>
      <c r="I307" s="20" t="n">
        <v>0</v>
      </c>
      <c r="J307" s="21" t="n">
        <v>74.23</v>
      </c>
      <c r="K307" s="22" t="s">
        <v>22</v>
      </c>
      <c r="L307" s="52" t="s">
        <v>1415</v>
      </c>
      <c r="M307" s="52" t="s">
        <v>1416</v>
      </c>
      <c r="N307" s="52" t="s">
        <v>200</v>
      </c>
      <c r="O307" s="23" t="s">
        <v>1270</v>
      </c>
      <c r="P307" s="24"/>
    </row>
    <row r="308" customFormat="false" ht="54.75" hidden="false" customHeight="true" outlineLevel="0" collapsed="false">
      <c r="A308" s="12" t="n">
        <v>306</v>
      </c>
      <c r="B308" s="13" t="s">
        <v>1417</v>
      </c>
      <c r="C308" s="14" t="s">
        <v>27</v>
      </c>
      <c r="D308" s="25" t="s">
        <v>1418</v>
      </c>
      <c r="E308" s="16" t="s">
        <v>1413</v>
      </c>
      <c r="F308" s="17" t="s">
        <v>1414</v>
      </c>
      <c r="G308" s="18" t="n">
        <v>47.6</v>
      </c>
      <c r="H308" s="19" t="n">
        <v>23.7</v>
      </c>
      <c r="I308" s="20" t="n">
        <v>0</v>
      </c>
      <c r="J308" s="21" t="n">
        <v>71.3</v>
      </c>
      <c r="K308" s="22" t="s">
        <v>75</v>
      </c>
      <c r="L308" s="45" t="s">
        <v>486</v>
      </c>
      <c r="M308" s="45" t="s">
        <v>1419</v>
      </c>
      <c r="N308" s="45" t="s">
        <v>33</v>
      </c>
      <c r="O308" s="23" t="s">
        <v>1267</v>
      </c>
      <c r="P308" s="24"/>
    </row>
    <row r="309" customFormat="false" ht="50.25" hidden="false" customHeight="true" outlineLevel="0" collapsed="false">
      <c r="A309" s="12" t="n">
        <v>307</v>
      </c>
      <c r="B309" s="13" t="s">
        <v>1420</v>
      </c>
      <c r="C309" s="14" t="s">
        <v>18</v>
      </c>
      <c r="D309" s="25" t="s">
        <v>1421</v>
      </c>
      <c r="E309" s="16" t="s">
        <v>1413</v>
      </c>
      <c r="F309" s="17" t="s">
        <v>1414</v>
      </c>
      <c r="G309" s="18" t="n">
        <v>47.075</v>
      </c>
      <c r="H309" s="19" t="n">
        <v>24.12</v>
      </c>
      <c r="I309" s="20" t="n">
        <v>0</v>
      </c>
      <c r="J309" s="21" t="n">
        <v>71.195</v>
      </c>
      <c r="K309" s="22" t="s">
        <v>80</v>
      </c>
      <c r="L309" s="52" t="s">
        <v>1370</v>
      </c>
      <c r="M309" s="52" t="s">
        <v>41</v>
      </c>
      <c r="N309" s="45" t="s">
        <v>33</v>
      </c>
      <c r="O309" s="23" t="s">
        <v>1286</v>
      </c>
      <c r="P309" s="24"/>
    </row>
    <row r="310" customFormat="false" ht="57" hidden="false" customHeight="true" outlineLevel="0" collapsed="false">
      <c r="A310" s="12" t="n">
        <v>308</v>
      </c>
      <c r="B310" s="13" t="s">
        <v>1422</v>
      </c>
      <c r="C310" s="14" t="s">
        <v>27</v>
      </c>
      <c r="D310" s="25" t="s">
        <v>1423</v>
      </c>
      <c r="E310" s="16" t="s">
        <v>1413</v>
      </c>
      <c r="F310" s="17" t="s">
        <v>1414</v>
      </c>
      <c r="G310" s="18" t="n">
        <v>46.9</v>
      </c>
      <c r="H310" s="19" t="n">
        <v>24.18</v>
      </c>
      <c r="I310" s="20" t="n">
        <v>0</v>
      </c>
      <c r="J310" s="21" t="n">
        <v>71.08</v>
      </c>
      <c r="K310" s="22" t="s">
        <v>85</v>
      </c>
      <c r="L310" s="45" t="s">
        <v>396</v>
      </c>
      <c r="M310" s="45" t="s">
        <v>1424</v>
      </c>
      <c r="N310" s="45" t="s">
        <v>33</v>
      </c>
      <c r="O310" s="23" t="s">
        <v>1274</v>
      </c>
      <c r="P310" s="24"/>
    </row>
    <row r="311" customFormat="false" ht="57" hidden="false" customHeight="true" outlineLevel="0" collapsed="false">
      <c r="A311" s="12" t="n">
        <v>309</v>
      </c>
      <c r="B311" s="13" t="s">
        <v>1425</v>
      </c>
      <c r="C311" s="14" t="s">
        <v>18</v>
      </c>
      <c r="D311" s="25" t="s">
        <v>1426</v>
      </c>
      <c r="E311" s="16" t="s">
        <v>1413</v>
      </c>
      <c r="F311" s="17" t="s">
        <v>1414</v>
      </c>
      <c r="G311" s="18" t="n">
        <v>45.85</v>
      </c>
      <c r="H311" s="19" t="n">
        <v>24.84</v>
      </c>
      <c r="I311" s="20" t="n">
        <v>0</v>
      </c>
      <c r="J311" s="21" t="n">
        <v>70.69</v>
      </c>
      <c r="K311" s="22" t="s">
        <v>528</v>
      </c>
      <c r="L311" s="52" t="s">
        <v>1427</v>
      </c>
      <c r="M311" s="52" t="s">
        <v>47</v>
      </c>
      <c r="N311" s="45" t="s">
        <v>33</v>
      </c>
      <c r="O311" s="23" t="s">
        <v>1363</v>
      </c>
      <c r="P311" s="24"/>
    </row>
    <row r="312" customFormat="false" ht="55.5" hidden="false" customHeight="true" outlineLevel="0" collapsed="false">
      <c r="A312" s="12" t="n">
        <v>310</v>
      </c>
      <c r="B312" s="13" t="s">
        <v>1428</v>
      </c>
      <c r="C312" s="14" t="s">
        <v>18</v>
      </c>
      <c r="D312" s="25" t="s">
        <v>1429</v>
      </c>
      <c r="E312" s="16" t="s">
        <v>1413</v>
      </c>
      <c r="F312" s="17" t="s">
        <v>1414</v>
      </c>
      <c r="G312" s="18" t="n">
        <v>46.9</v>
      </c>
      <c r="H312" s="19" t="n">
        <v>23.58</v>
      </c>
      <c r="I312" s="20" t="n">
        <v>0</v>
      </c>
      <c r="J312" s="21" t="n">
        <v>70.48</v>
      </c>
      <c r="K312" s="22" t="s">
        <v>534</v>
      </c>
      <c r="L312" s="45" t="s">
        <v>783</v>
      </c>
      <c r="M312" s="45" t="s">
        <v>1390</v>
      </c>
      <c r="N312" s="45" t="s">
        <v>33</v>
      </c>
      <c r="O312" s="23" t="s">
        <v>1395</v>
      </c>
      <c r="P312" s="24"/>
    </row>
    <row r="313" customFormat="false" ht="31.5" hidden="false" customHeight="true" outlineLevel="0" collapsed="false">
      <c r="A313" s="12" t="n">
        <v>311</v>
      </c>
      <c r="B313" s="13" t="s">
        <v>1430</v>
      </c>
      <c r="C313" s="14" t="s">
        <v>18</v>
      </c>
      <c r="D313" s="25" t="s">
        <v>1431</v>
      </c>
      <c r="E313" s="16" t="s">
        <v>1413</v>
      </c>
      <c r="F313" s="17" t="s">
        <v>1414</v>
      </c>
      <c r="G313" s="18" t="n">
        <v>46.55</v>
      </c>
      <c r="H313" s="19" t="n">
        <v>23.58</v>
      </c>
      <c r="I313" s="20" t="n">
        <v>0</v>
      </c>
      <c r="J313" s="21" t="n">
        <v>70.13</v>
      </c>
      <c r="K313" s="22" t="s">
        <v>1224</v>
      </c>
      <c r="L313" s="45" t="s">
        <v>1432</v>
      </c>
      <c r="M313" s="45" t="s">
        <v>519</v>
      </c>
      <c r="N313" s="45" t="s">
        <v>33</v>
      </c>
      <c r="O313" s="23" t="s">
        <v>1336</v>
      </c>
      <c r="P313" s="24"/>
    </row>
    <row r="314" customFormat="false" ht="31.5" hidden="false" customHeight="true" outlineLevel="0" collapsed="false">
      <c r="A314" s="12" t="n">
        <v>312</v>
      </c>
      <c r="B314" s="13" t="s">
        <v>1433</v>
      </c>
      <c r="C314" s="14" t="s">
        <v>27</v>
      </c>
      <c r="D314" s="25" t="s">
        <v>1434</v>
      </c>
      <c r="E314" s="16" t="s">
        <v>1435</v>
      </c>
      <c r="F314" s="17" t="s">
        <v>1436</v>
      </c>
      <c r="G314" s="18" t="n">
        <v>46.9</v>
      </c>
      <c r="H314" s="19" t="n">
        <v>24.48</v>
      </c>
      <c r="I314" s="20" t="n">
        <v>0</v>
      </c>
      <c r="J314" s="21" t="n">
        <v>71.38</v>
      </c>
      <c r="K314" s="22" t="s">
        <v>22</v>
      </c>
      <c r="L314" s="52" t="s">
        <v>1437</v>
      </c>
      <c r="M314" s="52" t="s">
        <v>100</v>
      </c>
      <c r="N314" s="52" t="s">
        <v>436</v>
      </c>
      <c r="O314" s="23" t="s">
        <v>1270</v>
      </c>
      <c r="P314" s="24"/>
    </row>
    <row r="315" customFormat="false" ht="56.25" hidden="false" customHeight="true" outlineLevel="0" collapsed="false">
      <c r="A315" s="12" t="n">
        <v>313</v>
      </c>
      <c r="B315" s="13" t="s">
        <v>1438</v>
      </c>
      <c r="C315" s="14" t="s">
        <v>18</v>
      </c>
      <c r="D315" s="25" t="s">
        <v>1439</v>
      </c>
      <c r="E315" s="16" t="s">
        <v>1435</v>
      </c>
      <c r="F315" s="17" t="s">
        <v>1436</v>
      </c>
      <c r="G315" s="18" t="n">
        <v>47.25</v>
      </c>
      <c r="H315" s="19" t="n">
        <v>23.76</v>
      </c>
      <c r="I315" s="20" t="n">
        <v>0</v>
      </c>
      <c r="J315" s="21" t="n">
        <v>71.01</v>
      </c>
      <c r="K315" s="22" t="s">
        <v>75</v>
      </c>
      <c r="L315" s="50" t="s">
        <v>1325</v>
      </c>
      <c r="M315" s="50" t="s">
        <v>1440</v>
      </c>
      <c r="N315" s="50" t="s">
        <v>33</v>
      </c>
      <c r="O315" s="23" t="s">
        <v>1385</v>
      </c>
      <c r="P315" s="24"/>
    </row>
    <row r="316" customFormat="false" ht="57" hidden="false" customHeight="true" outlineLevel="0" collapsed="false">
      <c r="A316" s="12" t="n">
        <v>314</v>
      </c>
      <c r="B316" s="13" t="s">
        <v>1441</v>
      </c>
      <c r="C316" s="14" t="s">
        <v>18</v>
      </c>
      <c r="D316" s="25" t="s">
        <v>1442</v>
      </c>
      <c r="E316" s="16" t="s">
        <v>1435</v>
      </c>
      <c r="F316" s="17" t="s">
        <v>1436</v>
      </c>
      <c r="G316" s="18" t="n">
        <v>46.025</v>
      </c>
      <c r="H316" s="19" t="n">
        <v>24.36</v>
      </c>
      <c r="I316" s="20" t="n">
        <v>0</v>
      </c>
      <c r="J316" s="21" t="n">
        <v>70.385</v>
      </c>
      <c r="K316" s="22" t="s">
        <v>80</v>
      </c>
      <c r="L316" s="45" t="s">
        <v>1370</v>
      </c>
      <c r="M316" s="45" t="s">
        <v>1443</v>
      </c>
      <c r="N316" s="45" t="s">
        <v>436</v>
      </c>
      <c r="O316" s="23" t="s">
        <v>1311</v>
      </c>
      <c r="P316" s="24"/>
    </row>
    <row r="317" customFormat="false" ht="31.5" hidden="false" customHeight="true" outlineLevel="0" collapsed="false">
      <c r="A317" s="12" t="n">
        <v>315</v>
      </c>
      <c r="B317" s="13" t="s">
        <v>1444</v>
      </c>
      <c r="C317" s="14" t="s">
        <v>18</v>
      </c>
      <c r="D317" s="25" t="s">
        <v>1445</v>
      </c>
      <c r="E317" s="16" t="s">
        <v>1435</v>
      </c>
      <c r="F317" s="17" t="s">
        <v>1436</v>
      </c>
      <c r="G317" s="18" t="n">
        <v>45.325</v>
      </c>
      <c r="H317" s="19" t="n">
        <v>24.84</v>
      </c>
      <c r="I317" s="20" t="n">
        <v>0</v>
      </c>
      <c r="J317" s="21" t="n">
        <v>70.165</v>
      </c>
      <c r="K317" s="22" t="s">
        <v>85</v>
      </c>
      <c r="L317" s="45" t="s">
        <v>1446</v>
      </c>
      <c r="M317" s="45" t="s">
        <v>1145</v>
      </c>
      <c r="N317" s="45" t="s">
        <v>436</v>
      </c>
      <c r="O317" s="23" t="s">
        <v>1447</v>
      </c>
      <c r="P317" s="24"/>
    </row>
    <row r="318" customFormat="false" ht="31.5" hidden="false" customHeight="true" outlineLevel="0" collapsed="false">
      <c r="A318" s="12" t="n">
        <v>316</v>
      </c>
      <c r="B318" s="13" t="s">
        <v>1448</v>
      </c>
      <c r="C318" s="14" t="s">
        <v>27</v>
      </c>
      <c r="D318" s="25" t="s">
        <v>1449</v>
      </c>
      <c r="E318" s="16" t="s">
        <v>1435</v>
      </c>
      <c r="F318" s="17" t="s">
        <v>1436</v>
      </c>
      <c r="G318" s="18" t="n">
        <v>45.675</v>
      </c>
      <c r="H318" s="19" t="n">
        <v>24.36</v>
      </c>
      <c r="I318" s="20" t="n">
        <v>0</v>
      </c>
      <c r="J318" s="21" t="n">
        <v>70.035</v>
      </c>
      <c r="K318" s="22" t="s">
        <v>528</v>
      </c>
      <c r="L318" s="36" t="s">
        <v>132</v>
      </c>
      <c r="M318" s="36" t="s">
        <v>614</v>
      </c>
      <c r="N318" s="36" t="s">
        <v>33</v>
      </c>
      <c r="O318" s="23" t="s">
        <v>1447</v>
      </c>
      <c r="P318" s="24"/>
    </row>
    <row r="319" customFormat="false" ht="55.5" hidden="false" customHeight="true" outlineLevel="0" collapsed="false">
      <c r="A319" s="12" t="n">
        <v>317</v>
      </c>
      <c r="B319" s="13" t="s">
        <v>1450</v>
      </c>
      <c r="C319" s="14" t="s">
        <v>27</v>
      </c>
      <c r="D319" s="25" t="s">
        <v>1451</v>
      </c>
      <c r="E319" s="16" t="s">
        <v>1435</v>
      </c>
      <c r="F319" s="17" t="s">
        <v>1436</v>
      </c>
      <c r="G319" s="18" t="n">
        <v>46.375</v>
      </c>
      <c r="H319" s="19" t="n">
        <v>23.64</v>
      </c>
      <c r="I319" s="20" t="n">
        <v>0</v>
      </c>
      <c r="J319" s="21" t="n">
        <v>70.015</v>
      </c>
      <c r="K319" s="22" t="s">
        <v>534</v>
      </c>
      <c r="L319" s="36" t="s">
        <v>1452</v>
      </c>
      <c r="M319" s="36" t="s">
        <v>1453</v>
      </c>
      <c r="N319" s="45" t="s">
        <v>436</v>
      </c>
      <c r="O319" s="23" t="s">
        <v>1454</v>
      </c>
      <c r="P319" s="24"/>
    </row>
    <row r="320" customFormat="false" ht="31.5" hidden="false" customHeight="true" outlineLevel="0" collapsed="false">
      <c r="A320" s="12" t="n">
        <v>318</v>
      </c>
      <c r="B320" s="13" t="s">
        <v>1455</v>
      </c>
      <c r="C320" s="14" t="s">
        <v>27</v>
      </c>
      <c r="D320" s="25" t="s">
        <v>1456</v>
      </c>
      <c r="E320" s="16" t="s">
        <v>1435</v>
      </c>
      <c r="F320" s="17" t="s">
        <v>1436</v>
      </c>
      <c r="G320" s="18" t="n">
        <v>45.675</v>
      </c>
      <c r="H320" s="19" t="n">
        <v>24.18</v>
      </c>
      <c r="I320" s="20" t="n">
        <v>0</v>
      </c>
      <c r="J320" s="21" t="n">
        <v>69.855</v>
      </c>
      <c r="K320" s="22" t="s">
        <v>1224</v>
      </c>
      <c r="L320" s="45" t="s">
        <v>439</v>
      </c>
      <c r="M320" s="45" t="s">
        <v>440</v>
      </c>
      <c r="N320" s="45" t="s">
        <v>436</v>
      </c>
      <c r="O320" s="23" t="s">
        <v>1374</v>
      </c>
      <c r="P320" s="24"/>
    </row>
    <row r="321" customFormat="false" ht="31.5" hidden="false" customHeight="true" outlineLevel="0" collapsed="false">
      <c r="A321" s="12" t="n">
        <v>319</v>
      </c>
      <c r="B321" s="13" t="s">
        <v>1457</v>
      </c>
      <c r="C321" s="14" t="s">
        <v>18</v>
      </c>
      <c r="D321" s="25" t="s">
        <v>1458</v>
      </c>
      <c r="E321" s="16" t="s">
        <v>1459</v>
      </c>
      <c r="F321" s="17" t="s">
        <v>1460</v>
      </c>
      <c r="G321" s="18" t="n">
        <v>47.775</v>
      </c>
      <c r="H321" s="19" t="n">
        <v>23.64</v>
      </c>
      <c r="I321" s="20" t="n">
        <v>0</v>
      </c>
      <c r="J321" s="21" t="n">
        <v>71.415</v>
      </c>
      <c r="K321" s="22" t="s">
        <v>22</v>
      </c>
      <c r="L321" s="52" t="s">
        <v>226</v>
      </c>
      <c r="M321" s="52" t="s">
        <v>435</v>
      </c>
      <c r="N321" s="52" t="s">
        <v>436</v>
      </c>
      <c r="O321" s="23" t="s">
        <v>1270</v>
      </c>
      <c r="P321" s="24"/>
    </row>
    <row r="322" customFormat="false" ht="31.5" hidden="false" customHeight="true" outlineLevel="0" collapsed="false">
      <c r="A322" s="12" t="n">
        <v>320</v>
      </c>
      <c r="B322" s="13" t="s">
        <v>1461</v>
      </c>
      <c r="C322" s="14" t="s">
        <v>27</v>
      </c>
      <c r="D322" s="25" t="s">
        <v>1462</v>
      </c>
      <c r="E322" s="16" t="s">
        <v>1459</v>
      </c>
      <c r="F322" s="17" t="s">
        <v>1460</v>
      </c>
      <c r="G322" s="18" t="n">
        <v>46.025</v>
      </c>
      <c r="H322" s="19" t="n">
        <v>23.4</v>
      </c>
      <c r="I322" s="20" t="n">
        <v>0</v>
      </c>
      <c r="J322" s="21" t="n">
        <v>69.425</v>
      </c>
      <c r="K322" s="22" t="s">
        <v>80</v>
      </c>
      <c r="L322" s="45" t="s">
        <v>212</v>
      </c>
      <c r="M322" s="45" t="s">
        <v>672</v>
      </c>
      <c r="N322" s="45" t="s">
        <v>33</v>
      </c>
      <c r="O322" s="23" t="s">
        <v>1395</v>
      </c>
      <c r="P322" s="24"/>
    </row>
    <row r="323" customFormat="false" ht="31.5" hidden="false" customHeight="true" outlineLevel="0" collapsed="false">
      <c r="A323" s="12" t="n">
        <v>321</v>
      </c>
      <c r="B323" s="13" t="s">
        <v>1463</v>
      </c>
      <c r="C323" s="14" t="s">
        <v>27</v>
      </c>
      <c r="D323" s="25" t="s">
        <v>1464</v>
      </c>
      <c r="E323" s="16" t="s">
        <v>1459</v>
      </c>
      <c r="F323" s="17" t="s">
        <v>1460</v>
      </c>
      <c r="G323" s="18" t="n">
        <v>42.7</v>
      </c>
      <c r="H323" s="19" t="n">
        <v>24.48</v>
      </c>
      <c r="I323" s="20" t="n">
        <v>0</v>
      </c>
      <c r="J323" s="21" t="n">
        <v>67.18</v>
      </c>
      <c r="K323" s="22" t="s">
        <v>85</v>
      </c>
      <c r="L323" s="52" t="s">
        <v>1465</v>
      </c>
      <c r="M323" s="52" t="s">
        <v>1466</v>
      </c>
      <c r="N323" s="45" t="s">
        <v>436</v>
      </c>
      <c r="O323" s="23" t="s">
        <v>1467</v>
      </c>
      <c r="P323" s="24"/>
    </row>
    <row r="324" customFormat="false" ht="31.5" hidden="false" customHeight="true" outlineLevel="0" collapsed="false">
      <c r="A324" s="12" t="n">
        <v>322</v>
      </c>
      <c r="B324" s="13" t="s">
        <v>1468</v>
      </c>
      <c r="C324" s="14" t="s">
        <v>27</v>
      </c>
      <c r="D324" s="25" t="s">
        <v>1469</v>
      </c>
      <c r="E324" s="16" t="s">
        <v>1459</v>
      </c>
      <c r="F324" s="17" t="s">
        <v>1460</v>
      </c>
      <c r="G324" s="18" t="n">
        <v>43.4</v>
      </c>
      <c r="H324" s="19" t="n">
        <v>23.52</v>
      </c>
      <c r="I324" s="20" t="n">
        <v>0</v>
      </c>
      <c r="J324" s="21" t="n">
        <v>66.92</v>
      </c>
      <c r="K324" s="22" t="s">
        <v>528</v>
      </c>
      <c r="L324" s="45" t="s">
        <v>546</v>
      </c>
      <c r="M324" s="45" t="s">
        <v>121</v>
      </c>
      <c r="N324" s="45" t="s">
        <v>33</v>
      </c>
      <c r="O324" s="23" t="s">
        <v>1293</v>
      </c>
      <c r="P324" s="24"/>
    </row>
    <row r="325" customFormat="false" ht="31.5" hidden="false" customHeight="true" outlineLevel="0" collapsed="false">
      <c r="A325" s="12" t="n">
        <v>323</v>
      </c>
      <c r="B325" s="13" t="s">
        <v>1470</v>
      </c>
      <c r="C325" s="14" t="s">
        <v>18</v>
      </c>
      <c r="D325" s="25" t="s">
        <v>1471</v>
      </c>
      <c r="E325" s="16" t="s">
        <v>1459</v>
      </c>
      <c r="F325" s="17" t="s">
        <v>1460</v>
      </c>
      <c r="G325" s="18" t="n">
        <v>42.35</v>
      </c>
      <c r="H325" s="19" t="n">
        <v>23.64</v>
      </c>
      <c r="I325" s="20" t="n">
        <v>0</v>
      </c>
      <c r="J325" s="21" t="n">
        <v>65.99</v>
      </c>
      <c r="K325" s="22" t="s">
        <v>534</v>
      </c>
      <c r="L325" s="45" t="s">
        <v>226</v>
      </c>
      <c r="M325" s="45" t="s">
        <v>41</v>
      </c>
      <c r="N325" s="45" t="s">
        <v>33</v>
      </c>
      <c r="O325" s="23" t="s">
        <v>1472</v>
      </c>
      <c r="P325" s="24"/>
    </row>
    <row r="326" customFormat="false" ht="31.5" hidden="false" customHeight="true" outlineLevel="0" collapsed="false">
      <c r="A326" s="12" t="n">
        <v>324</v>
      </c>
      <c r="B326" s="13" t="s">
        <v>1473</v>
      </c>
      <c r="C326" s="14" t="s">
        <v>27</v>
      </c>
      <c r="D326" s="25" t="s">
        <v>1474</v>
      </c>
      <c r="E326" s="16" t="s">
        <v>1459</v>
      </c>
      <c r="F326" s="17" t="s">
        <v>1460</v>
      </c>
      <c r="G326" s="18" t="n">
        <v>41.65</v>
      </c>
      <c r="H326" s="19" t="n">
        <v>23.16</v>
      </c>
      <c r="I326" s="20" t="n">
        <v>0</v>
      </c>
      <c r="J326" s="21" t="n">
        <v>64.81</v>
      </c>
      <c r="K326" s="22" t="s">
        <v>1475</v>
      </c>
      <c r="L326" s="45" t="s">
        <v>262</v>
      </c>
      <c r="M326" s="45" t="s">
        <v>249</v>
      </c>
      <c r="N326" s="45" t="s">
        <v>33</v>
      </c>
      <c r="O326" s="23" t="s">
        <v>1476</v>
      </c>
      <c r="P326" s="24"/>
    </row>
    <row r="327" customFormat="false" ht="31.5" hidden="false" customHeight="true" outlineLevel="0" collapsed="false">
      <c r="A327" s="12" t="n">
        <v>325</v>
      </c>
      <c r="B327" s="13" t="s">
        <v>1477</v>
      </c>
      <c r="C327" s="14" t="s">
        <v>27</v>
      </c>
      <c r="D327" s="25" t="s">
        <v>1478</v>
      </c>
      <c r="E327" s="16" t="s">
        <v>1479</v>
      </c>
      <c r="F327" s="17" t="s">
        <v>1480</v>
      </c>
      <c r="G327" s="18" t="n">
        <v>44.8</v>
      </c>
      <c r="H327" s="19" t="n">
        <v>23.34</v>
      </c>
      <c r="I327" s="20" t="n">
        <v>0</v>
      </c>
      <c r="J327" s="21" t="n">
        <v>68.14</v>
      </c>
      <c r="K327" s="22" t="s">
        <v>22</v>
      </c>
      <c r="L327" s="45" t="s">
        <v>1481</v>
      </c>
      <c r="M327" s="45" t="s">
        <v>1482</v>
      </c>
      <c r="N327" s="45" t="s">
        <v>33</v>
      </c>
      <c r="O327" s="23" t="s">
        <v>1483</v>
      </c>
      <c r="P327" s="24"/>
    </row>
    <row r="328" customFormat="false" ht="31.5" hidden="false" customHeight="true" outlineLevel="0" collapsed="false">
      <c r="A328" s="12" t="n">
        <v>326</v>
      </c>
      <c r="B328" s="13" t="s">
        <v>1484</v>
      </c>
      <c r="C328" s="14" t="s">
        <v>18</v>
      </c>
      <c r="D328" s="25" t="s">
        <v>1485</v>
      </c>
      <c r="E328" s="16" t="s">
        <v>1479</v>
      </c>
      <c r="F328" s="17" t="s">
        <v>1480</v>
      </c>
      <c r="G328" s="18" t="n">
        <v>43.575</v>
      </c>
      <c r="H328" s="19" t="n">
        <v>23.76</v>
      </c>
      <c r="I328" s="20" t="n">
        <v>0</v>
      </c>
      <c r="J328" s="21" t="n">
        <v>67.335</v>
      </c>
      <c r="K328" s="22" t="s">
        <v>75</v>
      </c>
      <c r="L328" s="52" t="s">
        <v>161</v>
      </c>
      <c r="M328" s="52" t="s">
        <v>178</v>
      </c>
      <c r="N328" s="52" t="s">
        <v>200</v>
      </c>
      <c r="O328" s="23" t="s">
        <v>1286</v>
      </c>
      <c r="P328" s="24"/>
    </row>
    <row r="329" customFormat="false" ht="31.5" hidden="false" customHeight="true" outlineLevel="0" collapsed="false">
      <c r="A329" s="12" t="n">
        <v>327</v>
      </c>
      <c r="B329" s="13" t="s">
        <v>1486</v>
      </c>
      <c r="C329" s="14" t="s">
        <v>27</v>
      </c>
      <c r="D329" s="25" t="s">
        <v>1487</v>
      </c>
      <c r="E329" s="16" t="s">
        <v>1479</v>
      </c>
      <c r="F329" s="17" t="s">
        <v>1480</v>
      </c>
      <c r="G329" s="18" t="n">
        <v>43.225</v>
      </c>
      <c r="H329" s="19" t="n">
        <v>22.98</v>
      </c>
      <c r="I329" s="20" t="n">
        <v>0</v>
      </c>
      <c r="J329" s="21" t="n">
        <v>66.205</v>
      </c>
      <c r="K329" s="22" t="s">
        <v>80</v>
      </c>
      <c r="L329" s="50" t="s">
        <v>1488</v>
      </c>
      <c r="M329" s="50" t="s">
        <v>1489</v>
      </c>
      <c r="N329" s="50" t="s">
        <v>436</v>
      </c>
      <c r="O329" s="23" t="s">
        <v>1385</v>
      </c>
      <c r="P329" s="24"/>
    </row>
    <row r="330" customFormat="false" ht="31.5" hidden="false" customHeight="true" outlineLevel="0" collapsed="false">
      <c r="A330" s="12" t="n">
        <v>328</v>
      </c>
      <c r="B330" s="13" t="s">
        <v>1490</v>
      </c>
      <c r="C330" s="14" t="s">
        <v>27</v>
      </c>
      <c r="D330" s="25" t="s">
        <v>1491</v>
      </c>
      <c r="E330" s="16" t="s">
        <v>1479</v>
      </c>
      <c r="F330" s="17" t="s">
        <v>1480</v>
      </c>
      <c r="G330" s="18" t="n">
        <v>41.475</v>
      </c>
      <c r="H330" s="19" t="n">
        <v>23.58</v>
      </c>
      <c r="I330" s="20" t="n">
        <v>0</v>
      </c>
      <c r="J330" s="21" t="n">
        <v>65.055</v>
      </c>
      <c r="K330" s="22" t="s">
        <v>85</v>
      </c>
      <c r="L330" s="45" t="s">
        <v>1492</v>
      </c>
      <c r="M330" s="45" t="s">
        <v>985</v>
      </c>
      <c r="N330" s="45" t="s">
        <v>33</v>
      </c>
      <c r="O330" s="23" t="s">
        <v>1472</v>
      </c>
      <c r="P330" s="24"/>
    </row>
    <row r="331" customFormat="false" ht="54" hidden="false" customHeight="true" outlineLevel="0" collapsed="false">
      <c r="A331" s="12" t="n">
        <v>329</v>
      </c>
      <c r="B331" s="13" t="s">
        <v>1493</v>
      </c>
      <c r="C331" s="14" t="s">
        <v>18</v>
      </c>
      <c r="D331" s="25" t="s">
        <v>1494</v>
      </c>
      <c r="E331" s="16" t="s">
        <v>1479</v>
      </c>
      <c r="F331" s="17" t="s">
        <v>1480</v>
      </c>
      <c r="G331" s="18" t="n">
        <v>40.6</v>
      </c>
      <c r="H331" s="19" t="n">
        <v>24</v>
      </c>
      <c r="I331" s="20" t="n">
        <v>0</v>
      </c>
      <c r="J331" s="21" t="n">
        <v>64.6</v>
      </c>
      <c r="K331" s="22" t="s">
        <v>528</v>
      </c>
      <c r="L331" s="45" t="s">
        <v>283</v>
      </c>
      <c r="M331" s="45" t="s">
        <v>1495</v>
      </c>
      <c r="N331" s="45" t="s">
        <v>200</v>
      </c>
      <c r="O331" s="23" t="s">
        <v>1333</v>
      </c>
      <c r="P331" s="24"/>
    </row>
    <row r="332" customFormat="false" ht="31.5" hidden="false" customHeight="true" outlineLevel="0" collapsed="false">
      <c r="A332" s="12" t="n">
        <v>330</v>
      </c>
      <c r="B332" s="13" t="s">
        <v>1496</v>
      </c>
      <c r="C332" s="14" t="s">
        <v>18</v>
      </c>
      <c r="D332" s="25" t="s">
        <v>1497</v>
      </c>
      <c r="E332" s="16" t="s">
        <v>1479</v>
      </c>
      <c r="F332" s="17" t="s">
        <v>1480</v>
      </c>
      <c r="G332" s="18" t="n">
        <v>40.25</v>
      </c>
      <c r="H332" s="19" t="n">
        <v>24.06</v>
      </c>
      <c r="I332" s="20" t="n">
        <v>0</v>
      </c>
      <c r="J332" s="21" t="n">
        <v>64.31</v>
      </c>
      <c r="K332" s="22" t="s">
        <v>534</v>
      </c>
      <c r="L332" s="45" t="s">
        <v>1492</v>
      </c>
      <c r="M332" s="45" t="s">
        <v>213</v>
      </c>
      <c r="N332" s="45" t="s">
        <v>33</v>
      </c>
      <c r="O332" s="23" t="s">
        <v>1340</v>
      </c>
      <c r="P332" s="24"/>
    </row>
    <row r="333" customFormat="false" ht="31.5" hidden="false" customHeight="true" outlineLevel="0" collapsed="false">
      <c r="A333" s="12" t="n">
        <v>331</v>
      </c>
      <c r="B333" s="13" t="s">
        <v>1498</v>
      </c>
      <c r="C333" s="14" t="s">
        <v>18</v>
      </c>
      <c r="D333" s="25" t="s">
        <v>1499</v>
      </c>
      <c r="E333" s="16" t="s">
        <v>1500</v>
      </c>
      <c r="F333" s="17" t="s">
        <v>1501</v>
      </c>
      <c r="G333" s="18" t="n">
        <v>45.325</v>
      </c>
      <c r="H333" s="19" t="n">
        <v>24.36</v>
      </c>
      <c r="I333" s="20" t="n">
        <v>0</v>
      </c>
      <c r="J333" s="21" t="n">
        <v>69.685</v>
      </c>
      <c r="K333" s="22" t="s">
        <v>22</v>
      </c>
      <c r="L333" s="52" t="s">
        <v>486</v>
      </c>
      <c r="M333" s="52" t="s">
        <v>213</v>
      </c>
      <c r="N333" s="52" t="s">
        <v>33</v>
      </c>
      <c r="O333" s="23" t="s">
        <v>1286</v>
      </c>
      <c r="P333" s="24"/>
    </row>
    <row r="334" customFormat="false" ht="31.5" hidden="false" customHeight="true" outlineLevel="0" collapsed="false">
      <c r="A334" s="12" t="n">
        <v>332</v>
      </c>
      <c r="B334" s="13" t="s">
        <v>1502</v>
      </c>
      <c r="C334" s="14" t="s">
        <v>18</v>
      </c>
      <c r="D334" s="25" t="s">
        <v>1503</v>
      </c>
      <c r="E334" s="16" t="s">
        <v>1500</v>
      </c>
      <c r="F334" s="17" t="s">
        <v>1501</v>
      </c>
      <c r="G334" s="18" t="n">
        <v>44.8</v>
      </c>
      <c r="H334" s="19" t="n">
        <v>24.24</v>
      </c>
      <c r="I334" s="20" t="n">
        <v>0</v>
      </c>
      <c r="J334" s="21" t="n">
        <v>69.04</v>
      </c>
      <c r="K334" s="22" t="s">
        <v>75</v>
      </c>
      <c r="L334" s="45" t="s">
        <v>283</v>
      </c>
      <c r="M334" s="45" t="s">
        <v>66</v>
      </c>
      <c r="N334" s="45" t="s">
        <v>200</v>
      </c>
      <c r="O334" s="23" t="s">
        <v>1406</v>
      </c>
      <c r="P334" s="24"/>
    </row>
    <row r="335" customFormat="false" ht="31.5" hidden="false" customHeight="true" outlineLevel="0" collapsed="false">
      <c r="A335" s="12" t="n">
        <v>333</v>
      </c>
      <c r="B335" s="13" t="s">
        <v>1504</v>
      </c>
      <c r="C335" s="14" t="s">
        <v>27</v>
      </c>
      <c r="D335" s="25" t="s">
        <v>1505</v>
      </c>
      <c r="E335" s="16" t="s">
        <v>1500</v>
      </c>
      <c r="F335" s="17" t="s">
        <v>1501</v>
      </c>
      <c r="G335" s="18" t="n">
        <v>44.975</v>
      </c>
      <c r="H335" s="19" t="n">
        <v>23.04</v>
      </c>
      <c r="I335" s="20" t="n">
        <v>0</v>
      </c>
      <c r="J335" s="21" t="n">
        <v>68.015</v>
      </c>
      <c r="K335" s="22" t="s">
        <v>85</v>
      </c>
      <c r="L335" s="45" t="s">
        <v>199</v>
      </c>
      <c r="M335" s="45" t="s">
        <v>315</v>
      </c>
      <c r="N335" s="45" t="s">
        <v>200</v>
      </c>
      <c r="O335" s="23" t="s">
        <v>1506</v>
      </c>
      <c r="P335" s="24"/>
    </row>
    <row r="336" customFormat="false" ht="31.5" hidden="false" customHeight="true" outlineLevel="0" collapsed="false">
      <c r="A336" s="12" t="n">
        <v>334</v>
      </c>
      <c r="B336" s="13" t="s">
        <v>1507</v>
      </c>
      <c r="C336" s="14" t="s">
        <v>27</v>
      </c>
      <c r="D336" s="25" t="s">
        <v>1508</v>
      </c>
      <c r="E336" s="16" t="s">
        <v>1500</v>
      </c>
      <c r="F336" s="17" t="s">
        <v>1501</v>
      </c>
      <c r="G336" s="18" t="n">
        <v>43.05</v>
      </c>
      <c r="H336" s="19" t="n">
        <v>23.52</v>
      </c>
      <c r="I336" s="20" t="n">
        <v>0</v>
      </c>
      <c r="J336" s="21" t="n">
        <v>66.57</v>
      </c>
      <c r="K336" s="22" t="s">
        <v>528</v>
      </c>
      <c r="L336" s="45" t="s">
        <v>226</v>
      </c>
      <c r="M336" s="45" t="s">
        <v>1019</v>
      </c>
      <c r="N336" s="45" t="s">
        <v>33</v>
      </c>
      <c r="O336" s="23" t="s">
        <v>1395</v>
      </c>
      <c r="P336" s="24"/>
    </row>
    <row r="337" customFormat="false" ht="67.5" hidden="false" customHeight="true" outlineLevel="0" collapsed="false">
      <c r="A337" s="12" t="n">
        <v>335</v>
      </c>
      <c r="B337" s="13" t="s">
        <v>1509</v>
      </c>
      <c r="C337" s="14" t="s">
        <v>27</v>
      </c>
      <c r="D337" s="25" t="s">
        <v>1510</v>
      </c>
      <c r="E337" s="16" t="s">
        <v>1500</v>
      </c>
      <c r="F337" s="17" t="s">
        <v>1501</v>
      </c>
      <c r="G337" s="18" t="n">
        <v>42.875</v>
      </c>
      <c r="H337" s="19" t="n">
        <v>23.58</v>
      </c>
      <c r="I337" s="20" t="n">
        <v>0</v>
      </c>
      <c r="J337" s="21" t="n">
        <v>66.455</v>
      </c>
      <c r="K337" s="22" t="s">
        <v>534</v>
      </c>
      <c r="L337" s="45" t="s">
        <v>1511</v>
      </c>
      <c r="M337" s="36" t="s">
        <v>1512</v>
      </c>
      <c r="N337" s="45" t="s">
        <v>436</v>
      </c>
      <c r="O337" s="23" t="s">
        <v>1447</v>
      </c>
      <c r="P337" s="24"/>
    </row>
    <row r="338" customFormat="false" ht="31.5" hidden="false" customHeight="true" outlineLevel="0" collapsed="false">
      <c r="A338" s="12" t="n">
        <v>336</v>
      </c>
      <c r="B338" s="13" t="s">
        <v>1513</v>
      </c>
      <c r="C338" s="14" t="s">
        <v>27</v>
      </c>
      <c r="D338" s="25" t="s">
        <v>1514</v>
      </c>
      <c r="E338" s="16" t="s">
        <v>1500</v>
      </c>
      <c r="F338" s="17" t="s">
        <v>1501</v>
      </c>
      <c r="G338" s="18" t="n">
        <v>43.225</v>
      </c>
      <c r="H338" s="19" t="n">
        <v>23.22</v>
      </c>
      <c r="I338" s="20" t="n">
        <v>0</v>
      </c>
      <c r="J338" s="21" t="n">
        <v>66.445</v>
      </c>
      <c r="K338" s="22" t="s">
        <v>1224</v>
      </c>
      <c r="L338" s="45" t="s">
        <v>1109</v>
      </c>
      <c r="M338" s="45" t="s">
        <v>121</v>
      </c>
      <c r="N338" s="45" t="s">
        <v>200</v>
      </c>
      <c r="O338" s="23" t="s">
        <v>1311</v>
      </c>
      <c r="P338" s="24"/>
    </row>
    <row r="339" customFormat="false" ht="31.5" hidden="false" customHeight="true" outlineLevel="0" collapsed="false">
      <c r="A339" s="12" t="n">
        <v>337</v>
      </c>
      <c r="B339" s="13" t="s">
        <v>968</v>
      </c>
      <c r="C339" s="14" t="s">
        <v>18</v>
      </c>
      <c r="D339" s="25" t="s">
        <v>1515</v>
      </c>
      <c r="E339" s="16" t="s">
        <v>1500</v>
      </c>
      <c r="F339" s="17" t="s">
        <v>1501</v>
      </c>
      <c r="G339" s="18" t="n">
        <v>42</v>
      </c>
      <c r="H339" s="19" t="n">
        <v>23.76</v>
      </c>
      <c r="I339" s="20" t="n">
        <v>0</v>
      </c>
      <c r="J339" s="21" t="n">
        <v>65.76</v>
      </c>
      <c r="K339" s="22" t="s">
        <v>1475</v>
      </c>
      <c r="L339" s="52" t="s">
        <v>199</v>
      </c>
      <c r="M339" s="52" t="s">
        <v>315</v>
      </c>
      <c r="N339" s="52" t="s">
        <v>200</v>
      </c>
      <c r="O339" s="23" t="s">
        <v>1516</v>
      </c>
      <c r="P339" s="24"/>
    </row>
    <row r="340" customFormat="false" ht="57.75" hidden="false" customHeight="true" outlineLevel="0" collapsed="false">
      <c r="A340" s="12" t="n">
        <v>338</v>
      </c>
      <c r="B340" s="13" t="s">
        <v>1517</v>
      </c>
      <c r="C340" s="14" t="s">
        <v>27</v>
      </c>
      <c r="D340" s="25" t="s">
        <v>1518</v>
      </c>
      <c r="E340" s="16" t="s">
        <v>1519</v>
      </c>
      <c r="F340" s="17" t="s">
        <v>1520</v>
      </c>
      <c r="G340" s="18" t="n">
        <v>50.575</v>
      </c>
      <c r="H340" s="19" t="n">
        <v>23.1</v>
      </c>
      <c r="I340" s="20" t="n">
        <v>0</v>
      </c>
      <c r="J340" s="21" t="n">
        <v>73.675</v>
      </c>
      <c r="K340" s="22" t="s">
        <v>22</v>
      </c>
      <c r="L340" s="45" t="s">
        <v>1521</v>
      </c>
      <c r="M340" s="45" t="s">
        <v>1522</v>
      </c>
      <c r="N340" s="45" t="s">
        <v>200</v>
      </c>
      <c r="O340" s="23" t="s">
        <v>1318</v>
      </c>
      <c r="P340" s="24"/>
    </row>
    <row r="341" customFormat="false" ht="54.75" hidden="false" customHeight="true" outlineLevel="0" collapsed="false">
      <c r="A341" s="12" t="n">
        <v>339</v>
      </c>
      <c r="B341" s="13" t="s">
        <v>1523</v>
      </c>
      <c r="C341" s="14" t="s">
        <v>27</v>
      </c>
      <c r="D341" s="25" t="s">
        <v>1524</v>
      </c>
      <c r="E341" s="16" t="s">
        <v>1519</v>
      </c>
      <c r="F341" s="17" t="s">
        <v>1520</v>
      </c>
      <c r="G341" s="18" t="n">
        <v>44.625</v>
      </c>
      <c r="H341" s="19" t="n">
        <v>23.34</v>
      </c>
      <c r="I341" s="20" t="n">
        <v>0</v>
      </c>
      <c r="J341" s="21" t="n">
        <v>67.965</v>
      </c>
      <c r="K341" s="22" t="s">
        <v>75</v>
      </c>
      <c r="L341" s="45" t="s">
        <v>262</v>
      </c>
      <c r="M341" s="45" t="s">
        <v>47</v>
      </c>
      <c r="N341" s="45" t="s">
        <v>33</v>
      </c>
      <c r="O341" s="23" t="s">
        <v>1506</v>
      </c>
      <c r="P341" s="24"/>
    </row>
    <row r="342" customFormat="false" ht="31.5" hidden="false" customHeight="true" outlineLevel="0" collapsed="false">
      <c r="A342" s="12" t="n">
        <v>340</v>
      </c>
      <c r="B342" s="13" t="s">
        <v>1525</v>
      </c>
      <c r="C342" s="14" t="s">
        <v>27</v>
      </c>
      <c r="D342" s="25" t="s">
        <v>1526</v>
      </c>
      <c r="E342" s="16" t="s">
        <v>1519</v>
      </c>
      <c r="F342" s="17" t="s">
        <v>1520</v>
      </c>
      <c r="G342" s="18" t="n">
        <v>43.925</v>
      </c>
      <c r="H342" s="19" t="n">
        <v>23.4</v>
      </c>
      <c r="I342" s="20" t="n">
        <v>0</v>
      </c>
      <c r="J342" s="21" t="n">
        <v>67.325</v>
      </c>
      <c r="K342" s="22" t="s">
        <v>80</v>
      </c>
      <c r="L342" s="52" t="s">
        <v>396</v>
      </c>
      <c r="M342" s="52" t="s">
        <v>1527</v>
      </c>
      <c r="N342" s="52" t="s">
        <v>436</v>
      </c>
      <c r="O342" s="23" t="s">
        <v>1270</v>
      </c>
      <c r="P342" s="24"/>
    </row>
    <row r="343" customFormat="false" ht="31.5" hidden="false" customHeight="true" outlineLevel="0" collapsed="false">
      <c r="A343" s="12" t="n">
        <v>341</v>
      </c>
      <c r="B343" s="13" t="s">
        <v>1528</v>
      </c>
      <c r="C343" s="14" t="s">
        <v>27</v>
      </c>
      <c r="D343" s="25" t="s">
        <v>1529</v>
      </c>
      <c r="E343" s="16" t="s">
        <v>1519</v>
      </c>
      <c r="F343" s="17" t="s">
        <v>1520</v>
      </c>
      <c r="G343" s="18" t="n">
        <v>44.275</v>
      </c>
      <c r="H343" s="19" t="n">
        <v>22.8</v>
      </c>
      <c r="I343" s="20" t="n">
        <v>0</v>
      </c>
      <c r="J343" s="21" t="n">
        <v>67.075</v>
      </c>
      <c r="K343" s="22" t="s">
        <v>85</v>
      </c>
      <c r="L343" s="36" t="s">
        <v>396</v>
      </c>
      <c r="M343" s="36" t="s">
        <v>1530</v>
      </c>
      <c r="N343" s="36" t="s">
        <v>33</v>
      </c>
      <c r="O343" s="23" t="s">
        <v>1447</v>
      </c>
      <c r="P343" s="24"/>
    </row>
    <row r="344" customFormat="false" ht="31.5" hidden="false" customHeight="true" outlineLevel="0" collapsed="false">
      <c r="A344" s="12" t="n">
        <v>342</v>
      </c>
      <c r="B344" s="13" t="s">
        <v>1531</v>
      </c>
      <c r="C344" s="14" t="s">
        <v>18</v>
      </c>
      <c r="D344" s="25" t="s">
        <v>1532</v>
      </c>
      <c r="E344" s="16" t="s">
        <v>1519</v>
      </c>
      <c r="F344" s="17" t="s">
        <v>1520</v>
      </c>
      <c r="G344" s="18" t="n">
        <v>41.825</v>
      </c>
      <c r="H344" s="19" t="n">
        <v>24.42</v>
      </c>
      <c r="I344" s="20" t="n">
        <v>0</v>
      </c>
      <c r="J344" s="21" t="n">
        <v>66.245</v>
      </c>
      <c r="K344" s="22" t="s">
        <v>528</v>
      </c>
      <c r="L344" s="52" t="s">
        <v>470</v>
      </c>
      <c r="M344" s="52" t="s">
        <v>162</v>
      </c>
      <c r="N344" s="45" t="s">
        <v>200</v>
      </c>
      <c r="O344" s="23" t="s">
        <v>1467</v>
      </c>
      <c r="P344" s="24"/>
    </row>
    <row r="345" customFormat="false" ht="31.5" hidden="false" customHeight="true" outlineLevel="0" collapsed="false">
      <c r="A345" s="12" t="n">
        <v>343</v>
      </c>
      <c r="B345" s="13" t="s">
        <v>987</v>
      </c>
      <c r="C345" s="14" t="s">
        <v>27</v>
      </c>
      <c r="D345" s="25" t="s">
        <v>1533</v>
      </c>
      <c r="E345" s="16" t="s">
        <v>1519</v>
      </c>
      <c r="F345" s="17" t="s">
        <v>1520</v>
      </c>
      <c r="G345" s="18" t="n">
        <v>42.35</v>
      </c>
      <c r="H345" s="19" t="n">
        <v>23.46</v>
      </c>
      <c r="I345" s="20" t="n">
        <v>0</v>
      </c>
      <c r="J345" s="21" t="n">
        <v>65.81</v>
      </c>
      <c r="K345" s="22" t="s">
        <v>534</v>
      </c>
      <c r="L345" s="45" t="s">
        <v>1534</v>
      </c>
      <c r="M345" s="45" t="s">
        <v>519</v>
      </c>
      <c r="N345" s="45" t="s">
        <v>436</v>
      </c>
      <c r="O345" s="23" t="s">
        <v>1476</v>
      </c>
      <c r="P345" s="24"/>
    </row>
    <row r="346" customFormat="false" ht="31.5" hidden="false" customHeight="true" outlineLevel="0" collapsed="false">
      <c r="A346" s="12" t="n">
        <v>344</v>
      </c>
      <c r="B346" s="13" t="s">
        <v>1535</v>
      </c>
      <c r="C346" s="14" t="s">
        <v>27</v>
      </c>
      <c r="D346" s="25" t="s">
        <v>1536</v>
      </c>
      <c r="E346" s="16" t="s">
        <v>1519</v>
      </c>
      <c r="F346" s="17" t="s">
        <v>1520</v>
      </c>
      <c r="G346" s="18" t="n">
        <v>42</v>
      </c>
      <c r="H346" s="19" t="n">
        <v>23.76</v>
      </c>
      <c r="I346" s="20" t="n">
        <v>0</v>
      </c>
      <c r="J346" s="21" t="n">
        <v>65.76</v>
      </c>
      <c r="K346" s="22" t="s">
        <v>1224</v>
      </c>
      <c r="L346" s="36" t="s">
        <v>1537</v>
      </c>
      <c r="M346" s="36" t="s">
        <v>1538</v>
      </c>
      <c r="N346" s="36" t="s">
        <v>33</v>
      </c>
      <c r="O346" s="23" t="s">
        <v>1454</v>
      </c>
      <c r="P346" s="24"/>
    </row>
    <row r="347" customFormat="false" ht="31.5" hidden="false" customHeight="true" outlineLevel="0" collapsed="false">
      <c r="A347" s="12" t="n">
        <v>345</v>
      </c>
      <c r="B347" s="13" t="s">
        <v>1539</v>
      </c>
      <c r="C347" s="14" t="s">
        <v>18</v>
      </c>
      <c r="D347" s="25" t="s">
        <v>1540</v>
      </c>
      <c r="E347" s="16" t="s">
        <v>1519</v>
      </c>
      <c r="F347" s="17" t="s">
        <v>1520</v>
      </c>
      <c r="G347" s="18" t="n">
        <v>41.125</v>
      </c>
      <c r="H347" s="19" t="n">
        <v>24</v>
      </c>
      <c r="I347" s="20" t="n">
        <v>0</v>
      </c>
      <c r="J347" s="21" t="n">
        <v>65.125</v>
      </c>
      <c r="K347" s="22" t="s">
        <v>1475</v>
      </c>
      <c r="L347" s="52" t="s">
        <v>71</v>
      </c>
      <c r="M347" s="52" t="s">
        <v>523</v>
      </c>
      <c r="N347" s="52" t="s">
        <v>33</v>
      </c>
      <c r="O347" s="23" t="s">
        <v>1516</v>
      </c>
      <c r="P347" s="24"/>
    </row>
  </sheetData>
  <mergeCells count="1">
    <mergeCell ref="A1:P1"/>
  </mergeCells>
  <printOptions headings="false" gridLines="false" gridLinesSet="true" horizontalCentered="true" verticalCentered="false"/>
  <pageMargins left="0.275694444444444" right="0.236111111111111" top="0.551388888888889" bottom="0.55138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8:15:30Z</dcterms:created>
  <dc:creator>DELL</dc:creator>
  <dc:description/>
  <dc:language>en-US</dc:language>
  <cp:lastModifiedBy>lenovo</cp:lastModifiedBy>
  <cp:lastPrinted>2020-07-10T02:01:23Z</cp:lastPrinted>
  <dcterms:modified xsi:type="dcterms:W3CDTF">2020-07-10T02:08:04Z</dcterms:modified>
  <cp:revision>0</cp:revision>
  <dc:subject/>
  <dc:title/>
</cp:coreProperties>
</file>