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2:$N$344</definedName>
    <definedName function="false" hidden="false" localSheetId="0" name="Print_Titles" vbProcedure="false">报名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7">
  <si>
    <r>
      <rPr>
        <b val="true"/>
        <sz val="16"/>
        <color rgb="FF000000"/>
        <rFont val="Noto Sans"/>
        <family val="2"/>
      </rPr>
      <t xml:space="preserve">四川省司法行政戒毒系统
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下半年面向社会公开招聘警务辅助人员笔试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名职位</t>
  </si>
  <si>
    <t xml:space="preserve">准考证号</t>
  </si>
  <si>
    <t xml:space="preserve">考室号</t>
  </si>
  <si>
    <t xml:space="preserve">笔试成绩</t>
  </si>
  <si>
    <t xml:space="preserve">笔试折
合成绩</t>
  </si>
  <si>
    <t xml:space="preserve">加分原因</t>
  </si>
  <si>
    <t xml:space="preserve">加分</t>
  </si>
  <si>
    <t xml:space="preserve">笔试
总成绩</t>
  </si>
  <si>
    <t xml:space="preserve">排名</t>
  </si>
  <si>
    <t xml:space="preserve">是否
缺考</t>
  </si>
  <si>
    <t xml:space="preserve">杨净谕</t>
  </si>
  <si>
    <t xml:space="preserve">男</t>
  </si>
  <si>
    <t xml:space="preserve">四川省成都病残人员强制隔离戒毒所</t>
  </si>
  <si>
    <r>
      <rPr>
        <sz val="9"/>
        <color rgb="FF000000"/>
        <rFont val="Noto Sans"/>
        <family val="2"/>
      </rPr>
      <t xml:space="preserve">驾驶（具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及以上驾驶证）</t>
    </r>
  </si>
  <si>
    <t xml:space="preserve">0051660006</t>
  </si>
  <si>
    <t xml:space="preserve">第六考室</t>
  </si>
  <si>
    <t xml:space="preserve">退伍军人</t>
  </si>
  <si>
    <t xml:space="preserve">否</t>
  </si>
  <si>
    <t xml:space="preserve">王兴</t>
  </si>
  <si>
    <t xml:space="preserve">0051660007</t>
  </si>
  <si>
    <t xml:space="preserve">本科学历</t>
  </si>
  <si>
    <t xml:space="preserve">徐建波</t>
  </si>
  <si>
    <t xml:space="preserve">0051660004</t>
  </si>
  <si>
    <t xml:space="preserve">张巍滔</t>
  </si>
  <si>
    <t xml:space="preserve">0051660010</t>
  </si>
  <si>
    <t xml:space="preserve">杨道浩</t>
  </si>
  <si>
    <t xml:space="preserve">0051660001</t>
  </si>
  <si>
    <t xml:space="preserve">曾传达</t>
  </si>
  <si>
    <t xml:space="preserve">0051660009</t>
  </si>
  <si>
    <t xml:space="preserve">范祥杰</t>
  </si>
  <si>
    <t xml:space="preserve">0051660002</t>
  </si>
  <si>
    <t xml:space="preserve">余斐专</t>
  </si>
  <si>
    <t xml:space="preserve">0051660003</t>
  </si>
  <si>
    <t xml:space="preserve">是</t>
  </si>
  <si>
    <t xml:space="preserve">张继和</t>
  </si>
  <si>
    <t xml:space="preserve">0051660005</t>
  </si>
  <si>
    <t xml:space="preserve">硕士研究生</t>
  </si>
  <si>
    <t xml:space="preserve">陈治君</t>
  </si>
  <si>
    <t xml:space="preserve">四川省成都强制隔离戒毒所</t>
  </si>
  <si>
    <t xml:space="preserve">辅助管理教育</t>
  </si>
  <si>
    <t xml:space="preserve">0051570137</t>
  </si>
  <si>
    <t xml:space="preserve">第十考室</t>
  </si>
  <si>
    <t xml:space="preserve">李志强</t>
  </si>
  <si>
    <t xml:space="preserve">0051570099</t>
  </si>
  <si>
    <t xml:space="preserve">第九考室</t>
  </si>
  <si>
    <t xml:space="preserve">刘宜</t>
  </si>
  <si>
    <t xml:space="preserve">0051570059</t>
  </si>
  <si>
    <t xml:space="preserve">第八考室</t>
  </si>
  <si>
    <t xml:space="preserve">蒲光宇</t>
  </si>
  <si>
    <t xml:space="preserve">0051570077</t>
  </si>
  <si>
    <t xml:space="preserve">警校毕业</t>
  </si>
  <si>
    <t xml:space="preserve">王圣滔</t>
  </si>
  <si>
    <t xml:space="preserve">0051570090</t>
  </si>
  <si>
    <t xml:space="preserve">杨卫</t>
  </si>
  <si>
    <t xml:space="preserve">0051570145</t>
  </si>
  <si>
    <t xml:space="preserve">第十一考室</t>
  </si>
  <si>
    <t xml:space="preserve">蔡傲</t>
  </si>
  <si>
    <t xml:space="preserve">0051570093</t>
  </si>
  <si>
    <t xml:space="preserve">杨洪伟</t>
  </si>
  <si>
    <t xml:space="preserve">0051570009</t>
  </si>
  <si>
    <t xml:space="preserve">涂作霖</t>
  </si>
  <si>
    <t xml:space="preserve">0051570140</t>
  </si>
  <si>
    <t xml:space="preserve">陈泓邑</t>
  </si>
  <si>
    <t xml:space="preserve">0051570021</t>
  </si>
  <si>
    <t xml:space="preserve">第七考室</t>
  </si>
  <si>
    <t xml:space="preserve">赵芝良</t>
  </si>
  <si>
    <t xml:space="preserve">0051570051</t>
  </si>
  <si>
    <t xml:space="preserve">钟科</t>
  </si>
  <si>
    <t xml:space="preserve">0051570060</t>
  </si>
  <si>
    <t xml:space="preserve">李宇</t>
  </si>
  <si>
    <t xml:space="preserve">0051570104</t>
  </si>
  <si>
    <t xml:space="preserve">肖聪</t>
  </si>
  <si>
    <t xml:space="preserve">0051570127</t>
  </si>
  <si>
    <t xml:space="preserve">杨秋龙</t>
  </si>
  <si>
    <t xml:space="preserve">0051570135</t>
  </si>
  <si>
    <t xml:space="preserve">苏文炟</t>
  </si>
  <si>
    <t xml:space="preserve">0051570033</t>
  </si>
  <si>
    <t xml:space="preserve">寇佳</t>
  </si>
  <si>
    <t xml:space="preserve">0051570171</t>
  </si>
  <si>
    <t xml:space="preserve">第十二考室</t>
  </si>
  <si>
    <t xml:space="preserve">王荣伟</t>
  </si>
  <si>
    <t xml:space="preserve">0051570102</t>
  </si>
  <si>
    <t xml:space="preserve">游乐平</t>
  </si>
  <si>
    <t xml:space="preserve">0051570028</t>
  </si>
  <si>
    <t xml:space="preserve">张可</t>
  </si>
  <si>
    <t xml:space="preserve">0051570064</t>
  </si>
  <si>
    <t xml:space="preserve">何政桦</t>
  </si>
  <si>
    <t xml:space="preserve">0051570046</t>
  </si>
  <si>
    <t xml:space="preserve">王玮</t>
  </si>
  <si>
    <t xml:space="preserve">0051570075</t>
  </si>
  <si>
    <t xml:space="preserve">刘伟</t>
  </si>
  <si>
    <t xml:space="preserve">0051570115</t>
  </si>
  <si>
    <t xml:space="preserve">孙贵林</t>
  </si>
  <si>
    <t xml:space="preserve">0051570022</t>
  </si>
  <si>
    <t xml:space="preserve">陈晓宇</t>
  </si>
  <si>
    <t xml:space="preserve">0051570086</t>
  </si>
  <si>
    <t xml:space="preserve">张竞文</t>
  </si>
  <si>
    <t xml:space="preserve">0051570050</t>
  </si>
  <si>
    <t xml:space="preserve">郭健</t>
  </si>
  <si>
    <t xml:space="preserve">0051570066</t>
  </si>
  <si>
    <t xml:space="preserve">杨志诚</t>
  </si>
  <si>
    <t xml:space="preserve">0051570116</t>
  </si>
  <si>
    <t xml:space="preserve">佘卓辉</t>
  </si>
  <si>
    <t xml:space="preserve">0051570048</t>
  </si>
  <si>
    <t xml:space="preserve">谢鹏</t>
  </si>
  <si>
    <t xml:space="preserve">0051570052</t>
  </si>
  <si>
    <t xml:space="preserve">张嵚崟</t>
  </si>
  <si>
    <t xml:space="preserve">0051570015</t>
  </si>
  <si>
    <t xml:space="preserve">罗皓洋</t>
  </si>
  <si>
    <t xml:space="preserve">0051570148</t>
  </si>
  <si>
    <t xml:space="preserve">刘学威</t>
  </si>
  <si>
    <t xml:space="preserve">0051570005</t>
  </si>
  <si>
    <t xml:space="preserve">赵焕柯</t>
  </si>
  <si>
    <t xml:space="preserve">0051570133</t>
  </si>
  <si>
    <t xml:space="preserve">张刚羽</t>
  </si>
  <si>
    <t xml:space="preserve">0051570084</t>
  </si>
  <si>
    <t xml:space="preserve">刘志鹏</t>
  </si>
  <si>
    <t xml:space="preserve">0051570136</t>
  </si>
  <si>
    <t xml:space="preserve">刘浩</t>
  </si>
  <si>
    <t xml:space="preserve">0051570164</t>
  </si>
  <si>
    <t xml:space="preserve">唐政</t>
  </si>
  <si>
    <t xml:space="preserve">0051570152</t>
  </si>
  <si>
    <t xml:space="preserve">王坤</t>
  </si>
  <si>
    <t xml:space="preserve">0051570166</t>
  </si>
  <si>
    <t xml:space="preserve">黄卫</t>
  </si>
  <si>
    <t xml:space="preserve">0051570091</t>
  </si>
  <si>
    <t xml:space="preserve">简川程</t>
  </si>
  <si>
    <t xml:space="preserve">0051570056</t>
  </si>
  <si>
    <t xml:space="preserve">刘宜柯</t>
  </si>
  <si>
    <t xml:space="preserve">0051570122</t>
  </si>
  <si>
    <t xml:space="preserve">黄俊杰</t>
  </si>
  <si>
    <t xml:space="preserve">0051570002</t>
  </si>
  <si>
    <t xml:space="preserve">马碧川</t>
  </si>
  <si>
    <t xml:space="preserve">0051570073</t>
  </si>
  <si>
    <t xml:space="preserve">汪邑森</t>
  </si>
  <si>
    <t xml:space="preserve">0051570035</t>
  </si>
  <si>
    <t xml:space="preserve">刘徐佳</t>
  </si>
  <si>
    <t xml:space="preserve">0051570049</t>
  </si>
  <si>
    <t xml:space="preserve">杨科</t>
  </si>
  <si>
    <t xml:space="preserve">0051570112</t>
  </si>
  <si>
    <t xml:space="preserve">邓真磊</t>
  </si>
  <si>
    <t xml:space="preserve">0051570068</t>
  </si>
  <si>
    <t xml:space="preserve">张鑫</t>
  </si>
  <si>
    <t xml:space="preserve">0051570142</t>
  </si>
  <si>
    <t xml:space="preserve">陈磊</t>
  </si>
  <si>
    <t xml:space="preserve">0051570069</t>
  </si>
  <si>
    <t xml:space="preserve">邓志贤</t>
  </si>
  <si>
    <t xml:space="preserve">0051570041</t>
  </si>
  <si>
    <t xml:space="preserve">钟翔</t>
  </si>
  <si>
    <t xml:space="preserve">0051570014</t>
  </si>
  <si>
    <t xml:space="preserve">胡正磊</t>
  </si>
  <si>
    <t xml:space="preserve">0051570083</t>
  </si>
  <si>
    <t xml:space="preserve">张虎</t>
  </si>
  <si>
    <t xml:space="preserve">0051570150</t>
  </si>
  <si>
    <t xml:space="preserve">彭超</t>
  </si>
  <si>
    <t xml:space="preserve">0051570062</t>
  </si>
  <si>
    <t xml:space="preserve">罗为</t>
  </si>
  <si>
    <t xml:space="preserve">0051570017</t>
  </si>
  <si>
    <t xml:space="preserve">李阳奎</t>
  </si>
  <si>
    <t xml:space="preserve">0051570019</t>
  </si>
  <si>
    <t xml:space="preserve">张豪男</t>
  </si>
  <si>
    <t xml:space="preserve">0051570020</t>
  </si>
  <si>
    <t xml:space="preserve">杨龙飞</t>
  </si>
  <si>
    <t xml:space="preserve">0051570024</t>
  </si>
  <si>
    <t xml:space="preserve">徐杰</t>
  </si>
  <si>
    <t xml:space="preserve">0051570032</t>
  </si>
  <si>
    <t xml:space="preserve">张杰</t>
  </si>
  <si>
    <t xml:space="preserve">0051570067</t>
  </si>
  <si>
    <t xml:space="preserve">梁钱东</t>
  </si>
  <si>
    <t xml:space="preserve">0051570092</t>
  </si>
  <si>
    <t xml:space="preserve">贡呷喜绕</t>
  </si>
  <si>
    <t xml:space="preserve">0051570095</t>
  </si>
  <si>
    <t xml:space="preserve">蒲浩</t>
  </si>
  <si>
    <t xml:space="preserve">0051570098</t>
  </si>
  <si>
    <t xml:space="preserve">潘俊杰</t>
  </si>
  <si>
    <t xml:space="preserve">0051570103</t>
  </si>
  <si>
    <t xml:space="preserve">林旭升</t>
  </si>
  <si>
    <t xml:space="preserve">0051570109</t>
  </si>
  <si>
    <t xml:space="preserve">梅又文</t>
  </si>
  <si>
    <t xml:space="preserve">0051570111</t>
  </si>
  <si>
    <t xml:space="preserve">曾世荣</t>
  </si>
  <si>
    <t xml:space="preserve">0051570113</t>
  </si>
  <si>
    <t xml:space="preserve">潘鸿松</t>
  </si>
  <si>
    <t xml:space="preserve">0051570118</t>
  </si>
  <si>
    <t xml:space="preserve">刘爽</t>
  </si>
  <si>
    <t xml:space="preserve">0051570119</t>
  </si>
  <si>
    <t xml:space="preserve">冯宽</t>
  </si>
  <si>
    <t xml:space="preserve">0051570120</t>
  </si>
  <si>
    <t xml:space="preserve">王国阳</t>
  </si>
  <si>
    <t xml:space="preserve">0051570131</t>
  </si>
  <si>
    <t xml:space="preserve">鲍文霖</t>
  </si>
  <si>
    <t xml:space="preserve">0051570147</t>
  </si>
  <si>
    <t xml:space="preserve">王艺焜</t>
  </si>
  <si>
    <t xml:space="preserve">0051570156</t>
  </si>
  <si>
    <t xml:space="preserve">姚静</t>
  </si>
  <si>
    <t xml:space="preserve">女</t>
  </si>
  <si>
    <t xml:space="preserve">公文管理</t>
  </si>
  <si>
    <t xml:space="preserve">0051570126</t>
  </si>
  <si>
    <t xml:space="preserve">张茜</t>
  </si>
  <si>
    <t xml:space="preserve">0051570170</t>
  </si>
  <si>
    <t xml:space="preserve">袁盈盈</t>
  </si>
  <si>
    <t xml:space="preserve">0051570097</t>
  </si>
  <si>
    <t xml:space="preserve">王志立</t>
  </si>
  <si>
    <t xml:space="preserve">0051570007</t>
  </si>
  <si>
    <t xml:space="preserve">张娟</t>
  </si>
  <si>
    <t xml:space="preserve">0051570172</t>
  </si>
  <si>
    <t xml:space="preserve">白吉雪</t>
  </si>
  <si>
    <t xml:space="preserve">0051570143</t>
  </si>
  <si>
    <t xml:space="preserve">欧阳梦婧</t>
  </si>
  <si>
    <t xml:space="preserve">0051570159</t>
  </si>
  <si>
    <t xml:space="preserve">郑小双</t>
  </si>
  <si>
    <t xml:space="preserve">0051570121</t>
  </si>
  <si>
    <t xml:space="preserve">高蕾</t>
  </si>
  <si>
    <t xml:space="preserve">0051570151</t>
  </si>
  <si>
    <t xml:space="preserve">徐宗沁</t>
  </si>
  <si>
    <t xml:space="preserve">0051570008</t>
  </si>
  <si>
    <t xml:space="preserve">王晋馨</t>
  </si>
  <si>
    <t xml:space="preserve">0051570043</t>
  </si>
  <si>
    <t xml:space="preserve">张赆巾</t>
  </si>
  <si>
    <t xml:space="preserve">0051570153</t>
  </si>
  <si>
    <t xml:space="preserve">明柯男</t>
  </si>
  <si>
    <t xml:space="preserve">0051570175</t>
  </si>
  <si>
    <t xml:space="preserve">蒲钰游</t>
  </si>
  <si>
    <t xml:space="preserve">视频巡查值班员</t>
  </si>
  <si>
    <t xml:space="preserve">0051570058</t>
  </si>
  <si>
    <t xml:space="preserve">赵淇轩</t>
  </si>
  <si>
    <t xml:space="preserve">0051570012</t>
  </si>
  <si>
    <t xml:space="preserve">曾彬</t>
  </si>
  <si>
    <t xml:space="preserve">0051570025</t>
  </si>
  <si>
    <t xml:space="preserve">杨洋</t>
  </si>
  <si>
    <t xml:space="preserve">0051570036</t>
  </si>
  <si>
    <t xml:space="preserve">向涛</t>
  </si>
  <si>
    <t xml:space="preserve">0051570158</t>
  </si>
  <si>
    <t xml:space="preserve">何颖</t>
  </si>
  <si>
    <t xml:space="preserve">0051570130</t>
  </si>
  <si>
    <t xml:space="preserve">李盛溪</t>
  </si>
  <si>
    <t xml:space="preserve">0051570079</t>
  </si>
  <si>
    <t xml:space="preserve">周银</t>
  </si>
  <si>
    <t xml:space="preserve">0051570057</t>
  </si>
  <si>
    <t xml:space="preserve">杨彩玲</t>
  </si>
  <si>
    <t xml:space="preserve">0051570117</t>
  </si>
  <si>
    <t xml:space="preserve">龚丽</t>
  </si>
  <si>
    <t xml:space="preserve">0051570080</t>
  </si>
  <si>
    <t xml:space="preserve">王珊</t>
  </si>
  <si>
    <t xml:space="preserve">0051570078</t>
  </si>
  <si>
    <t xml:space="preserve">蒋明珠</t>
  </si>
  <si>
    <t xml:space="preserve">0051570094</t>
  </si>
  <si>
    <t xml:space="preserve">兰天扬</t>
  </si>
  <si>
    <t xml:space="preserve">0051570123</t>
  </si>
  <si>
    <t xml:space="preserve">黄小奇</t>
  </si>
  <si>
    <t xml:space="preserve">0051570085</t>
  </si>
  <si>
    <t xml:space="preserve">卢瑞</t>
  </si>
  <si>
    <t xml:space="preserve">0051570124</t>
  </si>
  <si>
    <t xml:space="preserve">廖玥</t>
  </si>
  <si>
    <t xml:space="preserve">0051570088</t>
  </si>
  <si>
    <t xml:space="preserve">刘雪梅</t>
  </si>
  <si>
    <t xml:space="preserve">0051570027</t>
  </si>
  <si>
    <t xml:space="preserve">夏玉婷</t>
  </si>
  <si>
    <t xml:space="preserve">0051570154</t>
  </si>
  <si>
    <t xml:space="preserve">周梦蝶</t>
  </si>
  <si>
    <t xml:space="preserve">0051570072</t>
  </si>
  <si>
    <t xml:space="preserve">夏凝雪</t>
  </si>
  <si>
    <t xml:space="preserve">0051570106</t>
  </si>
  <si>
    <t xml:space="preserve">李辰诚</t>
  </si>
  <si>
    <t xml:space="preserve">0051570016</t>
  </si>
  <si>
    <t xml:space="preserve">邓天朋</t>
  </si>
  <si>
    <t xml:space="preserve">0051570174</t>
  </si>
  <si>
    <t xml:space="preserve">袁丽君</t>
  </si>
  <si>
    <t xml:space="preserve">0051570023</t>
  </si>
  <si>
    <t xml:space="preserve">刘雨微</t>
  </si>
  <si>
    <t xml:space="preserve">0051570045</t>
  </si>
  <si>
    <t xml:space="preserve">徐浩</t>
  </si>
  <si>
    <t xml:space="preserve">0051570053</t>
  </si>
  <si>
    <t xml:space="preserve">马海波</t>
  </si>
  <si>
    <t xml:space="preserve">0051570100</t>
  </si>
  <si>
    <t xml:space="preserve">王桂超</t>
  </si>
  <si>
    <t xml:space="preserve">0051570129</t>
  </si>
  <si>
    <t xml:space="preserve">钟敬</t>
  </si>
  <si>
    <t xml:space="preserve">0051570110</t>
  </si>
  <si>
    <t xml:space="preserve">杨顺</t>
  </si>
  <si>
    <t xml:space="preserve">0051570044</t>
  </si>
  <si>
    <t xml:space="preserve">徐金强</t>
  </si>
  <si>
    <t xml:space="preserve">0051570013</t>
  </si>
  <si>
    <t xml:space="preserve">陈雪军</t>
  </si>
  <si>
    <t xml:space="preserve">0051570141</t>
  </si>
  <si>
    <t xml:space="preserve">李继根</t>
  </si>
  <si>
    <t xml:space="preserve">0051570132</t>
  </si>
  <si>
    <t xml:space="preserve">邓威</t>
  </si>
  <si>
    <t xml:space="preserve">0051570001</t>
  </si>
  <si>
    <t xml:space="preserve">王冬兰</t>
  </si>
  <si>
    <t xml:space="preserve">0051570004</t>
  </si>
  <si>
    <t xml:space="preserve">宋亚辉</t>
  </si>
  <si>
    <t xml:space="preserve">0051570107</t>
  </si>
  <si>
    <t xml:space="preserve">赵晶</t>
  </si>
  <si>
    <t xml:space="preserve">0051570163</t>
  </si>
  <si>
    <t xml:space="preserve">张传伟</t>
  </si>
  <si>
    <t xml:space="preserve">0051570089</t>
  </si>
  <si>
    <t xml:space="preserve">贾文波</t>
  </si>
  <si>
    <t xml:space="preserve">0051570054</t>
  </si>
  <si>
    <t xml:space="preserve">冷长春</t>
  </si>
  <si>
    <t xml:space="preserve">0051570031</t>
  </si>
  <si>
    <t xml:space="preserve">李丽娟</t>
  </si>
  <si>
    <t xml:space="preserve">0051570071</t>
  </si>
  <si>
    <t xml:space="preserve">李力德</t>
  </si>
  <si>
    <t xml:space="preserve">0051570138</t>
  </si>
  <si>
    <t xml:space="preserve">段琴琴</t>
  </si>
  <si>
    <t xml:space="preserve">0051570076</t>
  </si>
  <si>
    <t xml:space="preserve">杨凡</t>
  </si>
  <si>
    <t xml:space="preserve">0051570149</t>
  </si>
  <si>
    <t xml:space="preserve">马珂骞</t>
  </si>
  <si>
    <t xml:space="preserve">0051570011</t>
  </si>
  <si>
    <t xml:space="preserve">黎红琴</t>
  </si>
  <si>
    <t xml:space="preserve">0051570101</t>
  </si>
  <si>
    <t xml:space="preserve">吕庆港</t>
  </si>
  <si>
    <t xml:space="preserve">0051570074</t>
  </si>
  <si>
    <t xml:space="preserve">邓晴文</t>
  </si>
  <si>
    <t xml:space="preserve">0051570144</t>
  </si>
  <si>
    <t xml:space="preserve">范沛林</t>
  </si>
  <si>
    <t xml:space="preserve">0051570037</t>
  </si>
  <si>
    <t xml:space="preserve">袁奎</t>
  </si>
  <si>
    <t xml:space="preserve">0051570042</t>
  </si>
  <si>
    <t xml:space="preserve">张琴</t>
  </si>
  <si>
    <t xml:space="preserve">0051570139</t>
  </si>
  <si>
    <t xml:space="preserve">刘洋</t>
  </si>
  <si>
    <t xml:space="preserve">0051570034</t>
  </si>
  <si>
    <t xml:space="preserve">张艺霖</t>
  </si>
  <si>
    <t xml:space="preserve">0051570082</t>
  </si>
  <si>
    <t xml:space="preserve">罗晟</t>
  </si>
  <si>
    <t xml:space="preserve">0051570063</t>
  </si>
  <si>
    <t xml:space="preserve">谭灿</t>
  </si>
  <si>
    <t xml:space="preserve">0051570039</t>
  </si>
  <si>
    <t xml:space="preserve">陶云霞</t>
  </si>
  <si>
    <t xml:space="preserve">0051570065</t>
  </si>
  <si>
    <t xml:space="preserve">廖礼丹</t>
  </si>
  <si>
    <t xml:space="preserve">0051570026</t>
  </si>
  <si>
    <t xml:space="preserve">李鹏</t>
  </si>
  <si>
    <t xml:space="preserve">0051570105</t>
  </si>
  <si>
    <t xml:space="preserve">徐龙</t>
  </si>
  <si>
    <t xml:space="preserve">0051570055</t>
  </si>
  <si>
    <t xml:space="preserve">王壹可</t>
  </si>
  <si>
    <t xml:space="preserve">0051570070</t>
  </si>
  <si>
    <t xml:space="preserve">代红梅</t>
  </si>
  <si>
    <t xml:space="preserve">0051570081</t>
  </si>
  <si>
    <t xml:space="preserve">杨春兰</t>
  </si>
  <si>
    <t xml:space="preserve">0051570160</t>
  </si>
  <si>
    <t xml:space="preserve">彭伟</t>
  </si>
  <si>
    <t xml:space="preserve">0051570061</t>
  </si>
  <si>
    <t xml:space="preserve">李晓琪</t>
  </si>
  <si>
    <t xml:space="preserve">0051570087</t>
  </si>
  <si>
    <t xml:space="preserve">熊静 </t>
  </si>
  <si>
    <t xml:space="preserve">0051570146</t>
  </si>
  <si>
    <t xml:space="preserve">朱晋娴</t>
  </si>
  <si>
    <t xml:space="preserve">0051570108</t>
  </si>
  <si>
    <t xml:space="preserve">李思涵</t>
  </si>
  <si>
    <t xml:space="preserve">0051570047</t>
  </si>
  <si>
    <t xml:space="preserve">贺巾钟</t>
  </si>
  <si>
    <t xml:space="preserve">0051570003</t>
  </si>
  <si>
    <t xml:space="preserve">杜关凤</t>
  </si>
  <si>
    <t xml:space="preserve">0051570006</t>
  </si>
  <si>
    <t xml:space="preserve">王雅娴</t>
  </si>
  <si>
    <t xml:space="preserve">0051570018</t>
  </si>
  <si>
    <t xml:space="preserve">杨梅</t>
  </si>
  <si>
    <t xml:space="preserve">0051570029</t>
  </si>
  <si>
    <t xml:space="preserve">郑庆</t>
  </si>
  <si>
    <t xml:space="preserve">0051570038</t>
  </si>
  <si>
    <t xml:space="preserve">杨尧粞</t>
  </si>
  <si>
    <t xml:space="preserve">0051570040</t>
  </si>
  <si>
    <t xml:space="preserve">邓思达</t>
  </si>
  <si>
    <t xml:space="preserve">0051570096</t>
  </si>
  <si>
    <t xml:space="preserve">任玉龙</t>
  </si>
  <si>
    <t xml:space="preserve">0051570114</t>
  </si>
  <si>
    <t xml:space="preserve">舒友朋</t>
  </si>
  <si>
    <t xml:space="preserve">0051570125</t>
  </si>
  <si>
    <t xml:space="preserve">林浩</t>
  </si>
  <si>
    <t xml:space="preserve">0051570128</t>
  </si>
  <si>
    <t xml:space="preserve">吴亮</t>
  </si>
  <si>
    <t xml:space="preserve">0051570155</t>
  </si>
  <si>
    <t xml:space="preserve">汪平</t>
  </si>
  <si>
    <t xml:space="preserve">0051570157</t>
  </si>
  <si>
    <t xml:space="preserve">陈欢</t>
  </si>
  <si>
    <t xml:space="preserve">0051570161</t>
  </si>
  <si>
    <t xml:space="preserve">周紫琳</t>
  </si>
  <si>
    <t xml:space="preserve">0051570162</t>
  </si>
  <si>
    <t xml:space="preserve">雷迪</t>
  </si>
  <si>
    <t xml:space="preserve">0051570165</t>
  </si>
  <si>
    <t xml:space="preserve">伍雪燕</t>
  </si>
  <si>
    <t xml:space="preserve">0051570167</t>
  </si>
  <si>
    <t xml:space="preserve">杨通</t>
  </si>
  <si>
    <t xml:space="preserve">0051570168</t>
  </si>
  <si>
    <t xml:space="preserve">周远钊</t>
  </si>
  <si>
    <t xml:space="preserve">0051570178</t>
  </si>
  <si>
    <t xml:space="preserve">杨叶</t>
  </si>
  <si>
    <t xml:space="preserve">0051570179</t>
  </si>
  <si>
    <t xml:space="preserve">杜凯</t>
  </si>
  <si>
    <t xml:space="preserve">网信保障值班员</t>
  </si>
  <si>
    <t xml:space="preserve">0051570010</t>
  </si>
  <si>
    <t xml:space="preserve">胡伟城</t>
  </si>
  <si>
    <t xml:space="preserve">0051570169</t>
  </si>
  <si>
    <t xml:space="preserve">苗正平</t>
  </si>
  <si>
    <t xml:space="preserve">0051570177</t>
  </si>
  <si>
    <t xml:space="preserve">纪黎雪</t>
  </si>
  <si>
    <t xml:space="preserve">0051570030</t>
  </si>
  <si>
    <t xml:space="preserve">杨勇龙</t>
  </si>
  <si>
    <t xml:space="preserve">0051570173</t>
  </si>
  <si>
    <t xml:space="preserve">李毅</t>
  </si>
  <si>
    <t xml:space="preserve">0051570134</t>
  </si>
  <si>
    <t xml:space="preserve">周晓林</t>
  </si>
  <si>
    <t xml:space="preserve">0051570176</t>
  </si>
  <si>
    <t xml:space="preserve">张磊</t>
  </si>
  <si>
    <t xml:space="preserve">四川省西昌强制隔离戒毒所</t>
  </si>
  <si>
    <r>
      <rPr>
        <sz val="9"/>
        <rFont val="Noto Sans"/>
        <family val="2"/>
      </rPr>
      <t xml:space="preserve">驾驶（具有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驾驶证）</t>
    </r>
  </si>
  <si>
    <t xml:space="preserve">0051530009</t>
  </si>
  <si>
    <t xml:space="preserve">第五考室</t>
  </si>
  <si>
    <t xml:space="preserve">麻彦波</t>
  </si>
  <si>
    <t xml:space="preserve">0051530016</t>
  </si>
  <si>
    <t xml:space="preserve">黄秋果</t>
  </si>
  <si>
    <t xml:space="preserve">0051530028</t>
  </si>
  <si>
    <t xml:space="preserve">王杰</t>
  </si>
  <si>
    <t xml:space="preserve">0051530022</t>
  </si>
  <si>
    <t xml:space="preserve">贺宇晨</t>
  </si>
  <si>
    <t xml:space="preserve">0051530003</t>
  </si>
  <si>
    <t xml:space="preserve">陈志兵</t>
  </si>
  <si>
    <t xml:space="preserve">0051530012</t>
  </si>
  <si>
    <t xml:space="preserve">阿困此呷</t>
  </si>
  <si>
    <t xml:space="preserve">0051530020</t>
  </si>
  <si>
    <t xml:space="preserve">鲁浩</t>
  </si>
  <si>
    <t xml:space="preserve">0051530024</t>
  </si>
  <si>
    <t xml:space="preserve">黄琦</t>
  </si>
  <si>
    <t xml:space="preserve">0051530014</t>
  </si>
  <si>
    <t xml:space="preserve">贾建波</t>
  </si>
  <si>
    <t xml:space="preserve">0051530011</t>
  </si>
  <si>
    <t xml:space="preserve">毛光乐</t>
  </si>
  <si>
    <t xml:space="preserve">0051530001</t>
  </si>
  <si>
    <t xml:space="preserve">陈文龙</t>
  </si>
  <si>
    <t xml:space="preserve">0051530002</t>
  </si>
  <si>
    <t xml:space="preserve">李彭杰</t>
  </si>
  <si>
    <t xml:space="preserve">0051530013</t>
  </si>
  <si>
    <t xml:space="preserve">祝健勇</t>
  </si>
  <si>
    <t xml:space="preserve">0051530021</t>
  </si>
  <si>
    <t xml:space="preserve">日火伍勒</t>
  </si>
  <si>
    <t xml:space="preserve">0051530017</t>
  </si>
  <si>
    <t xml:space="preserve">杨冬</t>
  </si>
  <si>
    <t xml:space="preserve">0051530018</t>
  </si>
  <si>
    <t xml:space="preserve">沈亚七</t>
  </si>
  <si>
    <t xml:space="preserve">0051530019</t>
  </si>
  <si>
    <t xml:space="preserve">0051530023</t>
  </si>
  <si>
    <t xml:space="preserve">杨学东</t>
  </si>
  <si>
    <t xml:space="preserve">0051530010</t>
  </si>
  <si>
    <t xml:space="preserve">莫雷雷</t>
  </si>
  <si>
    <t xml:space="preserve">0051530007</t>
  </si>
  <si>
    <t xml:space="preserve">王林文</t>
  </si>
  <si>
    <t xml:space="preserve">0051530015</t>
  </si>
  <si>
    <t xml:space="preserve">杨阿伞</t>
  </si>
  <si>
    <t xml:space="preserve">0051530008</t>
  </si>
  <si>
    <t xml:space="preserve">朱日散</t>
  </si>
  <si>
    <t xml:space="preserve">0051530004</t>
  </si>
  <si>
    <t xml:space="preserve">毛伟</t>
  </si>
  <si>
    <t xml:space="preserve">0051530005</t>
  </si>
  <si>
    <t xml:space="preserve">吉伍石布</t>
  </si>
  <si>
    <t xml:space="preserve">0051530006</t>
  </si>
  <si>
    <t xml:space="preserve">海来阿杰</t>
  </si>
  <si>
    <t xml:space="preserve">0051530025</t>
  </si>
  <si>
    <t xml:space="preserve">杨友才</t>
  </si>
  <si>
    <t xml:space="preserve">0051530026</t>
  </si>
  <si>
    <t xml:space="preserve">阿雷沙刚</t>
  </si>
  <si>
    <t xml:space="preserve">0051530027</t>
  </si>
  <si>
    <t xml:space="preserve">阿尔史坡</t>
  </si>
  <si>
    <t xml:space="preserve">0051530029</t>
  </si>
  <si>
    <t xml:space="preserve">王浩宇</t>
  </si>
  <si>
    <t xml:space="preserve">四川省新华（绵阳）强制隔离戒毒所</t>
  </si>
  <si>
    <t xml:space="preserve">0051600005</t>
  </si>
  <si>
    <t xml:space="preserve">第一考室 </t>
  </si>
  <si>
    <t xml:space="preserve">王鸿</t>
  </si>
  <si>
    <t xml:space="preserve">0051600036</t>
  </si>
  <si>
    <t xml:space="preserve">第二考室 </t>
  </si>
  <si>
    <t xml:space="preserve">王健宇</t>
  </si>
  <si>
    <t xml:space="preserve">0051600031</t>
  </si>
  <si>
    <t xml:space="preserve">杨学明</t>
  </si>
  <si>
    <t xml:space="preserve">0051600087</t>
  </si>
  <si>
    <t xml:space="preserve">第三考室</t>
  </si>
  <si>
    <t xml:space="preserve">李沐阳</t>
  </si>
  <si>
    <t xml:space="preserve">0051600056</t>
  </si>
  <si>
    <t xml:space="preserve">0051600022</t>
  </si>
  <si>
    <t xml:space="preserve">李浩</t>
  </si>
  <si>
    <t xml:space="preserve">0051600054</t>
  </si>
  <si>
    <t xml:space="preserve">吴宇勇</t>
  </si>
  <si>
    <t xml:space="preserve">0051600029</t>
  </si>
  <si>
    <t xml:space="preserve">张淞博</t>
  </si>
  <si>
    <t xml:space="preserve">0051600043</t>
  </si>
  <si>
    <t xml:space="preserve">张雨阳</t>
  </si>
  <si>
    <t xml:space="preserve">0051600049</t>
  </si>
  <si>
    <t xml:space="preserve">李怀鹏</t>
  </si>
  <si>
    <t xml:space="preserve">0051600100</t>
  </si>
  <si>
    <t xml:space="preserve">第四考室</t>
  </si>
  <si>
    <t xml:space="preserve">吴倚臣</t>
  </si>
  <si>
    <t xml:space="preserve">0051600120</t>
  </si>
  <si>
    <t xml:space="preserve">胡益民</t>
  </si>
  <si>
    <t xml:space="preserve">0051600034</t>
  </si>
  <si>
    <t xml:space="preserve">吴海涛</t>
  </si>
  <si>
    <t xml:space="preserve">0051600032</t>
  </si>
  <si>
    <t xml:space="preserve">贾安强</t>
  </si>
  <si>
    <t xml:space="preserve">0051600089</t>
  </si>
  <si>
    <t xml:space="preserve">赵虹宇</t>
  </si>
  <si>
    <t xml:space="preserve">0051600001</t>
  </si>
  <si>
    <t xml:space="preserve">陈平</t>
  </si>
  <si>
    <t xml:space="preserve">0051600015</t>
  </si>
  <si>
    <t xml:space="preserve">贾孝斌</t>
  </si>
  <si>
    <t xml:space="preserve">0051600083</t>
  </si>
  <si>
    <t xml:space="preserve">陆柯</t>
  </si>
  <si>
    <t xml:space="preserve">0051600021</t>
  </si>
  <si>
    <t xml:space="preserve">王府</t>
  </si>
  <si>
    <t xml:space="preserve">0051600019</t>
  </si>
  <si>
    <t xml:space="preserve">唐毅</t>
  </si>
  <si>
    <t xml:space="preserve">0051600039</t>
  </si>
  <si>
    <t xml:space="preserve">黄天泰</t>
  </si>
  <si>
    <t xml:space="preserve">0051600114</t>
  </si>
  <si>
    <t xml:space="preserve">胡有为</t>
  </si>
  <si>
    <t xml:space="preserve">0051600067</t>
  </si>
  <si>
    <t xml:space="preserve">何平</t>
  </si>
  <si>
    <t xml:space="preserve">0051600020</t>
  </si>
  <si>
    <t xml:space="preserve">贺禹</t>
  </si>
  <si>
    <t xml:space="preserve">0051600082</t>
  </si>
  <si>
    <t xml:space="preserve">顾力</t>
  </si>
  <si>
    <t xml:space="preserve">0051600110</t>
  </si>
  <si>
    <t xml:space="preserve">雍亮</t>
  </si>
  <si>
    <t xml:space="preserve">0051600012</t>
  </si>
  <si>
    <t xml:space="preserve">曲莫伍合</t>
  </si>
  <si>
    <t xml:space="preserve">0051600018</t>
  </si>
  <si>
    <t xml:space="preserve">马俊骋</t>
  </si>
  <si>
    <t xml:space="preserve">0051600098</t>
  </si>
  <si>
    <t xml:space="preserve">黄镇东</t>
  </si>
  <si>
    <t xml:space="preserve">0051600027</t>
  </si>
  <si>
    <t xml:space="preserve">邓洁文</t>
  </si>
  <si>
    <t xml:space="preserve">0051600121</t>
  </si>
  <si>
    <t xml:space="preserve">庄珂鉴</t>
  </si>
  <si>
    <t xml:space="preserve">0051600003</t>
  </si>
  <si>
    <t xml:space="preserve">张瑞琳</t>
  </si>
  <si>
    <t xml:space="preserve">0051600047</t>
  </si>
  <si>
    <t xml:space="preserve">郭子畅</t>
  </si>
  <si>
    <t xml:space="preserve">0051600048</t>
  </si>
  <si>
    <t xml:space="preserve">马乾程</t>
  </si>
  <si>
    <t xml:space="preserve">0051600013</t>
  </si>
  <si>
    <t xml:space="preserve">龚钒</t>
  </si>
  <si>
    <t xml:space="preserve">0051600006</t>
  </si>
  <si>
    <t xml:space="preserve">何首科</t>
  </si>
  <si>
    <t xml:space="preserve">0051600106</t>
  </si>
  <si>
    <t xml:space="preserve">唐文</t>
  </si>
  <si>
    <t xml:space="preserve">0051600026</t>
  </si>
  <si>
    <t xml:space="preserve">叶军</t>
  </si>
  <si>
    <t xml:space="preserve">0051600073</t>
  </si>
  <si>
    <t xml:space="preserve">陈昱丞</t>
  </si>
  <si>
    <t xml:space="preserve">0051600016</t>
  </si>
  <si>
    <t xml:space="preserve">申辉</t>
  </si>
  <si>
    <t xml:space="preserve">0051600107</t>
  </si>
  <si>
    <t xml:space="preserve">徐玉潇</t>
  </si>
  <si>
    <t xml:space="preserve">0051600024</t>
  </si>
  <si>
    <t xml:space="preserve">贾鹏</t>
  </si>
  <si>
    <t xml:space="preserve">0051600118</t>
  </si>
  <si>
    <t xml:space="preserve">程胜东</t>
  </si>
  <si>
    <t xml:space="preserve">0051600044</t>
  </si>
  <si>
    <t xml:space="preserve">曾俊</t>
  </si>
  <si>
    <t xml:space="preserve">0051600002</t>
  </si>
  <si>
    <t xml:space="preserve">吴书林</t>
  </si>
  <si>
    <t xml:space="preserve">0051600074</t>
  </si>
  <si>
    <t xml:space="preserve">李相陶</t>
  </si>
  <si>
    <t xml:space="preserve">0051600123</t>
  </si>
  <si>
    <t xml:space="preserve">王锦川</t>
  </si>
  <si>
    <t xml:space="preserve">0051600105</t>
  </si>
  <si>
    <t xml:space="preserve">何思键</t>
  </si>
  <si>
    <t xml:space="preserve">0051600093</t>
  </si>
  <si>
    <t xml:space="preserve">余儒尧</t>
  </si>
  <si>
    <t xml:space="preserve">0051600076</t>
  </si>
  <si>
    <t xml:space="preserve">李杰</t>
  </si>
  <si>
    <t xml:space="preserve">0051600108</t>
  </si>
  <si>
    <t xml:space="preserve">高浩</t>
  </si>
  <si>
    <t xml:space="preserve">0051600040</t>
  </si>
  <si>
    <t xml:space="preserve">蒋志松</t>
  </si>
  <si>
    <t xml:space="preserve">0051600125</t>
  </si>
  <si>
    <t xml:space="preserve">申军</t>
  </si>
  <si>
    <t xml:space="preserve">0051600045</t>
  </si>
  <si>
    <t xml:space="preserve">蒋豪</t>
  </si>
  <si>
    <t xml:space="preserve">0051600122</t>
  </si>
  <si>
    <t xml:space="preserve">李鑫润</t>
  </si>
  <si>
    <t xml:space="preserve">0051600010</t>
  </si>
  <si>
    <t xml:space="preserve">王洁鑫</t>
  </si>
  <si>
    <t xml:space="preserve">0051600008</t>
  </si>
  <si>
    <t xml:space="preserve">黎富新</t>
  </si>
  <si>
    <t xml:space="preserve">0051600088</t>
  </si>
  <si>
    <t xml:space="preserve">肖阳</t>
  </si>
  <si>
    <t xml:space="preserve">0051600065</t>
  </si>
  <si>
    <t xml:space="preserve">赵强</t>
  </si>
  <si>
    <t xml:space="preserve">0051600092</t>
  </si>
  <si>
    <t xml:space="preserve">边磊</t>
  </si>
  <si>
    <t xml:space="preserve">0051600099</t>
  </si>
  <si>
    <t xml:space="preserve">陈世维</t>
  </si>
  <si>
    <t xml:space="preserve">0051600085</t>
  </si>
  <si>
    <t xml:space="preserve">薛小露</t>
  </si>
  <si>
    <t xml:space="preserve">0051600097</t>
  </si>
  <si>
    <t xml:space="preserve">魏滔</t>
  </si>
  <si>
    <t xml:space="preserve">0051600080</t>
  </si>
  <si>
    <t xml:space="preserve">许益</t>
  </si>
  <si>
    <t xml:space="preserve">0051600066</t>
  </si>
  <si>
    <t xml:space="preserve">朱星宇</t>
  </si>
  <si>
    <t xml:space="preserve">0051600025</t>
  </si>
  <si>
    <t xml:space="preserve">赖祥晖</t>
  </si>
  <si>
    <t xml:space="preserve">0051600014</t>
  </si>
  <si>
    <t xml:space="preserve">姚董旭</t>
  </si>
  <si>
    <t xml:space="preserve">0051600057</t>
  </si>
  <si>
    <t xml:space="preserve">张霄文</t>
  </si>
  <si>
    <t xml:space="preserve">0051600084</t>
  </si>
  <si>
    <t xml:space="preserve">吉力子呷</t>
  </si>
  <si>
    <t xml:space="preserve">0051600060</t>
  </si>
  <si>
    <t xml:space="preserve">马国昊</t>
  </si>
  <si>
    <t xml:space="preserve">0051600011</t>
  </si>
  <si>
    <t xml:space="preserve">刘偲李</t>
  </si>
  <si>
    <t xml:space="preserve">0051600071</t>
  </si>
  <si>
    <t xml:space="preserve">冯攀</t>
  </si>
  <si>
    <t xml:space="preserve">0051600017</t>
  </si>
  <si>
    <t xml:space="preserve">巴且伍哈子</t>
  </si>
  <si>
    <t xml:space="preserve">0051600061</t>
  </si>
  <si>
    <t xml:space="preserve">张艺严</t>
  </si>
  <si>
    <t xml:space="preserve">0051600077</t>
  </si>
  <si>
    <t xml:space="preserve">杨森</t>
  </si>
  <si>
    <t xml:space="preserve">0051600095</t>
  </si>
  <si>
    <t xml:space="preserve">徐梵</t>
  </si>
  <si>
    <t xml:space="preserve">0051600111</t>
  </si>
  <si>
    <t xml:space="preserve">母胜文</t>
  </si>
  <si>
    <t xml:space="preserve">0051600113</t>
  </si>
  <si>
    <t xml:space="preserve">姚永科</t>
  </si>
  <si>
    <t xml:space="preserve">0051600033</t>
  </si>
  <si>
    <t xml:space="preserve">张艺</t>
  </si>
  <si>
    <t xml:space="preserve">0051600042</t>
  </si>
  <si>
    <t xml:space="preserve">白飞</t>
  </si>
  <si>
    <t xml:space="preserve">0051600072</t>
  </si>
  <si>
    <t xml:space="preserve">李然</t>
  </si>
  <si>
    <t xml:space="preserve">0051600007</t>
  </si>
  <si>
    <t xml:space="preserve">王君国</t>
  </si>
  <si>
    <t xml:space="preserve">0051600070</t>
  </si>
  <si>
    <t xml:space="preserve">董博</t>
  </si>
  <si>
    <t xml:space="preserve">0051600009</t>
  </si>
  <si>
    <t xml:space="preserve">魏振宇</t>
  </si>
  <si>
    <t xml:space="preserve">0051600094</t>
  </si>
  <si>
    <t xml:space="preserve">王鸿瑀</t>
  </si>
  <si>
    <t xml:space="preserve">0051600059</t>
  </si>
  <si>
    <t xml:space="preserve">王浩亮</t>
  </si>
  <si>
    <t xml:space="preserve">0051600091</t>
  </si>
  <si>
    <t xml:space="preserve">李明辉</t>
  </si>
  <si>
    <t xml:space="preserve">0051600028</t>
  </si>
  <si>
    <t xml:space="preserve">刘翔</t>
  </si>
  <si>
    <t xml:space="preserve">0051600051</t>
  </si>
  <si>
    <t xml:space="preserve">陈骁</t>
  </si>
  <si>
    <t xml:space="preserve">0051600058</t>
  </si>
  <si>
    <t xml:space="preserve">龙荟成</t>
  </si>
  <si>
    <t xml:space="preserve">0051600115</t>
  </si>
  <si>
    <t xml:space="preserve">戴军</t>
  </si>
  <si>
    <t xml:space="preserve">0051600023</t>
  </si>
  <si>
    <t xml:space="preserve">龚俊杰</t>
  </si>
  <si>
    <t xml:space="preserve">0051600096</t>
  </si>
  <si>
    <t xml:space="preserve">李成波</t>
  </si>
  <si>
    <t xml:space="preserve">0051600124</t>
  </si>
  <si>
    <t xml:space="preserve">颜鹏</t>
  </si>
  <si>
    <t xml:space="preserve">0051600090</t>
  </si>
  <si>
    <t xml:space="preserve">李坤峰</t>
  </si>
  <si>
    <t xml:space="preserve">0051600041</t>
  </si>
  <si>
    <t xml:space="preserve">崔克楠</t>
  </si>
  <si>
    <t xml:space="preserve">0051600050</t>
  </si>
  <si>
    <t xml:space="preserve">刘崇杰</t>
  </si>
  <si>
    <t xml:space="preserve">0051600064</t>
  </si>
  <si>
    <t xml:space="preserve">何雄</t>
  </si>
  <si>
    <t xml:space="preserve">0051600086</t>
  </si>
  <si>
    <t xml:space="preserve">俄木木各</t>
  </si>
  <si>
    <t xml:space="preserve">0051600063</t>
  </si>
  <si>
    <t xml:space="preserve">加洛衣呷</t>
  </si>
  <si>
    <t xml:space="preserve">0051600038</t>
  </si>
  <si>
    <t xml:space="preserve">吴晓</t>
  </si>
  <si>
    <t xml:space="preserve">0051600069</t>
  </si>
  <si>
    <t xml:space="preserve">田鑫</t>
  </si>
  <si>
    <t xml:space="preserve">0051600079</t>
  </si>
  <si>
    <t xml:space="preserve">谢宇</t>
  </si>
  <si>
    <t xml:space="preserve">0051600116</t>
  </si>
  <si>
    <t xml:space="preserve">李超</t>
  </si>
  <si>
    <t xml:space="preserve">0051600004</t>
  </si>
  <si>
    <t xml:space="preserve">冯鑫</t>
  </si>
  <si>
    <t xml:space="preserve">0051600030</t>
  </si>
  <si>
    <t xml:space="preserve">谭力文</t>
  </si>
  <si>
    <t xml:space="preserve">0051600035</t>
  </si>
  <si>
    <t xml:space="preserve">严小亮</t>
  </si>
  <si>
    <t xml:space="preserve">0051600037</t>
  </si>
  <si>
    <t xml:space="preserve">杨川</t>
  </si>
  <si>
    <t xml:space="preserve">0051600046</t>
  </si>
  <si>
    <t xml:space="preserve">何磊</t>
  </si>
  <si>
    <t xml:space="preserve">0051600052</t>
  </si>
  <si>
    <t xml:space="preserve">杨浩然</t>
  </si>
  <si>
    <t xml:space="preserve">0051600053</t>
  </si>
  <si>
    <t xml:space="preserve">何培林</t>
  </si>
  <si>
    <t xml:space="preserve">0051600055</t>
  </si>
  <si>
    <t xml:space="preserve">陈建</t>
  </si>
  <si>
    <t xml:space="preserve">0051600062</t>
  </si>
  <si>
    <t xml:space="preserve">周欢</t>
  </si>
  <si>
    <t xml:space="preserve">0051600068</t>
  </si>
  <si>
    <t xml:space="preserve">向淦</t>
  </si>
  <si>
    <t xml:space="preserve">0051600075</t>
  </si>
  <si>
    <t xml:space="preserve">唐竟涵</t>
  </si>
  <si>
    <t xml:space="preserve">0051600078</t>
  </si>
  <si>
    <t xml:space="preserve">李帅</t>
  </si>
  <si>
    <t xml:space="preserve">0051600081</t>
  </si>
  <si>
    <t xml:space="preserve">王思钦</t>
  </si>
  <si>
    <t xml:space="preserve">0051600101</t>
  </si>
  <si>
    <t xml:space="preserve">廖成理</t>
  </si>
  <si>
    <t xml:space="preserve">0051600102</t>
  </si>
  <si>
    <t xml:space="preserve">益西桑批</t>
  </si>
  <si>
    <t xml:space="preserve">0051600103</t>
  </si>
  <si>
    <t xml:space="preserve">蒋勇</t>
  </si>
  <si>
    <t xml:space="preserve">0051600104</t>
  </si>
  <si>
    <t xml:space="preserve">黄嘉竞</t>
  </si>
  <si>
    <t xml:space="preserve">0051600109</t>
  </si>
  <si>
    <t xml:space="preserve">王翾宇</t>
  </si>
  <si>
    <t xml:space="preserve">0051600112</t>
  </si>
  <si>
    <t xml:space="preserve">许超</t>
  </si>
  <si>
    <t xml:space="preserve">0051600117</t>
  </si>
  <si>
    <t xml:space="preserve">张宇</t>
  </si>
  <si>
    <t xml:space="preserve">0051600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24"/>
    <col collapsed="false" customWidth="true" hidden="false" outlineLevel="0" max="3" min="3" style="2" width="5.75"/>
    <col collapsed="false" customWidth="true" hidden="false" outlineLevel="0" max="4" min="4" style="3" width="27.12"/>
    <col collapsed="false" customWidth="true" hidden="false" outlineLevel="0" max="5" min="5" style="3" width="22.12"/>
    <col collapsed="false" customWidth="true" hidden="false" outlineLevel="0" max="6" min="6" style="2" width="11.49"/>
    <col collapsed="false" customWidth="true" hidden="true" outlineLevel="0" max="7" min="7" style="2" width="11.49"/>
    <col collapsed="false" customWidth="true" hidden="false" outlineLevel="0" max="8" min="8" style="2" width="9.25"/>
    <col collapsed="false" customWidth="true" hidden="false" outlineLevel="0" max="9" min="9" style="2" width="9.87"/>
    <col collapsed="false" customWidth="true" hidden="false" outlineLevel="0" max="10" min="10" style="2" width="9.75"/>
    <col collapsed="false" customWidth="true" hidden="false" outlineLevel="0" max="11" min="11" style="4" width="5.36"/>
    <col collapsed="false" customWidth="true" hidden="false" outlineLevel="0" max="12" min="12" style="1" width="9.36"/>
    <col collapsed="false" customWidth="true" hidden="false" outlineLevel="0" max="13" min="13" style="2" width="5.36"/>
    <col collapsed="false" customWidth="true" hidden="false" outlineLevel="0" max="14" min="14" style="2" width="6.87"/>
    <col collapsed="false" customWidth="false" hidden="false" outlineLevel="0" max="256" min="15" style="1" width="8.99"/>
  </cols>
  <sheetData>
    <row r="1" customFormat="false" ht="6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7" t="s">
        <v>13</v>
      </c>
      <c r="N2" s="8" t="s">
        <v>14</v>
      </c>
    </row>
    <row r="3" s="20" customFormat="true" ht="18" hidden="false" customHeight="true" outlineLevel="0" collapsed="false">
      <c r="A3" s="11" t="n">
        <v>1</v>
      </c>
      <c r="B3" s="12" t="s">
        <v>15</v>
      </c>
      <c r="C3" s="12" t="s">
        <v>16</v>
      </c>
      <c r="D3" s="13" t="s">
        <v>17</v>
      </c>
      <c r="E3" s="13" t="s">
        <v>18</v>
      </c>
      <c r="F3" s="14" t="s">
        <v>19</v>
      </c>
      <c r="G3" s="15" t="s">
        <v>20</v>
      </c>
      <c r="H3" s="16" t="n">
        <v>62.5</v>
      </c>
      <c r="I3" s="17" t="n">
        <f aca="false">IF(ISNUMBER(H3),H3*0.6,"")</f>
        <v>37.5</v>
      </c>
      <c r="J3" s="12" t="s">
        <v>21</v>
      </c>
      <c r="K3" s="12" t="n">
        <v>3</v>
      </c>
      <c r="L3" s="18" t="n">
        <f aca="false">IF(AND(ISNUMBER(I3),N3="否"),I3+K3,0)</f>
        <v>40.5</v>
      </c>
      <c r="M3" s="17" t="n">
        <f aca="false">RANK(L3,$L$3:$L$11)</f>
        <v>1</v>
      </c>
      <c r="N3" s="19" t="s">
        <v>22</v>
      </c>
    </row>
    <row r="4" s="20" customFormat="true" ht="18" hidden="false" customHeight="true" outlineLevel="0" collapsed="false">
      <c r="A4" s="11" t="n">
        <v>2</v>
      </c>
      <c r="B4" s="12" t="s">
        <v>23</v>
      </c>
      <c r="C4" s="12" t="s">
        <v>16</v>
      </c>
      <c r="D4" s="13" t="s">
        <v>17</v>
      </c>
      <c r="E4" s="13" t="s">
        <v>18</v>
      </c>
      <c r="F4" s="14" t="s">
        <v>24</v>
      </c>
      <c r="G4" s="15" t="s">
        <v>20</v>
      </c>
      <c r="H4" s="16" t="n">
        <v>41.5</v>
      </c>
      <c r="I4" s="19" t="n">
        <f aca="false">IF(ISNUMBER(H4),H4*0.6,"")</f>
        <v>24.9</v>
      </c>
      <c r="J4" s="12" t="s">
        <v>25</v>
      </c>
      <c r="K4" s="12" t="n">
        <v>5</v>
      </c>
      <c r="L4" s="18" t="n">
        <f aca="false">IF(AND(ISNUMBER(I4),N4="否"),I4+K4,0)</f>
        <v>29.9</v>
      </c>
      <c r="M4" s="19" t="n">
        <f aca="false">RANK(L4,$L$3:$L$11)</f>
        <v>2</v>
      </c>
      <c r="N4" s="19" t="s">
        <v>22</v>
      </c>
    </row>
    <row r="5" s="20" customFormat="true" ht="18" hidden="false" customHeight="true" outlineLevel="0" collapsed="false">
      <c r="A5" s="11" t="n">
        <v>3</v>
      </c>
      <c r="B5" s="12" t="s">
        <v>26</v>
      </c>
      <c r="C5" s="12" t="s">
        <v>16</v>
      </c>
      <c r="D5" s="13" t="s">
        <v>17</v>
      </c>
      <c r="E5" s="13" t="s">
        <v>18</v>
      </c>
      <c r="F5" s="14" t="s">
        <v>27</v>
      </c>
      <c r="G5" s="15" t="s">
        <v>20</v>
      </c>
      <c r="H5" s="16" t="n">
        <v>34.5</v>
      </c>
      <c r="I5" s="19" t="n">
        <f aca="false">IF(ISNUMBER(H5),H5*0.6,"")</f>
        <v>20.7</v>
      </c>
      <c r="J5" s="12" t="s">
        <v>25</v>
      </c>
      <c r="K5" s="12" t="n">
        <v>5</v>
      </c>
      <c r="L5" s="18" t="n">
        <f aca="false">IF(AND(ISNUMBER(I5),N5="否"),I5+K5,0)</f>
        <v>25.7</v>
      </c>
      <c r="M5" s="19" t="n">
        <f aca="false">RANK(L5,$L$3:$L$11)</f>
        <v>3</v>
      </c>
      <c r="N5" s="19" t="s">
        <v>22</v>
      </c>
    </row>
    <row r="6" s="20" customFormat="true" ht="18" hidden="false" customHeight="true" outlineLevel="0" collapsed="false">
      <c r="A6" s="11" t="n">
        <v>4</v>
      </c>
      <c r="B6" s="12" t="s">
        <v>28</v>
      </c>
      <c r="C6" s="12" t="s">
        <v>16</v>
      </c>
      <c r="D6" s="13" t="s">
        <v>17</v>
      </c>
      <c r="E6" s="13" t="s">
        <v>18</v>
      </c>
      <c r="F6" s="14" t="s">
        <v>29</v>
      </c>
      <c r="G6" s="15" t="s">
        <v>20</v>
      </c>
      <c r="H6" s="16" t="n">
        <v>29</v>
      </c>
      <c r="I6" s="19" t="n">
        <f aca="false">IF(ISNUMBER(H6),H6*0.6,"")</f>
        <v>17.4</v>
      </c>
      <c r="J6" s="12" t="s">
        <v>25</v>
      </c>
      <c r="K6" s="12" t="n">
        <v>5</v>
      </c>
      <c r="L6" s="18" t="n">
        <f aca="false">IF(AND(ISNUMBER(I6),N6="否"),I6+K6,0)</f>
        <v>22.4</v>
      </c>
      <c r="M6" s="19" t="n">
        <f aca="false">RANK(L6,$L$3:$L$11)</f>
        <v>4</v>
      </c>
      <c r="N6" s="19" t="s">
        <v>22</v>
      </c>
    </row>
    <row r="7" s="20" customFormat="true" ht="18" hidden="false" customHeight="true" outlineLevel="0" collapsed="false">
      <c r="A7" s="11" t="n">
        <v>5</v>
      </c>
      <c r="B7" s="12" t="s">
        <v>30</v>
      </c>
      <c r="C7" s="12" t="s">
        <v>16</v>
      </c>
      <c r="D7" s="13" t="s">
        <v>17</v>
      </c>
      <c r="E7" s="13" t="s">
        <v>18</v>
      </c>
      <c r="F7" s="14" t="s">
        <v>31</v>
      </c>
      <c r="G7" s="15" t="s">
        <v>20</v>
      </c>
      <c r="H7" s="16" t="n">
        <v>23</v>
      </c>
      <c r="I7" s="19" t="n">
        <f aca="false">IF(ISNUMBER(H7),H7*0.6,"")</f>
        <v>13.8</v>
      </c>
      <c r="J7" s="12" t="s">
        <v>21</v>
      </c>
      <c r="K7" s="12" t="n">
        <v>3</v>
      </c>
      <c r="L7" s="18" t="n">
        <f aca="false">IF(AND(ISNUMBER(I7),N7="否"),I7+K7,0)</f>
        <v>16.8</v>
      </c>
      <c r="M7" s="19" t="n">
        <f aca="false">RANK(L7,$L$3:$L$11)</f>
        <v>5</v>
      </c>
      <c r="N7" s="19" t="s">
        <v>22</v>
      </c>
    </row>
    <row r="8" s="20" customFormat="true" ht="18" hidden="false" customHeight="true" outlineLevel="0" collapsed="false">
      <c r="A8" s="11" t="n">
        <v>6</v>
      </c>
      <c r="B8" s="12" t="s">
        <v>32</v>
      </c>
      <c r="C8" s="12" t="s">
        <v>16</v>
      </c>
      <c r="D8" s="13" t="s">
        <v>17</v>
      </c>
      <c r="E8" s="13" t="s">
        <v>18</v>
      </c>
      <c r="F8" s="14" t="s">
        <v>33</v>
      </c>
      <c r="G8" s="15" t="s">
        <v>20</v>
      </c>
      <c r="H8" s="16" t="n">
        <v>18</v>
      </c>
      <c r="I8" s="19" t="n">
        <f aca="false">IF(ISNUMBER(H8),H8*0.6,"")</f>
        <v>10.8</v>
      </c>
      <c r="J8" s="12"/>
      <c r="K8" s="12"/>
      <c r="L8" s="18" t="n">
        <f aca="false">IF(AND(ISNUMBER(I8),N8="否"),I8+K8,0)</f>
        <v>10.8</v>
      </c>
      <c r="M8" s="19" t="n">
        <f aca="false">RANK(L8,$L$3:$L$11)</f>
        <v>6</v>
      </c>
      <c r="N8" s="19" t="s">
        <v>22</v>
      </c>
    </row>
    <row r="9" s="20" customFormat="true" ht="18" hidden="false" customHeight="true" outlineLevel="0" collapsed="false">
      <c r="A9" s="11" t="n">
        <v>7</v>
      </c>
      <c r="B9" s="12" t="s">
        <v>34</v>
      </c>
      <c r="C9" s="12" t="s">
        <v>16</v>
      </c>
      <c r="D9" s="13" t="s">
        <v>17</v>
      </c>
      <c r="E9" s="13" t="s">
        <v>18</v>
      </c>
      <c r="F9" s="14" t="s">
        <v>35</v>
      </c>
      <c r="G9" s="15" t="s">
        <v>20</v>
      </c>
      <c r="H9" s="16" t="n">
        <v>14</v>
      </c>
      <c r="I9" s="19" t="n">
        <f aca="false">IF(ISNUMBER(H9),H9*0.6,"")</f>
        <v>8.4</v>
      </c>
      <c r="J9" s="12"/>
      <c r="K9" s="12"/>
      <c r="L9" s="18" t="n">
        <f aca="false">IF(AND(ISNUMBER(I9),N9="否"),I9+K9,0)</f>
        <v>8.4</v>
      </c>
      <c r="M9" s="19" t="n">
        <f aca="false">RANK(L9,$L$3:$L$11)</f>
        <v>7</v>
      </c>
      <c r="N9" s="19" t="s">
        <v>22</v>
      </c>
    </row>
    <row r="10" s="20" customFormat="true" ht="18" hidden="false" customHeight="true" outlineLevel="0" collapsed="false">
      <c r="A10" s="11" t="n">
        <v>8</v>
      </c>
      <c r="B10" s="12" t="s">
        <v>36</v>
      </c>
      <c r="C10" s="12" t="s">
        <v>16</v>
      </c>
      <c r="D10" s="13" t="s">
        <v>17</v>
      </c>
      <c r="E10" s="13" t="s">
        <v>18</v>
      </c>
      <c r="F10" s="14" t="s">
        <v>37</v>
      </c>
      <c r="G10" s="15" t="s">
        <v>20</v>
      </c>
      <c r="H10" s="16" t="n">
        <v>0</v>
      </c>
      <c r="I10" s="19" t="n">
        <f aca="false">IF(ISNUMBER(H10),H10*0.6,"")</f>
        <v>0</v>
      </c>
      <c r="J10" s="12"/>
      <c r="K10" s="12"/>
      <c r="L10" s="18" t="n">
        <f aca="false">IF(AND(ISNUMBER(I10),N10="否"),I10+K10,0)</f>
        <v>0</v>
      </c>
      <c r="M10" s="19"/>
      <c r="N10" s="19" t="s">
        <v>38</v>
      </c>
    </row>
    <row r="11" s="20" customFormat="true" ht="18" hidden="false" customHeight="true" outlineLevel="0" collapsed="false">
      <c r="A11" s="11" t="n">
        <v>9</v>
      </c>
      <c r="B11" s="12" t="s">
        <v>39</v>
      </c>
      <c r="C11" s="12" t="s">
        <v>16</v>
      </c>
      <c r="D11" s="13" t="s">
        <v>17</v>
      </c>
      <c r="E11" s="13" t="s">
        <v>18</v>
      </c>
      <c r="F11" s="14" t="s">
        <v>40</v>
      </c>
      <c r="G11" s="15" t="s">
        <v>20</v>
      </c>
      <c r="H11" s="16" t="n">
        <v>0</v>
      </c>
      <c r="I11" s="19" t="n">
        <f aca="false">IF(ISNUMBER(H11),H11*0.6,"")</f>
        <v>0</v>
      </c>
      <c r="J11" s="12" t="s">
        <v>41</v>
      </c>
      <c r="K11" s="12" t="n">
        <v>5</v>
      </c>
      <c r="L11" s="18" t="n">
        <f aca="false">IF(AND(ISNUMBER(I11),N11="否"),I11+K11,0)</f>
        <v>0</v>
      </c>
      <c r="M11" s="19"/>
      <c r="N11" s="19" t="s">
        <v>38</v>
      </c>
    </row>
    <row r="12" s="20" customFormat="true" ht="18" hidden="false" customHeight="true" outlineLevel="0" collapsed="false">
      <c r="A12" s="11" t="n">
        <v>10</v>
      </c>
      <c r="B12" s="12" t="s">
        <v>42</v>
      </c>
      <c r="C12" s="12" t="s">
        <v>16</v>
      </c>
      <c r="D12" s="13" t="s">
        <v>43</v>
      </c>
      <c r="E12" s="13" t="s">
        <v>44</v>
      </c>
      <c r="F12" s="14" t="s">
        <v>45</v>
      </c>
      <c r="G12" s="15" t="s">
        <v>46</v>
      </c>
      <c r="H12" s="16" t="n">
        <v>75.5</v>
      </c>
      <c r="I12" s="19" t="n">
        <f aca="false">IF(ISNUMBER(H12),H12*0.6,"")</f>
        <v>45.3</v>
      </c>
      <c r="J12" s="21"/>
      <c r="K12" s="12"/>
      <c r="L12" s="18" t="n">
        <f aca="false">IF(AND(ISNUMBER(I12),N12="否"),I12+K12,0)</f>
        <v>45.3</v>
      </c>
      <c r="M12" s="19" t="n">
        <f aca="false">RANK(L12,$L$12:$L$85)</f>
        <v>1</v>
      </c>
      <c r="N12" s="19" t="s">
        <v>22</v>
      </c>
    </row>
    <row r="13" s="20" customFormat="true" ht="18" hidden="false" customHeight="true" outlineLevel="0" collapsed="false">
      <c r="A13" s="11" t="n">
        <v>11</v>
      </c>
      <c r="B13" s="12" t="s">
        <v>47</v>
      </c>
      <c r="C13" s="12" t="s">
        <v>16</v>
      </c>
      <c r="D13" s="13" t="s">
        <v>43</v>
      </c>
      <c r="E13" s="13" t="s">
        <v>44</v>
      </c>
      <c r="F13" s="14" t="s">
        <v>48</v>
      </c>
      <c r="G13" s="15" t="s">
        <v>49</v>
      </c>
      <c r="H13" s="16" t="n">
        <v>67</v>
      </c>
      <c r="I13" s="19" t="n">
        <f aca="false">IF(ISNUMBER(H13),H13*0.6,"")</f>
        <v>40.2</v>
      </c>
      <c r="J13" s="21"/>
      <c r="K13" s="12"/>
      <c r="L13" s="18" t="n">
        <f aca="false">IF(AND(ISNUMBER(I13),N13="否"),I13+K13,0)</f>
        <v>40.2</v>
      </c>
      <c r="M13" s="19" t="n">
        <f aca="false">RANK(L13,$L$12:$L$85)</f>
        <v>2</v>
      </c>
      <c r="N13" s="19" t="s">
        <v>22</v>
      </c>
    </row>
    <row r="14" s="20" customFormat="true" ht="18" hidden="false" customHeight="true" outlineLevel="0" collapsed="false">
      <c r="A14" s="11" t="n">
        <v>12</v>
      </c>
      <c r="B14" s="12" t="s">
        <v>50</v>
      </c>
      <c r="C14" s="12" t="s">
        <v>16</v>
      </c>
      <c r="D14" s="13" t="s">
        <v>43</v>
      </c>
      <c r="E14" s="13" t="s">
        <v>44</v>
      </c>
      <c r="F14" s="14" t="s">
        <v>51</v>
      </c>
      <c r="G14" s="15" t="s">
        <v>52</v>
      </c>
      <c r="H14" s="16" t="n">
        <v>66</v>
      </c>
      <c r="I14" s="19" t="n">
        <f aca="false">IF(ISNUMBER(H14),H14*0.6,"")</f>
        <v>39.6</v>
      </c>
      <c r="J14" s="21"/>
      <c r="K14" s="12"/>
      <c r="L14" s="18" t="n">
        <f aca="false">IF(AND(ISNUMBER(I14),N14="否"),I14+K14,0)</f>
        <v>39.6</v>
      </c>
      <c r="M14" s="19" t="n">
        <f aca="false">RANK(L14,$L$12:$L$85)</f>
        <v>3</v>
      </c>
      <c r="N14" s="19" t="s">
        <v>22</v>
      </c>
    </row>
    <row r="15" s="20" customFormat="true" ht="18" hidden="false" customHeight="true" outlineLevel="0" collapsed="false">
      <c r="A15" s="11" t="n">
        <v>13</v>
      </c>
      <c r="B15" s="12" t="s">
        <v>53</v>
      </c>
      <c r="C15" s="12" t="s">
        <v>16</v>
      </c>
      <c r="D15" s="13" t="s">
        <v>43</v>
      </c>
      <c r="E15" s="13" t="s">
        <v>44</v>
      </c>
      <c r="F15" s="14" t="s">
        <v>54</v>
      </c>
      <c r="G15" s="15" t="s">
        <v>52</v>
      </c>
      <c r="H15" s="16" t="n">
        <v>55</v>
      </c>
      <c r="I15" s="19" t="n">
        <f aca="false">IF(ISNUMBER(H15),H15*0.6,"")</f>
        <v>33</v>
      </c>
      <c r="J15" s="12" t="s">
        <v>55</v>
      </c>
      <c r="K15" s="12" t="n">
        <v>5</v>
      </c>
      <c r="L15" s="18" t="n">
        <f aca="false">IF(AND(ISNUMBER(I15),N15="否"),I15+K15,0)</f>
        <v>38</v>
      </c>
      <c r="M15" s="19" t="n">
        <f aca="false">RANK(L15,$L$12:$L$85)</f>
        <v>4</v>
      </c>
      <c r="N15" s="19" t="s">
        <v>22</v>
      </c>
    </row>
    <row r="16" s="20" customFormat="true" ht="18" hidden="false" customHeight="true" outlineLevel="0" collapsed="false">
      <c r="A16" s="11" t="n">
        <v>14</v>
      </c>
      <c r="B16" s="12" t="s">
        <v>56</v>
      </c>
      <c r="C16" s="12" t="s">
        <v>16</v>
      </c>
      <c r="D16" s="13" t="s">
        <v>43</v>
      </c>
      <c r="E16" s="13" t="s">
        <v>44</v>
      </c>
      <c r="F16" s="14" t="s">
        <v>57</v>
      </c>
      <c r="G16" s="15" t="s">
        <v>49</v>
      </c>
      <c r="H16" s="16" t="n">
        <v>55</v>
      </c>
      <c r="I16" s="19" t="n">
        <f aca="false">IF(ISNUMBER(H16),H16*0.6,"")</f>
        <v>33</v>
      </c>
      <c r="J16" s="12" t="s">
        <v>25</v>
      </c>
      <c r="K16" s="12" t="n">
        <v>5</v>
      </c>
      <c r="L16" s="18" t="n">
        <f aca="false">IF(AND(ISNUMBER(I16),N16="否"),I16+K16,0)</f>
        <v>38</v>
      </c>
      <c r="M16" s="19" t="n">
        <f aca="false">RANK(L16,$L$12:$L$85)</f>
        <v>4</v>
      </c>
      <c r="N16" s="19" t="s">
        <v>22</v>
      </c>
    </row>
    <row r="17" s="20" customFormat="true" ht="18" hidden="false" customHeight="true" outlineLevel="0" collapsed="false">
      <c r="A17" s="11" t="n">
        <v>15</v>
      </c>
      <c r="B17" s="12" t="s">
        <v>58</v>
      </c>
      <c r="C17" s="12" t="s">
        <v>16</v>
      </c>
      <c r="D17" s="13" t="s">
        <v>43</v>
      </c>
      <c r="E17" s="13" t="s">
        <v>44</v>
      </c>
      <c r="F17" s="14" t="s">
        <v>59</v>
      </c>
      <c r="G17" s="15" t="s">
        <v>60</v>
      </c>
      <c r="H17" s="16" t="n">
        <v>51</v>
      </c>
      <c r="I17" s="19" t="n">
        <f aca="false">IF(ISNUMBER(H17),H17*0.6,"")</f>
        <v>30.6</v>
      </c>
      <c r="J17" s="12" t="s">
        <v>55</v>
      </c>
      <c r="K17" s="12" t="n">
        <v>5</v>
      </c>
      <c r="L17" s="18" t="n">
        <f aca="false">IF(AND(ISNUMBER(I17),N17="否"),I17+K17,0)</f>
        <v>35.6</v>
      </c>
      <c r="M17" s="19" t="n">
        <f aca="false">RANK(L17,$L$12:$L$85)</f>
        <v>6</v>
      </c>
      <c r="N17" s="19" t="s">
        <v>22</v>
      </c>
    </row>
    <row r="18" s="20" customFormat="true" ht="18" hidden="false" customHeight="true" outlineLevel="0" collapsed="false">
      <c r="A18" s="11" t="n">
        <v>16</v>
      </c>
      <c r="B18" s="12" t="s">
        <v>61</v>
      </c>
      <c r="C18" s="12" t="s">
        <v>16</v>
      </c>
      <c r="D18" s="13" t="s">
        <v>43</v>
      </c>
      <c r="E18" s="13" t="s">
        <v>44</v>
      </c>
      <c r="F18" s="14" t="s">
        <v>62</v>
      </c>
      <c r="G18" s="15" t="s">
        <v>49</v>
      </c>
      <c r="H18" s="16" t="n">
        <v>53.5</v>
      </c>
      <c r="I18" s="19" t="n">
        <f aca="false">IF(ISNUMBER(H18),H18*0.6,"")</f>
        <v>32.1</v>
      </c>
      <c r="J18" s="22" t="s">
        <v>21</v>
      </c>
      <c r="K18" s="12" t="n">
        <v>3</v>
      </c>
      <c r="L18" s="18" t="n">
        <f aca="false">IF(AND(ISNUMBER(I18),N18="否"),I18+K18,0)</f>
        <v>35.1</v>
      </c>
      <c r="M18" s="19" t="n">
        <f aca="false">RANK(L18,$L$12:$L$85)</f>
        <v>7</v>
      </c>
      <c r="N18" s="19" t="s">
        <v>22</v>
      </c>
    </row>
    <row r="19" s="20" customFormat="true" ht="18" hidden="false" customHeight="true" outlineLevel="0" collapsed="false">
      <c r="A19" s="11" t="n">
        <v>17</v>
      </c>
      <c r="B19" s="12" t="s">
        <v>63</v>
      </c>
      <c r="C19" s="12" t="s">
        <v>16</v>
      </c>
      <c r="D19" s="13" t="s">
        <v>43</v>
      </c>
      <c r="E19" s="13" t="s">
        <v>44</v>
      </c>
      <c r="F19" s="14" t="s">
        <v>64</v>
      </c>
      <c r="G19" s="15" t="s">
        <v>20</v>
      </c>
      <c r="H19" s="16" t="n">
        <v>48</v>
      </c>
      <c r="I19" s="19" t="n">
        <f aca="false">IF(ISNUMBER(H19),H19*0.6,"")</f>
        <v>28.8</v>
      </c>
      <c r="J19" s="12" t="s">
        <v>25</v>
      </c>
      <c r="K19" s="12" t="n">
        <v>5</v>
      </c>
      <c r="L19" s="18" t="n">
        <f aca="false">IF(AND(ISNUMBER(I19),N19="否"),I19+K19,0)</f>
        <v>33.8</v>
      </c>
      <c r="M19" s="19" t="n">
        <f aca="false">RANK(L19,$L$12:$L$85)</f>
        <v>8</v>
      </c>
      <c r="N19" s="19" t="s">
        <v>22</v>
      </c>
    </row>
    <row r="20" s="20" customFormat="true" ht="18" hidden="false" customHeight="true" outlineLevel="0" collapsed="false">
      <c r="A20" s="11" t="n">
        <v>18</v>
      </c>
      <c r="B20" s="12" t="s">
        <v>65</v>
      </c>
      <c r="C20" s="12" t="s">
        <v>16</v>
      </c>
      <c r="D20" s="13" t="s">
        <v>43</v>
      </c>
      <c r="E20" s="13" t="s">
        <v>44</v>
      </c>
      <c r="F20" s="14" t="s">
        <v>66</v>
      </c>
      <c r="G20" s="15" t="s">
        <v>60</v>
      </c>
      <c r="H20" s="16" t="n">
        <v>48</v>
      </c>
      <c r="I20" s="19" t="n">
        <f aca="false">IF(ISNUMBER(H20),H20*0.6,"")</f>
        <v>28.8</v>
      </c>
      <c r="J20" s="12" t="s">
        <v>25</v>
      </c>
      <c r="K20" s="12" t="n">
        <v>5</v>
      </c>
      <c r="L20" s="18" t="n">
        <f aca="false">IF(AND(ISNUMBER(I20),N20="否"),I20+K20,0)</f>
        <v>33.8</v>
      </c>
      <c r="M20" s="19" t="n">
        <f aca="false">RANK(L20,$L$12:$L$85)</f>
        <v>8</v>
      </c>
      <c r="N20" s="19" t="s">
        <v>22</v>
      </c>
    </row>
    <row r="21" s="20" customFormat="true" ht="18" hidden="false" customHeight="true" outlineLevel="0" collapsed="false">
      <c r="A21" s="11" t="n">
        <v>19</v>
      </c>
      <c r="B21" s="12" t="s">
        <v>67</v>
      </c>
      <c r="C21" s="12" t="s">
        <v>16</v>
      </c>
      <c r="D21" s="13" t="s">
        <v>43</v>
      </c>
      <c r="E21" s="13" t="s">
        <v>44</v>
      </c>
      <c r="F21" s="14" t="s">
        <v>68</v>
      </c>
      <c r="G21" s="15" t="s">
        <v>69</v>
      </c>
      <c r="H21" s="16" t="n">
        <v>51</v>
      </c>
      <c r="I21" s="19" t="n">
        <f aca="false">IF(ISNUMBER(H21),H21*0.6,"")</f>
        <v>30.6</v>
      </c>
      <c r="J21" s="22" t="s">
        <v>21</v>
      </c>
      <c r="K21" s="12" t="n">
        <v>3</v>
      </c>
      <c r="L21" s="18" t="n">
        <f aca="false">IF(AND(ISNUMBER(I21),N21="否"),I21+K21,0)</f>
        <v>33.6</v>
      </c>
      <c r="M21" s="19" t="n">
        <f aca="false">RANK(L21,$L$12:$L$85)</f>
        <v>10</v>
      </c>
      <c r="N21" s="19" t="s">
        <v>22</v>
      </c>
    </row>
    <row r="22" s="20" customFormat="true" ht="18" hidden="false" customHeight="true" outlineLevel="0" collapsed="false">
      <c r="A22" s="11" t="n">
        <v>20</v>
      </c>
      <c r="B22" s="12" t="s">
        <v>70</v>
      </c>
      <c r="C22" s="12" t="s">
        <v>16</v>
      </c>
      <c r="D22" s="13" t="s">
        <v>43</v>
      </c>
      <c r="E22" s="13" t="s">
        <v>44</v>
      </c>
      <c r="F22" s="14" t="s">
        <v>71</v>
      </c>
      <c r="G22" s="15" t="s">
        <v>52</v>
      </c>
      <c r="H22" s="16" t="n">
        <v>47.5</v>
      </c>
      <c r="I22" s="19" t="n">
        <f aca="false">IF(ISNUMBER(H22),H22*0.6,"")</f>
        <v>28.5</v>
      </c>
      <c r="J22" s="12" t="s">
        <v>25</v>
      </c>
      <c r="K22" s="12" t="n">
        <v>5</v>
      </c>
      <c r="L22" s="18" t="n">
        <f aca="false">IF(AND(ISNUMBER(I22),N22="否"),I22+K22,0)</f>
        <v>33.5</v>
      </c>
      <c r="M22" s="19" t="n">
        <f aca="false">RANK(L22,$L$12:$L$85)</f>
        <v>11</v>
      </c>
      <c r="N22" s="19" t="s">
        <v>22</v>
      </c>
    </row>
    <row r="23" s="20" customFormat="true" ht="18" hidden="false" customHeight="true" outlineLevel="0" collapsed="false">
      <c r="A23" s="11" t="n">
        <v>21</v>
      </c>
      <c r="B23" s="12" t="s">
        <v>72</v>
      </c>
      <c r="C23" s="12" t="s">
        <v>16</v>
      </c>
      <c r="D23" s="13" t="s">
        <v>43</v>
      </c>
      <c r="E23" s="13" t="s">
        <v>44</v>
      </c>
      <c r="F23" s="14" t="s">
        <v>73</v>
      </c>
      <c r="G23" s="15" t="s">
        <v>52</v>
      </c>
      <c r="H23" s="16" t="n">
        <v>45.5</v>
      </c>
      <c r="I23" s="19" t="n">
        <f aca="false">IF(ISNUMBER(H23),H23*0.6,"")</f>
        <v>27.3</v>
      </c>
      <c r="J23" s="12" t="s">
        <v>25</v>
      </c>
      <c r="K23" s="12" t="n">
        <v>5</v>
      </c>
      <c r="L23" s="18" t="n">
        <f aca="false">IF(AND(ISNUMBER(I23),N23="否"),I23+K23,0)</f>
        <v>32.3</v>
      </c>
      <c r="M23" s="19" t="n">
        <f aca="false">RANK(L23,$L$12:$L$85)</f>
        <v>12</v>
      </c>
      <c r="N23" s="19" t="s">
        <v>22</v>
      </c>
    </row>
    <row r="24" s="20" customFormat="true" ht="18" hidden="false" customHeight="true" outlineLevel="0" collapsed="false">
      <c r="A24" s="11" t="n">
        <v>22</v>
      </c>
      <c r="B24" s="12" t="s">
        <v>74</v>
      </c>
      <c r="C24" s="12" t="s">
        <v>16</v>
      </c>
      <c r="D24" s="13" t="s">
        <v>43</v>
      </c>
      <c r="E24" s="13" t="s">
        <v>44</v>
      </c>
      <c r="F24" s="14" t="s">
        <v>75</v>
      </c>
      <c r="G24" s="15" t="s">
        <v>49</v>
      </c>
      <c r="H24" s="16" t="n">
        <v>52.5</v>
      </c>
      <c r="I24" s="19" t="n">
        <f aca="false">IF(ISNUMBER(H24),H24*0.6,"")</f>
        <v>31.5</v>
      </c>
      <c r="J24" s="21"/>
      <c r="K24" s="12"/>
      <c r="L24" s="18" t="n">
        <f aca="false">IF(AND(ISNUMBER(I24),N24="否"),I24+K24,0)</f>
        <v>31.5</v>
      </c>
      <c r="M24" s="19" t="n">
        <f aca="false">RANK(L24,$L$12:$L$85)</f>
        <v>13</v>
      </c>
      <c r="N24" s="19" t="s">
        <v>22</v>
      </c>
    </row>
    <row r="25" s="20" customFormat="true" ht="18" hidden="false" customHeight="true" outlineLevel="0" collapsed="false">
      <c r="A25" s="11" t="n">
        <v>23</v>
      </c>
      <c r="B25" s="12" t="s">
        <v>76</v>
      </c>
      <c r="C25" s="12" t="s">
        <v>16</v>
      </c>
      <c r="D25" s="13" t="s">
        <v>43</v>
      </c>
      <c r="E25" s="13" t="s">
        <v>44</v>
      </c>
      <c r="F25" s="14" t="s">
        <v>77</v>
      </c>
      <c r="G25" s="15" t="s">
        <v>46</v>
      </c>
      <c r="H25" s="16" t="n">
        <v>43</v>
      </c>
      <c r="I25" s="19" t="n">
        <f aca="false">IF(ISNUMBER(H25),H25*0.6,"")</f>
        <v>25.8</v>
      </c>
      <c r="J25" s="12" t="s">
        <v>55</v>
      </c>
      <c r="K25" s="12" t="n">
        <v>5</v>
      </c>
      <c r="L25" s="18" t="n">
        <f aca="false">IF(AND(ISNUMBER(I25),N25="否"),I25+K25,0)</f>
        <v>30.8</v>
      </c>
      <c r="M25" s="19" t="n">
        <f aca="false">RANK(L25,$L$12:$L$85)</f>
        <v>14</v>
      </c>
      <c r="N25" s="19" t="s">
        <v>22</v>
      </c>
    </row>
    <row r="26" s="20" customFormat="true" ht="18" hidden="false" customHeight="true" outlineLevel="0" collapsed="false">
      <c r="A26" s="11" t="n">
        <v>24</v>
      </c>
      <c r="B26" s="12" t="s">
        <v>78</v>
      </c>
      <c r="C26" s="12" t="s">
        <v>16</v>
      </c>
      <c r="D26" s="13" t="s">
        <v>43</v>
      </c>
      <c r="E26" s="13" t="s">
        <v>44</v>
      </c>
      <c r="F26" s="14" t="s">
        <v>79</v>
      </c>
      <c r="G26" s="15" t="s">
        <v>46</v>
      </c>
      <c r="H26" s="16" t="n">
        <v>40.5</v>
      </c>
      <c r="I26" s="19" t="n">
        <f aca="false">IF(ISNUMBER(H26),H26*0.6,"")</f>
        <v>24.3</v>
      </c>
      <c r="J26" s="12" t="s">
        <v>25</v>
      </c>
      <c r="K26" s="12" t="n">
        <v>5</v>
      </c>
      <c r="L26" s="18" t="n">
        <f aca="false">IF(AND(ISNUMBER(I26),N26="否"),I26+K26,0)</f>
        <v>29.3</v>
      </c>
      <c r="M26" s="19" t="n">
        <f aca="false">RANK(L26,$L$12:$L$85)</f>
        <v>15</v>
      </c>
      <c r="N26" s="19" t="s">
        <v>22</v>
      </c>
    </row>
    <row r="27" s="20" customFormat="true" ht="18" hidden="false" customHeight="true" outlineLevel="0" collapsed="false">
      <c r="A27" s="11" t="n">
        <v>25</v>
      </c>
      <c r="B27" s="12" t="s">
        <v>80</v>
      </c>
      <c r="C27" s="12" t="s">
        <v>16</v>
      </c>
      <c r="D27" s="13" t="s">
        <v>43</v>
      </c>
      <c r="E27" s="13" t="s">
        <v>44</v>
      </c>
      <c r="F27" s="14" t="s">
        <v>81</v>
      </c>
      <c r="G27" s="15" t="s">
        <v>69</v>
      </c>
      <c r="H27" s="16" t="n">
        <v>40</v>
      </c>
      <c r="I27" s="19" t="n">
        <f aca="false">IF(ISNUMBER(H27),H27*0.6,"")</f>
        <v>24</v>
      </c>
      <c r="J27" s="12" t="s">
        <v>25</v>
      </c>
      <c r="K27" s="12" t="n">
        <v>5</v>
      </c>
      <c r="L27" s="18" t="n">
        <f aca="false">IF(AND(ISNUMBER(I27),N27="否"),I27+K27,0)</f>
        <v>29</v>
      </c>
      <c r="M27" s="19" t="n">
        <f aca="false">RANK(L27,$L$12:$L$85)</f>
        <v>16</v>
      </c>
      <c r="N27" s="19" t="s">
        <v>22</v>
      </c>
    </row>
    <row r="28" s="20" customFormat="true" ht="18" hidden="false" customHeight="true" outlineLevel="0" collapsed="false">
      <c r="A28" s="11" t="n">
        <v>26</v>
      </c>
      <c r="B28" s="12" t="s">
        <v>82</v>
      </c>
      <c r="C28" s="12" t="s">
        <v>16</v>
      </c>
      <c r="D28" s="13" t="s">
        <v>43</v>
      </c>
      <c r="E28" s="13" t="s">
        <v>44</v>
      </c>
      <c r="F28" s="14" t="s">
        <v>83</v>
      </c>
      <c r="G28" s="15" t="s">
        <v>84</v>
      </c>
      <c r="H28" s="16" t="n">
        <v>48</v>
      </c>
      <c r="I28" s="19" t="n">
        <f aca="false">IF(ISNUMBER(H28),H28*0.6,"")</f>
        <v>28.8</v>
      </c>
      <c r="J28" s="21"/>
      <c r="K28" s="12"/>
      <c r="L28" s="18" t="n">
        <f aca="false">IF(AND(ISNUMBER(I28),N28="否"),I28+K28,0)</f>
        <v>28.8</v>
      </c>
      <c r="M28" s="19" t="n">
        <f aca="false">RANK(L28,$L$12:$L$85)</f>
        <v>17</v>
      </c>
      <c r="N28" s="19" t="s">
        <v>22</v>
      </c>
    </row>
    <row r="29" s="20" customFormat="true" ht="18" hidden="false" customHeight="true" outlineLevel="0" collapsed="false">
      <c r="A29" s="11" t="n">
        <v>27</v>
      </c>
      <c r="B29" s="12" t="s">
        <v>85</v>
      </c>
      <c r="C29" s="12" t="s">
        <v>16</v>
      </c>
      <c r="D29" s="13" t="s">
        <v>43</v>
      </c>
      <c r="E29" s="13" t="s">
        <v>44</v>
      </c>
      <c r="F29" s="14" t="s">
        <v>86</v>
      </c>
      <c r="G29" s="15" t="s">
        <v>49</v>
      </c>
      <c r="H29" s="16" t="n">
        <v>39</v>
      </c>
      <c r="I29" s="19" t="n">
        <f aca="false">IF(ISNUMBER(H29),H29*0.6,"")</f>
        <v>23.4</v>
      </c>
      <c r="J29" s="22" t="s">
        <v>21</v>
      </c>
      <c r="K29" s="12" t="n">
        <v>3</v>
      </c>
      <c r="L29" s="18" t="n">
        <f aca="false">IF(AND(ISNUMBER(I29),N29="否"),I29+K29,0)</f>
        <v>26.4</v>
      </c>
      <c r="M29" s="19" t="n">
        <f aca="false">RANK(L29,$L$12:$L$85)</f>
        <v>18</v>
      </c>
      <c r="N29" s="19" t="s">
        <v>22</v>
      </c>
    </row>
    <row r="30" s="20" customFormat="true" ht="18" hidden="false" customHeight="true" outlineLevel="0" collapsed="false">
      <c r="A30" s="11" t="n">
        <v>28</v>
      </c>
      <c r="B30" s="12" t="s">
        <v>87</v>
      </c>
      <c r="C30" s="12" t="s">
        <v>16</v>
      </c>
      <c r="D30" s="13" t="s">
        <v>43</v>
      </c>
      <c r="E30" s="13" t="s">
        <v>44</v>
      </c>
      <c r="F30" s="14" t="s">
        <v>88</v>
      </c>
      <c r="G30" s="15" t="s">
        <v>69</v>
      </c>
      <c r="H30" s="16" t="n">
        <v>43.5</v>
      </c>
      <c r="I30" s="19" t="n">
        <f aca="false">IF(ISNUMBER(H30),H30*0.6,"")</f>
        <v>26.1</v>
      </c>
      <c r="J30" s="21"/>
      <c r="K30" s="12"/>
      <c r="L30" s="18" t="n">
        <f aca="false">IF(AND(ISNUMBER(I30),N30="否"),I30+K30,0)</f>
        <v>26.1</v>
      </c>
      <c r="M30" s="19" t="n">
        <f aca="false">RANK(L30,$L$12:$L$85)</f>
        <v>19</v>
      </c>
      <c r="N30" s="19" t="s">
        <v>22</v>
      </c>
    </row>
    <row r="31" s="20" customFormat="true" ht="18" hidden="false" customHeight="true" outlineLevel="0" collapsed="false">
      <c r="A31" s="11" t="n">
        <v>29</v>
      </c>
      <c r="B31" s="12" t="s">
        <v>89</v>
      </c>
      <c r="C31" s="12" t="s">
        <v>16</v>
      </c>
      <c r="D31" s="13" t="s">
        <v>43</v>
      </c>
      <c r="E31" s="13" t="s">
        <v>44</v>
      </c>
      <c r="F31" s="14" t="s">
        <v>90</v>
      </c>
      <c r="G31" s="15" t="s">
        <v>52</v>
      </c>
      <c r="H31" s="16" t="n">
        <v>42</v>
      </c>
      <c r="I31" s="19" t="n">
        <f aca="false">IF(ISNUMBER(H31),H31*0.6,"")</f>
        <v>25.2</v>
      </c>
      <c r="J31" s="21"/>
      <c r="K31" s="12"/>
      <c r="L31" s="18" t="n">
        <f aca="false">IF(AND(ISNUMBER(I31),N31="否"),I31+K31,0)</f>
        <v>25.2</v>
      </c>
      <c r="M31" s="19" t="n">
        <f aca="false">RANK(L31,$L$12:$L$85)</f>
        <v>20</v>
      </c>
      <c r="N31" s="19" t="s">
        <v>22</v>
      </c>
    </row>
    <row r="32" s="20" customFormat="true" ht="18" hidden="false" customHeight="true" outlineLevel="0" collapsed="false">
      <c r="A32" s="11" t="n">
        <v>30</v>
      </c>
      <c r="B32" s="12" t="s">
        <v>91</v>
      </c>
      <c r="C32" s="12" t="s">
        <v>16</v>
      </c>
      <c r="D32" s="13" t="s">
        <v>43</v>
      </c>
      <c r="E32" s="13" t="s">
        <v>44</v>
      </c>
      <c r="F32" s="14" t="s">
        <v>92</v>
      </c>
      <c r="G32" s="15" t="s">
        <v>69</v>
      </c>
      <c r="H32" s="16" t="n">
        <v>33</v>
      </c>
      <c r="I32" s="19" t="n">
        <f aca="false">IF(ISNUMBER(H32),H32*0.6,"")</f>
        <v>19.8</v>
      </c>
      <c r="J32" s="12" t="s">
        <v>55</v>
      </c>
      <c r="K32" s="12" t="n">
        <v>5</v>
      </c>
      <c r="L32" s="18" t="n">
        <f aca="false">IF(AND(ISNUMBER(I32),N32="否"),I32+K32,0)</f>
        <v>24.8</v>
      </c>
      <c r="M32" s="19" t="n">
        <f aca="false">RANK(L32,$L$12:$L$85)</f>
        <v>21</v>
      </c>
      <c r="N32" s="19" t="s">
        <v>22</v>
      </c>
    </row>
    <row r="33" s="20" customFormat="true" ht="18" hidden="false" customHeight="true" outlineLevel="0" collapsed="false">
      <c r="A33" s="11" t="n">
        <v>31</v>
      </c>
      <c r="B33" s="12" t="s">
        <v>93</v>
      </c>
      <c r="C33" s="12" t="s">
        <v>16</v>
      </c>
      <c r="D33" s="13" t="s">
        <v>43</v>
      </c>
      <c r="E33" s="13" t="s">
        <v>44</v>
      </c>
      <c r="F33" s="14" t="s">
        <v>94</v>
      </c>
      <c r="G33" s="15" t="s">
        <v>52</v>
      </c>
      <c r="H33" s="16" t="n">
        <v>35.5</v>
      </c>
      <c r="I33" s="19" t="n">
        <f aca="false">IF(ISNUMBER(H33),H33*0.6,"")</f>
        <v>21.3</v>
      </c>
      <c r="J33" s="22" t="s">
        <v>21</v>
      </c>
      <c r="K33" s="12" t="n">
        <v>3</v>
      </c>
      <c r="L33" s="18" t="n">
        <f aca="false">IF(AND(ISNUMBER(I33),N33="否"),I33+K33,0)</f>
        <v>24.3</v>
      </c>
      <c r="M33" s="19" t="n">
        <f aca="false">RANK(L33,$L$12:$L$85)</f>
        <v>22</v>
      </c>
      <c r="N33" s="19" t="s">
        <v>22</v>
      </c>
    </row>
    <row r="34" s="20" customFormat="true" ht="18" hidden="false" customHeight="true" outlineLevel="0" collapsed="false">
      <c r="A34" s="11" t="n">
        <v>32</v>
      </c>
      <c r="B34" s="12" t="s">
        <v>95</v>
      </c>
      <c r="C34" s="12" t="s">
        <v>16</v>
      </c>
      <c r="D34" s="13" t="s">
        <v>43</v>
      </c>
      <c r="E34" s="13" t="s">
        <v>44</v>
      </c>
      <c r="F34" s="14" t="s">
        <v>96</v>
      </c>
      <c r="G34" s="15" t="s">
        <v>46</v>
      </c>
      <c r="H34" s="16" t="n">
        <v>40</v>
      </c>
      <c r="I34" s="19" t="n">
        <f aca="false">IF(ISNUMBER(H34),H34*0.6,"")</f>
        <v>24</v>
      </c>
      <c r="J34" s="21"/>
      <c r="K34" s="12"/>
      <c r="L34" s="18" t="n">
        <f aca="false">IF(AND(ISNUMBER(I34),N34="否"),I34+K34,0)</f>
        <v>24</v>
      </c>
      <c r="M34" s="19" t="n">
        <f aca="false">RANK(L34,$L$12:$L$85)</f>
        <v>23</v>
      </c>
      <c r="N34" s="19" t="s">
        <v>22</v>
      </c>
    </row>
    <row r="35" s="20" customFormat="true" ht="18" hidden="false" customHeight="true" outlineLevel="0" collapsed="false">
      <c r="A35" s="11" t="n">
        <v>33</v>
      </c>
      <c r="B35" s="12" t="s">
        <v>97</v>
      </c>
      <c r="C35" s="12" t="s">
        <v>16</v>
      </c>
      <c r="D35" s="13" t="s">
        <v>43</v>
      </c>
      <c r="E35" s="13" t="s">
        <v>44</v>
      </c>
      <c r="F35" s="14" t="s">
        <v>98</v>
      </c>
      <c r="G35" s="15" t="s">
        <v>69</v>
      </c>
      <c r="H35" s="16" t="n">
        <v>31.5</v>
      </c>
      <c r="I35" s="19" t="n">
        <f aca="false">IF(ISNUMBER(H35),H35*0.6,"")</f>
        <v>18.9</v>
      </c>
      <c r="J35" s="12" t="s">
        <v>55</v>
      </c>
      <c r="K35" s="12" t="n">
        <v>5</v>
      </c>
      <c r="L35" s="18" t="n">
        <f aca="false">IF(AND(ISNUMBER(I35),N35="否"),I35+K35,0)</f>
        <v>23.9</v>
      </c>
      <c r="M35" s="19" t="n">
        <f aca="false">RANK(L35,$L$12:$L$85)</f>
        <v>24</v>
      </c>
      <c r="N35" s="19" t="s">
        <v>22</v>
      </c>
    </row>
    <row r="36" s="20" customFormat="true" ht="18" hidden="false" customHeight="true" outlineLevel="0" collapsed="false">
      <c r="A36" s="11" t="n">
        <v>34</v>
      </c>
      <c r="B36" s="12" t="s">
        <v>99</v>
      </c>
      <c r="C36" s="12" t="s">
        <v>16</v>
      </c>
      <c r="D36" s="13" t="s">
        <v>43</v>
      </c>
      <c r="E36" s="13" t="s">
        <v>44</v>
      </c>
      <c r="F36" s="14" t="s">
        <v>100</v>
      </c>
      <c r="G36" s="15" t="s">
        <v>49</v>
      </c>
      <c r="H36" s="16" t="n">
        <v>37.5</v>
      </c>
      <c r="I36" s="19" t="n">
        <f aca="false">IF(ISNUMBER(H36),H36*0.6,"")</f>
        <v>22.5</v>
      </c>
      <c r="J36" s="21"/>
      <c r="K36" s="12"/>
      <c r="L36" s="18" t="n">
        <f aca="false">IF(AND(ISNUMBER(I36),N36="否"),I36+K36,0)</f>
        <v>22.5</v>
      </c>
      <c r="M36" s="19" t="n">
        <f aca="false">RANK(L36,$L$12:$L$85)</f>
        <v>25</v>
      </c>
      <c r="N36" s="19" t="s">
        <v>22</v>
      </c>
    </row>
    <row r="37" s="20" customFormat="true" ht="18" hidden="false" customHeight="true" outlineLevel="0" collapsed="false">
      <c r="A37" s="11" t="n">
        <v>35</v>
      </c>
      <c r="B37" s="12" t="s">
        <v>101</v>
      </c>
      <c r="C37" s="12" t="s">
        <v>16</v>
      </c>
      <c r="D37" s="13" t="s">
        <v>43</v>
      </c>
      <c r="E37" s="13" t="s">
        <v>44</v>
      </c>
      <c r="F37" s="14" t="s">
        <v>102</v>
      </c>
      <c r="G37" s="15" t="s">
        <v>52</v>
      </c>
      <c r="H37" s="16" t="n">
        <v>37</v>
      </c>
      <c r="I37" s="19" t="n">
        <f aca="false">IF(ISNUMBER(H37),H37*0.6,"")</f>
        <v>22.2</v>
      </c>
      <c r="J37" s="21"/>
      <c r="K37" s="12"/>
      <c r="L37" s="18" t="n">
        <f aca="false">IF(AND(ISNUMBER(I37),N37="否"),I37+K37,0)</f>
        <v>22.2</v>
      </c>
      <c r="M37" s="19" t="n">
        <f aca="false">RANK(L37,$L$12:$L$85)</f>
        <v>26</v>
      </c>
      <c r="N37" s="19" t="s">
        <v>22</v>
      </c>
    </row>
    <row r="38" s="20" customFormat="true" ht="18" hidden="false" customHeight="true" outlineLevel="0" collapsed="false">
      <c r="A38" s="11" t="n">
        <v>36</v>
      </c>
      <c r="B38" s="12" t="s">
        <v>103</v>
      </c>
      <c r="C38" s="12" t="s">
        <v>16</v>
      </c>
      <c r="D38" s="13" t="s">
        <v>43</v>
      </c>
      <c r="E38" s="13" t="s">
        <v>44</v>
      </c>
      <c r="F38" s="14" t="s">
        <v>104</v>
      </c>
      <c r="G38" s="15" t="s">
        <v>52</v>
      </c>
      <c r="H38" s="16" t="n">
        <v>32</v>
      </c>
      <c r="I38" s="19" t="n">
        <f aca="false">IF(ISNUMBER(H38),H38*0.6,"")</f>
        <v>19.2</v>
      </c>
      <c r="J38" s="22" t="s">
        <v>21</v>
      </c>
      <c r="K38" s="12" t="n">
        <v>3</v>
      </c>
      <c r="L38" s="18" t="n">
        <f aca="false">IF(AND(ISNUMBER(I38),N38="否"),I38+K38,0)</f>
        <v>22.2</v>
      </c>
      <c r="M38" s="19" t="n">
        <f aca="false">RANK(L38,$L$12:$L$85)</f>
        <v>26</v>
      </c>
      <c r="N38" s="19" t="s">
        <v>22</v>
      </c>
    </row>
    <row r="39" s="20" customFormat="true" ht="18" hidden="false" customHeight="true" outlineLevel="0" collapsed="false">
      <c r="A39" s="11" t="n">
        <v>37</v>
      </c>
      <c r="B39" s="12" t="s">
        <v>105</v>
      </c>
      <c r="C39" s="12" t="s">
        <v>16</v>
      </c>
      <c r="D39" s="13" t="s">
        <v>43</v>
      </c>
      <c r="E39" s="13" t="s">
        <v>44</v>
      </c>
      <c r="F39" s="14" t="s">
        <v>106</v>
      </c>
      <c r="G39" s="15" t="s">
        <v>46</v>
      </c>
      <c r="H39" s="16" t="n">
        <v>36.5</v>
      </c>
      <c r="I39" s="19" t="n">
        <f aca="false">IF(ISNUMBER(H39),H39*0.6,"")</f>
        <v>21.9</v>
      </c>
      <c r="J39" s="21"/>
      <c r="K39" s="12"/>
      <c r="L39" s="18" t="n">
        <f aca="false">IF(AND(ISNUMBER(I39),N39="否"),I39+K39,0)</f>
        <v>21.9</v>
      </c>
      <c r="M39" s="19" t="n">
        <f aca="false">RANK(L39,$L$12:$L$85)</f>
        <v>28</v>
      </c>
      <c r="N39" s="19" t="s">
        <v>22</v>
      </c>
    </row>
    <row r="40" s="20" customFormat="true" ht="18" hidden="false" customHeight="true" outlineLevel="0" collapsed="false">
      <c r="A40" s="11" t="n">
        <v>38</v>
      </c>
      <c r="B40" s="12" t="s">
        <v>107</v>
      </c>
      <c r="C40" s="12" t="s">
        <v>16</v>
      </c>
      <c r="D40" s="13" t="s">
        <v>43</v>
      </c>
      <c r="E40" s="13" t="s">
        <v>44</v>
      </c>
      <c r="F40" s="14" t="s">
        <v>108</v>
      </c>
      <c r="G40" s="15" t="s">
        <v>52</v>
      </c>
      <c r="H40" s="16" t="n">
        <v>31.5</v>
      </c>
      <c r="I40" s="19" t="n">
        <f aca="false">IF(ISNUMBER(H40),H40*0.6,"")</f>
        <v>18.9</v>
      </c>
      <c r="J40" s="22" t="s">
        <v>21</v>
      </c>
      <c r="K40" s="12" t="n">
        <v>3</v>
      </c>
      <c r="L40" s="18" t="n">
        <f aca="false">IF(AND(ISNUMBER(I40),N40="否"),I40+K40,0)</f>
        <v>21.9</v>
      </c>
      <c r="M40" s="19" t="n">
        <f aca="false">RANK(L40,$L$12:$L$85)</f>
        <v>28</v>
      </c>
      <c r="N40" s="19" t="s">
        <v>22</v>
      </c>
    </row>
    <row r="41" s="20" customFormat="true" ht="18" hidden="false" customHeight="true" outlineLevel="0" collapsed="false">
      <c r="A41" s="11" t="n">
        <v>39</v>
      </c>
      <c r="B41" s="12" t="s">
        <v>109</v>
      </c>
      <c r="C41" s="12" t="s">
        <v>16</v>
      </c>
      <c r="D41" s="13" t="s">
        <v>43</v>
      </c>
      <c r="E41" s="13" t="s">
        <v>44</v>
      </c>
      <c r="F41" s="14" t="s">
        <v>110</v>
      </c>
      <c r="G41" s="15" t="s">
        <v>52</v>
      </c>
      <c r="H41" s="16" t="n">
        <v>34</v>
      </c>
      <c r="I41" s="19" t="n">
        <f aca="false">IF(ISNUMBER(H41),H41*0.6,"")</f>
        <v>20.4</v>
      </c>
      <c r="J41" s="21"/>
      <c r="K41" s="12"/>
      <c r="L41" s="18" t="n">
        <f aca="false">IF(AND(ISNUMBER(I41),N41="否"),I41+K41,0)</f>
        <v>20.4</v>
      </c>
      <c r="M41" s="19" t="n">
        <f aca="false">RANK(L41,$L$12:$L$85)</f>
        <v>30</v>
      </c>
      <c r="N41" s="19" t="s">
        <v>22</v>
      </c>
    </row>
    <row r="42" s="20" customFormat="true" ht="18" hidden="false" customHeight="true" outlineLevel="0" collapsed="false">
      <c r="A42" s="11" t="n">
        <v>40</v>
      </c>
      <c r="B42" s="12" t="s">
        <v>111</v>
      </c>
      <c r="C42" s="12" t="s">
        <v>16</v>
      </c>
      <c r="D42" s="13" t="s">
        <v>43</v>
      </c>
      <c r="E42" s="13" t="s">
        <v>44</v>
      </c>
      <c r="F42" s="14" t="s">
        <v>112</v>
      </c>
      <c r="G42" s="15" t="s">
        <v>20</v>
      </c>
      <c r="H42" s="16" t="n">
        <v>32.5</v>
      </c>
      <c r="I42" s="19" t="n">
        <f aca="false">IF(ISNUMBER(H42),H42*0.6,"")</f>
        <v>19.5</v>
      </c>
      <c r="J42" s="21"/>
      <c r="K42" s="12"/>
      <c r="L42" s="18" t="n">
        <f aca="false">IF(AND(ISNUMBER(I42),N42="否"),I42+K42,0)</f>
        <v>19.5</v>
      </c>
      <c r="M42" s="19" t="n">
        <f aca="false">RANK(L42,$L$12:$L$85)</f>
        <v>31</v>
      </c>
      <c r="N42" s="19" t="s">
        <v>22</v>
      </c>
    </row>
    <row r="43" s="20" customFormat="true" ht="18" hidden="false" customHeight="true" outlineLevel="0" collapsed="false">
      <c r="A43" s="11" t="n">
        <v>41</v>
      </c>
      <c r="B43" s="12" t="s">
        <v>113</v>
      </c>
      <c r="C43" s="12" t="s">
        <v>16</v>
      </c>
      <c r="D43" s="13" t="s">
        <v>43</v>
      </c>
      <c r="E43" s="13" t="s">
        <v>44</v>
      </c>
      <c r="F43" s="14" t="s">
        <v>114</v>
      </c>
      <c r="G43" s="15" t="s">
        <v>60</v>
      </c>
      <c r="H43" s="16" t="n">
        <v>32</v>
      </c>
      <c r="I43" s="19" t="n">
        <f aca="false">IF(ISNUMBER(H43),H43*0.6,"")</f>
        <v>19.2</v>
      </c>
      <c r="J43" s="21"/>
      <c r="K43" s="12"/>
      <c r="L43" s="18" t="n">
        <f aca="false">IF(AND(ISNUMBER(I43),N43="否"),I43+K43,0)</f>
        <v>19.2</v>
      </c>
      <c r="M43" s="19" t="n">
        <f aca="false">RANK(L43,$L$12:$L$85)</f>
        <v>32</v>
      </c>
      <c r="N43" s="19" t="s">
        <v>22</v>
      </c>
    </row>
    <row r="44" s="20" customFormat="true" ht="18" hidden="false" customHeight="true" outlineLevel="0" collapsed="false">
      <c r="A44" s="11" t="n">
        <v>42</v>
      </c>
      <c r="B44" s="12" t="s">
        <v>115</v>
      </c>
      <c r="C44" s="12" t="s">
        <v>16</v>
      </c>
      <c r="D44" s="13" t="s">
        <v>43</v>
      </c>
      <c r="E44" s="13" t="s">
        <v>44</v>
      </c>
      <c r="F44" s="14" t="s">
        <v>116</v>
      </c>
      <c r="G44" s="15" t="s">
        <v>20</v>
      </c>
      <c r="H44" s="16" t="n">
        <v>26</v>
      </c>
      <c r="I44" s="19" t="n">
        <f aca="false">IF(ISNUMBER(H44),H44*0.6,"")</f>
        <v>15.6</v>
      </c>
      <c r="J44" s="22" t="s">
        <v>21</v>
      </c>
      <c r="K44" s="12" t="n">
        <v>3</v>
      </c>
      <c r="L44" s="18" t="n">
        <f aca="false">IF(AND(ISNUMBER(I44),N44="否"),I44+K44,0)</f>
        <v>18.6</v>
      </c>
      <c r="M44" s="19" t="n">
        <f aca="false">RANK(L44,$L$12:$L$85)</f>
        <v>33</v>
      </c>
      <c r="N44" s="19" t="s">
        <v>22</v>
      </c>
    </row>
    <row r="45" s="20" customFormat="true" ht="18" hidden="false" customHeight="true" outlineLevel="0" collapsed="false">
      <c r="A45" s="11" t="n">
        <v>43</v>
      </c>
      <c r="B45" s="12" t="s">
        <v>117</v>
      </c>
      <c r="C45" s="12" t="s">
        <v>16</v>
      </c>
      <c r="D45" s="13" t="s">
        <v>43</v>
      </c>
      <c r="E45" s="13" t="s">
        <v>44</v>
      </c>
      <c r="F45" s="14" t="s">
        <v>118</v>
      </c>
      <c r="G45" s="15" t="s">
        <v>46</v>
      </c>
      <c r="H45" s="16" t="n">
        <v>31</v>
      </c>
      <c r="I45" s="19" t="n">
        <f aca="false">IF(ISNUMBER(H45),H45*0.6,"")</f>
        <v>18.6</v>
      </c>
      <c r="J45" s="21"/>
      <c r="K45" s="12"/>
      <c r="L45" s="18" t="n">
        <f aca="false">IF(AND(ISNUMBER(I45),N45="否"),I45+K45,0)</f>
        <v>18.6</v>
      </c>
      <c r="M45" s="19" t="n">
        <f aca="false">RANK(L45,$L$12:$L$85)</f>
        <v>34</v>
      </c>
      <c r="N45" s="19" t="s">
        <v>22</v>
      </c>
    </row>
    <row r="46" s="20" customFormat="true" ht="18" hidden="false" customHeight="true" outlineLevel="0" collapsed="false">
      <c r="A46" s="11" t="n">
        <v>44</v>
      </c>
      <c r="B46" s="12" t="s">
        <v>119</v>
      </c>
      <c r="C46" s="12" t="s">
        <v>16</v>
      </c>
      <c r="D46" s="13" t="s">
        <v>43</v>
      </c>
      <c r="E46" s="13" t="s">
        <v>44</v>
      </c>
      <c r="F46" s="14" t="s">
        <v>120</v>
      </c>
      <c r="G46" s="15" t="s">
        <v>49</v>
      </c>
      <c r="H46" s="16" t="n">
        <v>22.5</v>
      </c>
      <c r="I46" s="19" t="n">
        <f aca="false">IF(ISNUMBER(H46),H46*0.6,"")</f>
        <v>13.5</v>
      </c>
      <c r="J46" s="12" t="s">
        <v>25</v>
      </c>
      <c r="K46" s="12" t="n">
        <v>5</v>
      </c>
      <c r="L46" s="18" t="n">
        <f aca="false">IF(AND(ISNUMBER(I46),N46="否"),I46+K46,0)</f>
        <v>18.5</v>
      </c>
      <c r="M46" s="19" t="n">
        <f aca="false">RANK(L46,$L$12:$L$85)</f>
        <v>35</v>
      </c>
      <c r="N46" s="19" t="s">
        <v>22</v>
      </c>
    </row>
    <row r="47" s="20" customFormat="true" ht="18" hidden="false" customHeight="true" outlineLevel="0" collapsed="false">
      <c r="A47" s="11" t="n">
        <v>45</v>
      </c>
      <c r="B47" s="12" t="s">
        <v>121</v>
      </c>
      <c r="C47" s="12" t="s">
        <v>16</v>
      </c>
      <c r="D47" s="13" t="s">
        <v>43</v>
      </c>
      <c r="E47" s="13" t="s">
        <v>44</v>
      </c>
      <c r="F47" s="14" t="s">
        <v>122</v>
      </c>
      <c r="G47" s="15" t="s">
        <v>46</v>
      </c>
      <c r="H47" s="16" t="n">
        <v>30</v>
      </c>
      <c r="I47" s="19" t="n">
        <f aca="false">IF(ISNUMBER(H47),H47*0.6,"")</f>
        <v>18</v>
      </c>
      <c r="J47" s="21"/>
      <c r="K47" s="12"/>
      <c r="L47" s="18" t="n">
        <f aca="false">IF(AND(ISNUMBER(I47),N47="否"),I47+K47,0)</f>
        <v>18</v>
      </c>
      <c r="M47" s="19" t="n">
        <f aca="false">RANK(L47,$L$12:$L$85)</f>
        <v>36</v>
      </c>
      <c r="N47" s="19" t="s">
        <v>22</v>
      </c>
    </row>
    <row r="48" s="20" customFormat="true" ht="18" hidden="false" customHeight="true" outlineLevel="0" collapsed="false">
      <c r="A48" s="11" t="n">
        <v>46</v>
      </c>
      <c r="B48" s="12" t="s">
        <v>123</v>
      </c>
      <c r="C48" s="12" t="s">
        <v>16</v>
      </c>
      <c r="D48" s="13" t="s">
        <v>43</v>
      </c>
      <c r="E48" s="13" t="s">
        <v>44</v>
      </c>
      <c r="F48" s="14" t="s">
        <v>124</v>
      </c>
      <c r="G48" s="15" t="s">
        <v>60</v>
      </c>
      <c r="H48" s="16" t="n">
        <v>29.5</v>
      </c>
      <c r="I48" s="19" t="n">
        <f aca="false">IF(ISNUMBER(H48),H48*0.6,"")</f>
        <v>17.7</v>
      </c>
      <c r="J48" s="21"/>
      <c r="K48" s="12"/>
      <c r="L48" s="18" t="n">
        <f aca="false">IF(AND(ISNUMBER(I48),N48="否"),I48+K48,0)</f>
        <v>17.7</v>
      </c>
      <c r="M48" s="19" t="n">
        <f aca="false">RANK(L48,$L$12:$L$85)</f>
        <v>37</v>
      </c>
      <c r="N48" s="19" t="s">
        <v>22</v>
      </c>
    </row>
    <row r="49" s="20" customFormat="true" ht="18" hidden="false" customHeight="true" outlineLevel="0" collapsed="false">
      <c r="A49" s="11" t="n">
        <v>47</v>
      </c>
      <c r="B49" s="12" t="s">
        <v>125</v>
      </c>
      <c r="C49" s="12" t="s">
        <v>16</v>
      </c>
      <c r="D49" s="13" t="s">
        <v>43</v>
      </c>
      <c r="E49" s="13" t="s">
        <v>44</v>
      </c>
      <c r="F49" s="14" t="s">
        <v>126</v>
      </c>
      <c r="G49" s="15" t="s">
        <v>60</v>
      </c>
      <c r="H49" s="16" t="n">
        <v>29</v>
      </c>
      <c r="I49" s="19" t="n">
        <f aca="false">IF(ISNUMBER(H49),H49*0.6,"")</f>
        <v>17.4</v>
      </c>
      <c r="J49" s="21"/>
      <c r="K49" s="12"/>
      <c r="L49" s="18" t="n">
        <f aca="false">IF(AND(ISNUMBER(I49),N49="否"),I49+K49,0)</f>
        <v>17.4</v>
      </c>
      <c r="M49" s="19" t="n">
        <f aca="false">RANK(L49,$L$12:$L$85)</f>
        <v>38</v>
      </c>
      <c r="N49" s="19" t="s">
        <v>22</v>
      </c>
    </row>
    <row r="50" s="20" customFormat="true" ht="18" hidden="false" customHeight="true" outlineLevel="0" collapsed="false">
      <c r="A50" s="11" t="n">
        <v>48</v>
      </c>
      <c r="B50" s="12" t="s">
        <v>127</v>
      </c>
      <c r="C50" s="12" t="s">
        <v>16</v>
      </c>
      <c r="D50" s="13" t="s">
        <v>43</v>
      </c>
      <c r="E50" s="13" t="s">
        <v>44</v>
      </c>
      <c r="F50" s="14" t="s">
        <v>128</v>
      </c>
      <c r="G50" s="15" t="s">
        <v>60</v>
      </c>
      <c r="H50" s="16" t="n">
        <v>28</v>
      </c>
      <c r="I50" s="19" t="n">
        <f aca="false">IF(ISNUMBER(H50),H50*0.6,"")</f>
        <v>16.8</v>
      </c>
      <c r="J50" s="21"/>
      <c r="K50" s="12"/>
      <c r="L50" s="18" t="n">
        <f aca="false">IF(AND(ISNUMBER(I50),N50="否"),I50+K50,0)</f>
        <v>16.8</v>
      </c>
      <c r="M50" s="19" t="n">
        <f aca="false">RANK(L50,$L$12:$L$85)</f>
        <v>39</v>
      </c>
      <c r="N50" s="19" t="s">
        <v>22</v>
      </c>
    </row>
    <row r="51" s="20" customFormat="true" ht="18" hidden="false" customHeight="true" outlineLevel="0" collapsed="false">
      <c r="A51" s="11" t="n">
        <v>49</v>
      </c>
      <c r="B51" s="12" t="s">
        <v>129</v>
      </c>
      <c r="C51" s="12" t="s">
        <v>16</v>
      </c>
      <c r="D51" s="13" t="s">
        <v>43</v>
      </c>
      <c r="E51" s="13" t="s">
        <v>44</v>
      </c>
      <c r="F51" s="14" t="s">
        <v>130</v>
      </c>
      <c r="G51" s="15" t="s">
        <v>49</v>
      </c>
      <c r="H51" s="16" t="n">
        <v>23</v>
      </c>
      <c r="I51" s="19" t="n">
        <f aca="false">IF(ISNUMBER(H51),H51*0.6,"")</f>
        <v>13.8</v>
      </c>
      <c r="J51" s="22" t="s">
        <v>21</v>
      </c>
      <c r="K51" s="12" t="n">
        <v>3</v>
      </c>
      <c r="L51" s="18" t="n">
        <f aca="false">IF(AND(ISNUMBER(I51),N51="否"),I51+K51,0)</f>
        <v>16.8</v>
      </c>
      <c r="M51" s="19" t="n">
        <f aca="false">RANK(L51,$L$12:$L$85)</f>
        <v>40</v>
      </c>
      <c r="N51" s="19" t="s">
        <v>22</v>
      </c>
    </row>
    <row r="52" s="20" customFormat="true" ht="18" hidden="false" customHeight="true" outlineLevel="0" collapsed="false">
      <c r="A52" s="11" t="n">
        <v>50</v>
      </c>
      <c r="B52" s="12" t="s">
        <v>131</v>
      </c>
      <c r="C52" s="12" t="s">
        <v>16</v>
      </c>
      <c r="D52" s="13" t="s">
        <v>43</v>
      </c>
      <c r="E52" s="13" t="s">
        <v>44</v>
      </c>
      <c r="F52" s="14" t="s">
        <v>132</v>
      </c>
      <c r="G52" s="15" t="s">
        <v>52</v>
      </c>
      <c r="H52" s="16" t="n">
        <v>27.5</v>
      </c>
      <c r="I52" s="19" t="n">
        <f aca="false">IF(ISNUMBER(H52),H52*0.6,"")</f>
        <v>16.5</v>
      </c>
      <c r="J52" s="21"/>
      <c r="K52" s="12"/>
      <c r="L52" s="18" t="n">
        <f aca="false">IF(AND(ISNUMBER(I52),N52="否"),I52+K52,0)</f>
        <v>16.5</v>
      </c>
      <c r="M52" s="19" t="n">
        <f aca="false">RANK(L52,$L$12:$L$85)</f>
        <v>41</v>
      </c>
      <c r="N52" s="19" t="s">
        <v>22</v>
      </c>
    </row>
    <row r="53" s="20" customFormat="true" ht="18" hidden="false" customHeight="true" outlineLevel="0" collapsed="false">
      <c r="A53" s="11" t="n">
        <v>51</v>
      </c>
      <c r="B53" s="12" t="s">
        <v>133</v>
      </c>
      <c r="C53" s="12" t="s">
        <v>16</v>
      </c>
      <c r="D53" s="13" t="s">
        <v>43</v>
      </c>
      <c r="E53" s="13" t="s">
        <v>44</v>
      </c>
      <c r="F53" s="14" t="s">
        <v>134</v>
      </c>
      <c r="G53" s="15" t="s">
        <v>46</v>
      </c>
      <c r="H53" s="16" t="n">
        <v>26.5</v>
      </c>
      <c r="I53" s="19" t="n">
        <f aca="false">IF(ISNUMBER(H53),H53*0.6,"")</f>
        <v>15.9</v>
      </c>
      <c r="J53" s="21"/>
      <c r="K53" s="12"/>
      <c r="L53" s="18" t="n">
        <f aca="false">IF(AND(ISNUMBER(I53),N53="否"),I53+K53,0)</f>
        <v>15.9</v>
      </c>
      <c r="M53" s="19" t="n">
        <f aca="false">RANK(L53,$L$12:$L$85)</f>
        <v>42</v>
      </c>
      <c r="N53" s="19" t="s">
        <v>22</v>
      </c>
    </row>
    <row r="54" s="20" customFormat="true" ht="18" hidden="false" customHeight="true" outlineLevel="0" collapsed="false">
      <c r="A54" s="11" t="n">
        <v>52</v>
      </c>
      <c r="B54" s="12" t="s">
        <v>135</v>
      </c>
      <c r="C54" s="12" t="s">
        <v>16</v>
      </c>
      <c r="D54" s="13" t="s">
        <v>43</v>
      </c>
      <c r="E54" s="13" t="s">
        <v>44</v>
      </c>
      <c r="F54" s="14" t="s">
        <v>136</v>
      </c>
      <c r="G54" s="15" t="s">
        <v>20</v>
      </c>
      <c r="H54" s="16" t="n">
        <v>18</v>
      </c>
      <c r="I54" s="19" t="n">
        <f aca="false">IF(ISNUMBER(H54),H54*0.6,"")</f>
        <v>10.8</v>
      </c>
      <c r="J54" s="12" t="s">
        <v>55</v>
      </c>
      <c r="K54" s="12" t="n">
        <v>5</v>
      </c>
      <c r="L54" s="18" t="n">
        <f aca="false">IF(AND(ISNUMBER(I54),N54="否"),I54+K54,0)</f>
        <v>15.8</v>
      </c>
      <c r="M54" s="19" t="n">
        <f aca="false">RANK(L54,$L$12:$L$85)</f>
        <v>43</v>
      </c>
      <c r="N54" s="19" t="s">
        <v>22</v>
      </c>
    </row>
    <row r="55" s="20" customFormat="true" ht="18" hidden="false" customHeight="true" outlineLevel="0" collapsed="false">
      <c r="A55" s="11" t="n">
        <v>53</v>
      </c>
      <c r="B55" s="12" t="s">
        <v>137</v>
      </c>
      <c r="C55" s="12" t="s">
        <v>16</v>
      </c>
      <c r="D55" s="13" t="s">
        <v>43</v>
      </c>
      <c r="E55" s="13" t="s">
        <v>44</v>
      </c>
      <c r="F55" s="14" t="s">
        <v>138</v>
      </c>
      <c r="G55" s="15" t="s">
        <v>52</v>
      </c>
      <c r="H55" s="16" t="n">
        <v>18</v>
      </c>
      <c r="I55" s="19" t="n">
        <f aca="false">IF(ISNUMBER(H55),H55*0.6,"")</f>
        <v>10.8</v>
      </c>
      <c r="J55" s="12" t="s">
        <v>55</v>
      </c>
      <c r="K55" s="12" t="n">
        <v>5</v>
      </c>
      <c r="L55" s="18" t="n">
        <f aca="false">IF(AND(ISNUMBER(I55),N55="否"),I55+K55,0)</f>
        <v>15.8</v>
      </c>
      <c r="M55" s="19" t="n">
        <f aca="false">RANK(L55,$L$12:$L$85)</f>
        <v>43</v>
      </c>
      <c r="N55" s="19" t="s">
        <v>22</v>
      </c>
    </row>
    <row r="56" s="20" customFormat="true" ht="18" hidden="false" customHeight="true" outlineLevel="0" collapsed="false">
      <c r="A56" s="11" t="n">
        <v>54</v>
      </c>
      <c r="B56" s="12" t="s">
        <v>139</v>
      </c>
      <c r="C56" s="12" t="s">
        <v>16</v>
      </c>
      <c r="D56" s="13" t="s">
        <v>43</v>
      </c>
      <c r="E56" s="13" t="s">
        <v>44</v>
      </c>
      <c r="F56" s="14" t="s">
        <v>140</v>
      </c>
      <c r="G56" s="15" t="s">
        <v>69</v>
      </c>
      <c r="H56" s="16" t="n">
        <v>25</v>
      </c>
      <c r="I56" s="19" t="n">
        <f aca="false">IF(ISNUMBER(H56),H56*0.6,"")</f>
        <v>15</v>
      </c>
      <c r="J56" s="21"/>
      <c r="K56" s="12"/>
      <c r="L56" s="18" t="n">
        <f aca="false">IF(AND(ISNUMBER(I56),N56="否"),I56+K56,0)</f>
        <v>15</v>
      </c>
      <c r="M56" s="19" t="n">
        <f aca="false">RANK(L56,$L$12:$L$85)</f>
        <v>45</v>
      </c>
      <c r="N56" s="19" t="s">
        <v>22</v>
      </c>
    </row>
    <row r="57" s="20" customFormat="true" ht="18" hidden="false" customHeight="true" outlineLevel="0" collapsed="false">
      <c r="A57" s="11" t="n">
        <v>55</v>
      </c>
      <c r="B57" s="12" t="s">
        <v>141</v>
      </c>
      <c r="C57" s="12" t="s">
        <v>16</v>
      </c>
      <c r="D57" s="13" t="s">
        <v>43</v>
      </c>
      <c r="E57" s="13" t="s">
        <v>44</v>
      </c>
      <c r="F57" s="14" t="s">
        <v>142</v>
      </c>
      <c r="G57" s="15" t="s">
        <v>52</v>
      </c>
      <c r="H57" s="16" t="n">
        <v>20</v>
      </c>
      <c r="I57" s="19" t="n">
        <f aca="false">IF(ISNUMBER(H57),H57*0.6,"")</f>
        <v>12</v>
      </c>
      <c r="J57" s="22" t="s">
        <v>21</v>
      </c>
      <c r="K57" s="12" t="n">
        <v>3</v>
      </c>
      <c r="L57" s="18" t="n">
        <f aca="false">IF(AND(ISNUMBER(I57),N57="否"),I57+K57,0)</f>
        <v>15</v>
      </c>
      <c r="M57" s="19" t="n">
        <f aca="false">RANK(L57,$L$12:$L$85)</f>
        <v>45</v>
      </c>
      <c r="N57" s="19" t="s">
        <v>22</v>
      </c>
    </row>
    <row r="58" s="20" customFormat="true" ht="18" hidden="false" customHeight="true" outlineLevel="0" collapsed="false">
      <c r="A58" s="11" t="n">
        <v>56</v>
      </c>
      <c r="B58" s="12" t="s">
        <v>143</v>
      </c>
      <c r="C58" s="12" t="s">
        <v>16</v>
      </c>
      <c r="D58" s="13" t="s">
        <v>43</v>
      </c>
      <c r="E58" s="13" t="s">
        <v>44</v>
      </c>
      <c r="F58" s="14" t="s">
        <v>144</v>
      </c>
      <c r="G58" s="15" t="s">
        <v>46</v>
      </c>
      <c r="H58" s="16" t="n">
        <v>22.5</v>
      </c>
      <c r="I58" s="19" t="n">
        <f aca="false">IF(ISNUMBER(H58),H58*0.6,"")</f>
        <v>13.5</v>
      </c>
      <c r="J58" s="21"/>
      <c r="K58" s="12"/>
      <c r="L58" s="18" t="n">
        <f aca="false">IF(AND(ISNUMBER(I58),N58="否"),I58+K58,0)</f>
        <v>13.5</v>
      </c>
      <c r="M58" s="19" t="n">
        <f aca="false">RANK(L58,$L$12:$L$85)</f>
        <v>47</v>
      </c>
      <c r="N58" s="19" t="s">
        <v>22</v>
      </c>
    </row>
    <row r="59" s="20" customFormat="true" ht="18" hidden="false" customHeight="true" outlineLevel="0" collapsed="false">
      <c r="A59" s="11" t="n">
        <v>57</v>
      </c>
      <c r="B59" s="12" t="s">
        <v>145</v>
      </c>
      <c r="C59" s="12" t="s">
        <v>16</v>
      </c>
      <c r="D59" s="13" t="s">
        <v>43</v>
      </c>
      <c r="E59" s="13" t="s">
        <v>44</v>
      </c>
      <c r="F59" s="14" t="s">
        <v>146</v>
      </c>
      <c r="G59" s="15" t="s">
        <v>52</v>
      </c>
      <c r="H59" s="16" t="n">
        <v>14</v>
      </c>
      <c r="I59" s="19" t="n">
        <f aca="false">IF(ISNUMBER(H59),H59*0.6,"")</f>
        <v>8.4</v>
      </c>
      <c r="J59" s="12" t="s">
        <v>55</v>
      </c>
      <c r="K59" s="12" t="n">
        <v>5</v>
      </c>
      <c r="L59" s="18" t="n">
        <f aca="false">IF(AND(ISNUMBER(I59),N59="否"),I59+K59,0)</f>
        <v>13.4</v>
      </c>
      <c r="M59" s="19" t="n">
        <f aca="false">RANK(L59,$L$12:$L$85)</f>
        <v>48</v>
      </c>
      <c r="N59" s="19" t="s">
        <v>22</v>
      </c>
    </row>
    <row r="60" s="20" customFormat="true" ht="18" hidden="false" customHeight="true" outlineLevel="0" collapsed="false">
      <c r="A60" s="11" t="n">
        <v>58</v>
      </c>
      <c r="B60" s="12" t="s">
        <v>147</v>
      </c>
      <c r="C60" s="12" t="s">
        <v>16</v>
      </c>
      <c r="D60" s="13" t="s">
        <v>43</v>
      </c>
      <c r="E60" s="13" t="s">
        <v>44</v>
      </c>
      <c r="F60" s="14" t="s">
        <v>148</v>
      </c>
      <c r="G60" s="15" t="s">
        <v>60</v>
      </c>
      <c r="H60" s="16" t="n">
        <v>21.5</v>
      </c>
      <c r="I60" s="19" t="n">
        <f aca="false">IF(ISNUMBER(H60),H60*0.6,"")</f>
        <v>12.9</v>
      </c>
      <c r="J60" s="21"/>
      <c r="K60" s="12"/>
      <c r="L60" s="18" t="n">
        <f aca="false">IF(AND(ISNUMBER(I60),N60="否"),I60+K60,0)</f>
        <v>12.9</v>
      </c>
      <c r="M60" s="19" t="n">
        <f aca="false">RANK(L60,$L$12:$L$85)</f>
        <v>49</v>
      </c>
      <c r="N60" s="19" t="s">
        <v>22</v>
      </c>
    </row>
    <row r="61" s="20" customFormat="true" ht="18" hidden="false" customHeight="true" outlineLevel="0" collapsed="false">
      <c r="A61" s="11" t="n">
        <v>59</v>
      </c>
      <c r="B61" s="12" t="s">
        <v>149</v>
      </c>
      <c r="C61" s="12" t="s">
        <v>16</v>
      </c>
      <c r="D61" s="13" t="s">
        <v>43</v>
      </c>
      <c r="E61" s="13" t="s">
        <v>44</v>
      </c>
      <c r="F61" s="14" t="s">
        <v>150</v>
      </c>
      <c r="G61" s="15" t="s">
        <v>52</v>
      </c>
      <c r="H61" s="16" t="n">
        <v>21</v>
      </c>
      <c r="I61" s="19" t="n">
        <f aca="false">IF(ISNUMBER(H61),H61*0.6,"")</f>
        <v>12.6</v>
      </c>
      <c r="J61" s="21"/>
      <c r="K61" s="12"/>
      <c r="L61" s="18" t="n">
        <f aca="false">IF(AND(ISNUMBER(I61),N61="否"),I61+K61,0)</f>
        <v>12.6</v>
      </c>
      <c r="M61" s="19" t="n">
        <f aca="false">RANK(L61,$L$12:$L$85)</f>
        <v>50</v>
      </c>
      <c r="N61" s="19" t="s">
        <v>22</v>
      </c>
    </row>
    <row r="62" s="20" customFormat="true" ht="18" hidden="false" customHeight="true" outlineLevel="0" collapsed="false">
      <c r="A62" s="11" t="n">
        <v>60</v>
      </c>
      <c r="B62" s="12" t="s">
        <v>151</v>
      </c>
      <c r="C62" s="12" t="s">
        <v>16</v>
      </c>
      <c r="D62" s="13" t="s">
        <v>43</v>
      </c>
      <c r="E62" s="13" t="s">
        <v>44</v>
      </c>
      <c r="F62" s="14" t="s">
        <v>152</v>
      </c>
      <c r="G62" s="15" t="s">
        <v>69</v>
      </c>
      <c r="H62" s="16" t="n">
        <v>20</v>
      </c>
      <c r="I62" s="19" t="n">
        <f aca="false">IF(ISNUMBER(H62),H62*0.6,"")</f>
        <v>12</v>
      </c>
      <c r="J62" s="21"/>
      <c r="K62" s="12"/>
      <c r="L62" s="18" t="n">
        <f aca="false">IF(AND(ISNUMBER(I62),N62="否"),I62+K62,0)</f>
        <v>12</v>
      </c>
      <c r="M62" s="19" t="n">
        <f aca="false">RANK(L62,$L$12:$L$85)</f>
        <v>51</v>
      </c>
      <c r="N62" s="19" t="s">
        <v>22</v>
      </c>
    </row>
    <row r="63" s="20" customFormat="true" ht="18" hidden="false" customHeight="true" outlineLevel="0" collapsed="false">
      <c r="A63" s="11" t="n">
        <v>61</v>
      </c>
      <c r="B63" s="12" t="s">
        <v>153</v>
      </c>
      <c r="C63" s="12" t="s">
        <v>16</v>
      </c>
      <c r="D63" s="13" t="s">
        <v>43</v>
      </c>
      <c r="E63" s="13" t="s">
        <v>44</v>
      </c>
      <c r="F63" s="14" t="s">
        <v>154</v>
      </c>
      <c r="G63" s="15" t="s">
        <v>20</v>
      </c>
      <c r="H63" s="16" t="n">
        <v>19</v>
      </c>
      <c r="I63" s="19" t="n">
        <f aca="false">IF(ISNUMBER(H63),H63*0.6,"")</f>
        <v>11.4</v>
      </c>
      <c r="J63" s="21"/>
      <c r="K63" s="12"/>
      <c r="L63" s="18" t="n">
        <f aca="false">IF(AND(ISNUMBER(I63),N63="否"),I63+K63,0)</f>
        <v>11.4</v>
      </c>
      <c r="M63" s="19" t="n">
        <f aca="false">RANK(L63,$L$12:$L$85)</f>
        <v>52</v>
      </c>
      <c r="N63" s="19" t="s">
        <v>22</v>
      </c>
    </row>
    <row r="64" s="20" customFormat="true" ht="18" hidden="false" customHeight="true" outlineLevel="0" collapsed="false">
      <c r="A64" s="11" t="n">
        <v>62</v>
      </c>
      <c r="B64" s="12" t="s">
        <v>155</v>
      </c>
      <c r="C64" s="12" t="s">
        <v>16</v>
      </c>
      <c r="D64" s="13" t="s">
        <v>43</v>
      </c>
      <c r="E64" s="13" t="s">
        <v>44</v>
      </c>
      <c r="F64" s="14" t="s">
        <v>156</v>
      </c>
      <c r="G64" s="15" t="s">
        <v>49</v>
      </c>
      <c r="H64" s="16" t="n">
        <v>18.5</v>
      </c>
      <c r="I64" s="19" t="n">
        <f aca="false">IF(ISNUMBER(H64),H64*0.6,"")</f>
        <v>11.1</v>
      </c>
      <c r="J64" s="21"/>
      <c r="K64" s="12"/>
      <c r="L64" s="18" t="n">
        <f aca="false">IF(AND(ISNUMBER(I64),N64="否"),I64+K64,0)</f>
        <v>11.1</v>
      </c>
      <c r="M64" s="19" t="n">
        <f aca="false">RANK(L64,$L$12:$L$85)</f>
        <v>53</v>
      </c>
      <c r="N64" s="19" t="s">
        <v>22</v>
      </c>
    </row>
    <row r="65" s="20" customFormat="true" ht="18" hidden="false" customHeight="true" outlineLevel="0" collapsed="false">
      <c r="A65" s="11" t="n">
        <v>63</v>
      </c>
      <c r="B65" s="12" t="s">
        <v>157</v>
      </c>
      <c r="C65" s="12" t="s">
        <v>16</v>
      </c>
      <c r="D65" s="13" t="s">
        <v>43</v>
      </c>
      <c r="E65" s="13" t="s">
        <v>44</v>
      </c>
      <c r="F65" s="14" t="s">
        <v>158</v>
      </c>
      <c r="G65" s="15" t="s">
        <v>60</v>
      </c>
      <c r="H65" s="16" t="n">
        <v>15.5</v>
      </c>
      <c r="I65" s="19" t="n">
        <f aca="false">IF(ISNUMBER(H65),H65*0.6,"")</f>
        <v>9.3</v>
      </c>
      <c r="J65" s="21"/>
      <c r="K65" s="12"/>
      <c r="L65" s="18" t="n">
        <f aca="false">IF(AND(ISNUMBER(I65),N65="否"),I65+K65,0)</f>
        <v>9.3</v>
      </c>
      <c r="M65" s="19" t="n">
        <f aca="false">RANK(L65,$L$12:$L$85)</f>
        <v>54</v>
      </c>
      <c r="N65" s="19" t="s">
        <v>22</v>
      </c>
    </row>
    <row r="66" s="20" customFormat="true" ht="18" hidden="false" customHeight="true" outlineLevel="0" collapsed="false">
      <c r="A66" s="11" t="n">
        <v>64</v>
      </c>
      <c r="B66" s="12" t="s">
        <v>159</v>
      </c>
      <c r="C66" s="12" t="s">
        <v>16</v>
      </c>
      <c r="D66" s="13" t="s">
        <v>43</v>
      </c>
      <c r="E66" s="13" t="s">
        <v>44</v>
      </c>
      <c r="F66" s="14" t="s">
        <v>160</v>
      </c>
      <c r="G66" s="15" t="s">
        <v>52</v>
      </c>
      <c r="H66" s="16" t="n">
        <v>13</v>
      </c>
      <c r="I66" s="19" t="n">
        <f aca="false">IF(ISNUMBER(H66),H66*0.6,"")</f>
        <v>7.8</v>
      </c>
      <c r="J66" s="21"/>
      <c r="K66" s="12"/>
      <c r="L66" s="18" t="n">
        <f aca="false">IF(AND(ISNUMBER(I66),N66="否"),I66+K66,0)</f>
        <v>7.8</v>
      </c>
      <c r="M66" s="19" t="n">
        <f aca="false">RANK(L66,$L$12:$L$85)</f>
        <v>55</v>
      </c>
      <c r="N66" s="19" t="s">
        <v>22</v>
      </c>
    </row>
    <row r="67" s="20" customFormat="true" ht="18" hidden="false" customHeight="true" outlineLevel="0" collapsed="false">
      <c r="A67" s="11" t="n">
        <v>65</v>
      </c>
      <c r="B67" s="12" t="s">
        <v>161</v>
      </c>
      <c r="C67" s="12" t="s">
        <v>16</v>
      </c>
      <c r="D67" s="13" t="s">
        <v>43</v>
      </c>
      <c r="E67" s="13" t="s">
        <v>44</v>
      </c>
      <c r="F67" s="14" t="s">
        <v>162</v>
      </c>
      <c r="G67" s="15" t="s">
        <v>20</v>
      </c>
      <c r="H67" s="16" t="n">
        <v>0</v>
      </c>
      <c r="I67" s="19" t="n">
        <f aca="false">IF(ISNUMBER(H67),H67*0.6,"")</f>
        <v>0</v>
      </c>
      <c r="J67" s="12" t="s">
        <v>25</v>
      </c>
      <c r="K67" s="12" t="n">
        <v>5</v>
      </c>
      <c r="L67" s="18" t="n">
        <f aca="false">IF(AND(ISNUMBER(I67),N67="否"),I67+K67,0)</f>
        <v>0</v>
      </c>
      <c r="M67" s="19"/>
      <c r="N67" s="19" t="s">
        <v>38</v>
      </c>
    </row>
    <row r="68" s="20" customFormat="true" ht="18" hidden="false" customHeight="true" outlineLevel="0" collapsed="false">
      <c r="A68" s="11" t="n">
        <v>66</v>
      </c>
      <c r="B68" s="12" t="s">
        <v>163</v>
      </c>
      <c r="C68" s="12" t="s">
        <v>16</v>
      </c>
      <c r="D68" s="13" t="s">
        <v>43</v>
      </c>
      <c r="E68" s="13" t="s">
        <v>44</v>
      </c>
      <c r="F68" s="14" t="s">
        <v>164</v>
      </c>
      <c r="G68" s="15" t="s">
        <v>69</v>
      </c>
      <c r="H68" s="16" t="n">
        <v>0</v>
      </c>
      <c r="I68" s="19" t="n">
        <f aca="false">IF(ISNUMBER(H68),H68*0.6,"")</f>
        <v>0</v>
      </c>
      <c r="J68" s="22" t="s">
        <v>21</v>
      </c>
      <c r="K68" s="12" t="n">
        <v>3</v>
      </c>
      <c r="L68" s="18" t="n">
        <f aca="false">IF(AND(ISNUMBER(I68),N68="否"),I68+K68,0)</f>
        <v>0</v>
      </c>
      <c r="M68" s="19"/>
      <c r="N68" s="19" t="s">
        <v>38</v>
      </c>
    </row>
    <row r="69" s="20" customFormat="true" ht="18" hidden="false" customHeight="true" outlineLevel="0" collapsed="false">
      <c r="A69" s="11" t="n">
        <v>67</v>
      </c>
      <c r="B69" s="12" t="s">
        <v>165</v>
      </c>
      <c r="C69" s="12" t="s">
        <v>16</v>
      </c>
      <c r="D69" s="13" t="s">
        <v>43</v>
      </c>
      <c r="E69" s="13" t="s">
        <v>44</v>
      </c>
      <c r="F69" s="14" t="s">
        <v>166</v>
      </c>
      <c r="G69" s="15" t="s">
        <v>69</v>
      </c>
      <c r="H69" s="16" t="n">
        <v>0</v>
      </c>
      <c r="I69" s="19" t="n">
        <f aca="false">IF(ISNUMBER(H69),H69*0.6,"")</f>
        <v>0</v>
      </c>
      <c r="J69" s="21"/>
      <c r="K69" s="12"/>
      <c r="L69" s="18" t="n">
        <f aca="false">IF(AND(ISNUMBER(I69),N69="否"),I69+K69,0)</f>
        <v>0</v>
      </c>
      <c r="M69" s="19"/>
      <c r="N69" s="19" t="s">
        <v>38</v>
      </c>
    </row>
    <row r="70" s="20" customFormat="true" ht="18" hidden="false" customHeight="true" outlineLevel="0" collapsed="false">
      <c r="A70" s="11" t="n">
        <v>68</v>
      </c>
      <c r="B70" s="12" t="s">
        <v>167</v>
      </c>
      <c r="C70" s="12" t="s">
        <v>16</v>
      </c>
      <c r="D70" s="13" t="s">
        <v>43</v>
      </c>
      <c r="E70" s="13" t="s">
        <v>44</v>
      </c>
      <c r="F70" s="14" t="s">
        <v>168</v>
      </c>
      <c r="G70" s="15" t="s">
        <v>69</v>
      </c>
      <c r="H70" s="16" t="n">
        <v>0</v>
      </c>
      <c r="I70" s="19" t="n">
        <f aca="false">IF(ISNUMBER(H70),H70*0.6,"")</f>
        <v>0</v>
      </c>
      <c r="J70" s="21"/>
      <c r="K70" s="12"/>
      <c r="L70" s="18" t="n">
        <f aca="false">IF(AND(ISNUMBER(I70),N70="否"),I70+K70,0)</f>
        <v>0</v>
      </c>
      <c r="M70" s="19"/>
      <c r="N70" s="19" t="s">
        <v>38</v>
      </c>
    </row>
    <row r="71" s="20" customFormat="true" ht="18" hidden="false" customHeight="true" outlineLevel="0" collapsed="false">
      <c r="A71" s="11" t="n">
        <v>69</v>
      </c>
      <c r="B71" s="12" t="s">
        <v>169</v>
      </c>
      <c r="C71" s="12" t="s">
        <v>16</v>
      </c>
      <c r="D71" s="13" t="s">
        <v>43</v>
      </c>
      <c r="E71" s="13" t="s">
        <v>44</v>
      </c>
      <c r="F71" s="14" t="s">
        <v>170</v>
      </c>
      <c r="G71" s="15" t="s">
        <v>69</v>
      </c>
      <c r="H71" s="16" t="n">
        <v>0</v>
      </c>
      <c r="I71" s="19" t="n">
        <f aca="false">IF(ISNUMBER(H71),H71*0.6,"")</f>
        <v>0</v>
      </c>
      <c r="J71" s="21"/>
      <c r="K71" s="12"/>
      <c r="L71" s="18" t="n">
        <f aca="false">IF(AND(ISNUMBER(I71),N71="否"),I71+K71,0)</f>
        <v>0</v>
      </c>
      <c r="M71" s="19"/>
      <c r="N71" s="19" t="s">
        <v>38</v>
      </c>
    </row>
    <row r="72" s="20" customFormat="true" ht="18" hidden="false" customHeight="true" outlineLevel="0" collapsed="false">
      <c r="A72" s="11" t="n">
        <v>70</v>
      </c>
      <c r="B72" s="12" t="s">
        <v>171</v>
      </c>
      <c r="C72" s="12" t="s">
        <v>16</v>
      </c>
      <c r="D72" s="13" t="s">
        <v>43</v>
      </c>
      <c r="E72" s="13" t="s">
        <v>44</v>
      </c>
      <c r="F72" s="14" t="s">
        <v>172</v>
      </c>
      <c r="G72" s="15" t="s">
        <v>52</v>
      </c>
      <c r="H72" s="16" t="n">
        <v>0</v>
      </c>
      <c r="I72" s="19" t="n">
        <f aca="false">IF(ISNUMBER(H72),H72*0.6,"")</f>
        <v>0</v>
      </c>
      <c r="J72" s="22" t="s">
        <v>21</v>
      </c>
      <c r="K72" s="12" t="n">
        <v>3</v>
      </c>
      <c r="L72" s="18" t="n">
        <f aca="false">IF(AND(ISNUMBER(I72),N72="否"),I72+K72,0)</f>
        <v>0</v>
      </c>
      <c r="M72" s="19"/>
      <c r="N72" s="19" t="s">
        <v>38</v>
      </c>
    </row>
    <row r="73" s="20" customFormat="true" ht="18" hidden="false" customHeight="true" outlineLevel="0" collapsed="false">
      <c r="A73" s="11" t="n">
        <v>71</v>
      </c>
      <c r="B73" s="12" t="s">
        <v>173</v>
      </c>
      <c r="C73" s="12" t="s">
        <v>16</v>
      </c>
      <c r="D73" s="13" t="s">
        <v>43</v>
      </c>
      <c r="E73" s="13" t="s">
        <v>44</v>
      </c>
      <c r="F73" s="14" t="s">
        <v>174</v>
      </c>
      <c r="G73" s="15" t="s">
        <v>49</v>
      </c>
      <c r="H73" s="16" t="n">
        <v>0</v>
      </c>
      <c r="I73" s="19" t="n">
        <f aca="false">IF(ISNUMBER(H73),H73*0.6,"")</f>
        <v>0</v>
      </c>
      <c r="J73" s="22" t="s">
        <v>21</v>
      </c>
      <c r="K73" s="12" t="n">
        <v>3</v>
      </c>
      <c r="L73" s="18" t="n">
        <f aca="false">IF(AND(ISNUMBER(I73),N73="否"),I73+K73,0)</f>
        <v>0</v>
      </c>
      <c r="M73" s="19"/>
      <c r="N73" s="19" t="s">
        <v>38</v>
      </c>
    </row>
    <row r="74" s="20" customFormat="true" ht="18" hidden="false" customHeight="true" outlineLevel="0" collapsed="false">
      <c r="A74" s="11" t="n">
        <v>72</v>
      </c>
      <c r="B74" s="12" t="s">
        <v>175</v>
      </c>
      <c r="C74" s="12" t="s">
        <v>16</v>
      </c>
      <c r="D74" s="13" t="s">
        <v>43</v>
      </c>
      <c r="E74" s="13" t="s">
        <v>44</v>
      </c>
      <c r="F74" s="14" t="s">
        <v>176</v>
      </c>
      <c r="G74" s="15" t="s">
        <v>49</v>
      </c>
      <c r="H74" s="16" t="n">
        <v>0</v>
      </c>
      <c r="I74" s="19" t="n">
        <f aca="false">IF(ISNUMBER(H74),H74*0.6,"")</f>
        <v>0</v>
      </c>
      <c r="J74" s="21"/>
      <c r="K74" s="12"/>
      <c r="L74" s="18" t="n">
        <f aca="false">IF(AND(ISNUMBER(I74),N74="否"),I74+K74,0)</f>
        <v>0</v>
      </c>
      <c r="M74" s="19"/>
      <c r="N74" s="19" t="s">
        <v>38</v>
      </c>
    </row>
    <row r="75" s="20" customFormat="true" ht="18" hidden="false" customHeight="true" outlineLevel="0" collapsed="false">
      <c r="A75" s="11" t="n">
        <v>73</v>
      </c>
      <c r="B75" s="12" t="s">
        <v>177</v>
      </c>
      <c r="C75" s="12" t="s">
        <v>16</v>
      </c>
      <c r="D75" s="13" t="s">
        <v>43</v>
      </c>
      <c r="E75" s="13" t="s">
        <v>44</v>
      </c>
      <c r="F75" s="14" t="s">
        <v>178</v>
      </c>
      <c r="G75" s="15" t="s">
        <v>49</v>
      </c>
      <c r="H75" s="16" t="n">
        <v>0</v>
      </c>
      <c r="I75" s="19" t="n">
        <f aca="false">IF(ISNUMBER(H75),H75*0.6,"")</f>
        <v>0</v>
      </c>
      <c r="J75" s="22" t="s">
        <v>21</v>
      </c>
      <c r="K75" s="12" t="n">
        <v>3</v>
      </c>
      <c r="L75" s="18" t="n">
        <f aca="false">IF(AND(ISNUMBER(I75),N75="否"),I75+K75,0)</f>
        <v>0</v>
      </c>
      <c r="M75" s="19"/>
      <c r="N75" s="19" t="s">
        <v>38</v>
      </c>
    </row>
    <row r="76" s="20" customFormat="true" ht="18" hidden="false" customHeight="true" outlineLevel="0" collapsed="false">
      <c r="A76" s="11" t="n">
        <v>74</v>
      </c>
      <c r="B76" s="12" t="s">
        <v>179</v>
      </c>
      <c r="C76" s="12" t="s">
        <v>16</v>
      </c>
      <c r="D76" s="13" t="s">
        <v>43</v>
      </c>
      <c r="E76" s="13" t="s">
        <v>44</v>
      </c>
      <c r="F76" s="14" t="s">
        <v>180</v>
      </c>
      <c r="G76" s="15" t="s">
        <v>49</v>
      </c>
      <c r="H76" s="16" t="n">
        <v>0</v>
      </c>
      <c r="I76" s="19" t="n">
        <f aca="false">IF(ISNUMBER(H76),H76*0.6,"")</f>
        <v>0</v>
      </c>
      <c r="J76" s="22" t="s">
        <v>21</v>
      </c>
      <c r="K76" s="12" t="n">
        <v>3</v>
      </c>
      <c r="L76" s="18" t="n">
        <f aca="false">IF(AND(ISNUMBER(I76),N76="否"),I76+K76,0)</f>
        <v>0</v>
      </c>
      <c r="M76" s="19"/>
      <c r="N76" s="19" t="s">
        <v>38</v>
      </c>
    </row>
    <row r="77" s="20" customFormat="true" ht="18" hidden="false" customHeight="true" outlineLevel="0" collapsed="false">
      <c r="A77" s="11" t="n">
        <v>75</v>
      </c>
      <c r="B77" s="12" t="s">
        <v>181</v>
      </c>
      <c r="C77" s="12" t="s">
        <v>16</v>
      </c>
      <c r="D77" s="13" t="s">
        <v>43</v>
      </c>
      <c r="E77" s="13" t="s">
        <v>44</v>
      </c>
      <c r="F77" s="14" t="s">
        <v>182</v>
      </c>
      <c r="G77" s="15" t="s">
        <v>46</v>
      </c>
      <c r="H77" s="16" t="n">
        <v>0</v>
      </c>
      <c r="I77" s="19" t="n">
        <f aca="false">IF(ISNUMBER(H77),H77*0.6,"")</f>
        <v>0</v>
      </c>
      <c r="J77" s="22" t="s">
        <v>21</v>
      </c>
      <c r="K77" s="12" t="n">
        <v>3</v>
      </c>
      <c r="L77" s="18" t="n">
        <f aca="false">IF(AND(ISNUMBER(I77),N77="否"),I77+K77,0)</f>
        <v>0</v>
      </c>
      <c r="M77" s="19"/>
      <c r="N77" s="19" t="s">
        <v>38</v>
      </c>
    </row>
    <row r="78" s="20" customFormat="true" ht="18" hidden="false" customHeight="true" outlineLevel="0" collapsed="false">
      <c r="A78" s="11" t="n">
        <v>76</v>
      </c>
      <c r="B78" s="12" t="s">
        <v>183</v>
      </c>
      <c r="C78" s="12" t="s">
        <v>16</v>
      </c>
      <c r="D78" s="13" t="s">
        <v>43</v>
      </c>
      <c r="E78" s="13" t="s">
        <v>44</v>
      </c>
      <c r="F78" s="14" t="s">
        <v>184</v>
      </c>
      <c r="G78" s="15" t="s">
        <v>46</v>
      </c>
      <c r="H78" s="16" t="n">
        <v>0</v>
      </c>
      <c r="I78" s="19" t="n">
        <f aca="false">IF(ISNUMBER(H78),H78*0.6,"")</f>
        <v>0</v>
      </c>
      <c r="J78" s="22" t="s">
        <v>21</v>
      </c>
      <c r="K78" s="12" t="n">
        <v>3</v>
      </c>
      <c r="L78" s="18" t="n">
        <f aca="false">IF(AND(ISNUMBER(I78),N78="否"),I78+K78,0)</f>
        <v>0</v>
      </c>
      <c r="M78" s="19"/>
      <c r="N78" s="19" t="s">
        <v>38</v>
      </c>
    </row>
    <row r="79" s="20" customFormat="true" ht="18" hidden="false" customHeight="true" outlineLevel="0" collapsed="false">
      <c r="A79" s="11" t="n">
        <v>77</v>
      </c>
      <c r="B79" s="12" t="s">
        <v>185</v>
      </c>
      <c r="C79" s="12" t="s">
        <v>16</v>
      </c>
      <c r="D79" s="13" t="s">
        <v>43</v>
      </c>
      <c r="E79" s="13" t="s">
        <v>44</v>
      </c>
      <c r="F79" s="14" t="s">
        <v>186</v>
      </c>
      <c r="G79" s="15" t="s">
        <v>46</v>
      </c>
      <c r="H79" s="16" t="n">
        <v>0</v>
      </c>
      <c r="I79" s="19" t="n">
        <f aca="false">IF(ISNUMBER(H79),H79*0.6,"")</f>
        <v>0</v>
      </c>
      <c r="J79" s="21"/>
      <c r="K79" s="12"/>
      <c r="L79" s="18" t="n">
        <f aca="false">IF(AND(ISNUMBER(I79),N79="否"),I79+K79,0)</f>
        <v>0</v>
      </c>
      <c r="M79" s="19"/>
      <c r="N79" s="19" t="s">
        <v>38</v>
      </c>
    </row>
    <row r="80" s="20" customFormat="true" ht="18" hidden="false" customHeight="true" outlineLevel="0" collapsed="false">
      <c r="A80" s="11" t="n">
        <v>78</v>
      </c>
      <c r="B80" s="12" t="s">
        <v>187</v>
      </c>
      <c r="C80" s="12" t="s">
        <v>16</v>
      </c>
      <c r="D80" s="13" t="s">
        <v>43</v>
      </c>
      <c r="E80" s="13" t="s">
        <v>44</v>
      </c>
      <c r="F80" s="14" t="s">
        <v>188</v>
      </c>
      <c r="G80" s="15" t="s">
        <v>46</v>
      </c>
      <c r="H80" s="16" t="n">
        <v>0</v>
      </c>
      <c r="I80" s="19" t="n">
        <f aca="false">IF(ISNUMBER(H80),H80*0.6,"")</f>
        <v>0</v>
      </c>
      <c r="J80" s="21"/>
      <c r="K80" s="12"/>
      <c r="L80" s="18" t="n">
        <f aca="false">IF(AND(ISNUMBER(I80),N80="否"),I80+K80,0)</f>
        <v>0</v>
      </c>
      <c r="M80" s="19"/>
      <c r="N80" s="19" t="s">
        <v>38</v>
      </c>
    </row>
    <row r="81" s="20" customFormat="true" ht="18" hidden="false" customHeight="true" outlineLevel="0" collapsed="false">
      <c r="A81" s="11" t="n">
        <v>79</v>
      </c>
      <c r="B81" s="12" t="s">
        <v>189</v>
      </c>
      <c r="C81" s="12" t="s">
        <v>16</v>
      </c>
      <c r="D81" s="13" t="s">
        <v>43</v>
      </c>
      <c r="E81" s="13" t="s">
        <v>44</v>
      </c>
      <c r="F81" s="14" t="s">
        <v>190</v>
      </c>
      <c r="G81" s="15" t="s">
        <v>46</v>
      </c>
      <c r="H81" s="16" t="n">
        <v>0</v>
      </c>
      <c r="I81" s="19" t="n">
        <f aca="false">IF(ISNUMBER(H81),H81*0.6,"")</f>
        <v>0</v>
      </c>
      <c r="J81" s="22" t="s">
        <v>21</v>
      </c>
      <c r="K81" s="12" t="n">
        <v>3</v>
      </c>
      <c r="L81" s="18" t="n">
        <f aca="false">IF(AND(ISNUMBER(I81),N81="否"),I81+K81,0)</f>
        <v>0</v>
      </c>
      <c r="M81" s="19"/>
      <c r="N81" s="19" t="s">
        <v>38</v>
      </c>
    </row>
    <row r="82" s="20" customFormat="true" ht="18" hidden="false" customHeight="true" outlineLevel="0" collapsed="false">
      <c r="A82" s="11" t="n">
        <v>80</v>
      </c>
      <c r="B82" s="12" t="s">
        <v>191</v>
      </c>
      <c r="C82" s="12" t="s">
        <v>16</v>
      </c>
      <c r="D82" s="13" t="s">
        <v>43</v>
      </c>
      <c r="E82" s="13" t="s">
        <v>44</v>
      </c>
      <c r="F82" s="14" t="s">
        <v>192</v>
      </c>
      <c r="G82" s="15" t="s">
        <v>46</v>
      </c>
      <c r="H82" s="16" t="n">
        <v>0</v>
      </c>
      <c r="I82" s="19" t="n">
        <f aca="false">IF(ISNUMBER(H82),H82*0.6,"")</f>
        <v>0</v>
      </c>
      <c r="J82" s="21"/>
      <c r="K82" s="12"/>
      <c r="L82" s="18" t="n">
        <f aca="false">IF(AND(ISNUMBER(I82),N82="否"),I82+K82,0)</f>
        <v>0</v>
      </c>
      <c r="M82" s="19"/>
      <c r="N82" s="19" t="s">
        <v>38</v>
      </c>
    </row>
    <row r="83" s="20" customFormat="true" ht="18" hidden="false" customHeight="true" outlineLevel="0" collapsed="false">
      <c r="A83" s="11" t="n">
        <v>81</v>
      </c>
      <c r="B83" s="12" t="s">
        <v>193</v>
      </c>
      <c r="C83" s="12" t="s">
        <v>16</v>
      </c>
      <c r="D83" s="13" t="s">
        <v>43</v>
      </c>
      <c r="E83" s="13" t="s">
        <v>44</v>
      </c>
      <c r="F83" s="14" t="s">
        <v>194</v>
      </c>
      <c r="G83" s="15" t="s">
        <v>46</v>
      </c>
      <c r="H83" s="16" t="n">
        <v>0</v>
      </c>
      <c r="I83" s="19" t="n">
        <f aca="false">IF(ISNUMBER(H83),H83*0.6,"")</f>
        <v>0</v>
      </c>
      <c r="J83" s="12" t="s">
        <v>25</v>
      </c>
      <c r="K83" s="12" t="n">
        <v>5</v>
      </c>
      <c r="L83" s="18" t="n">
        <f aca="false">IF(AND(ISNUMBER(I83),N83="否"),I83+K83,0)</f>
        <v>0</v>
      </c>
      <c r="M83" s="19"/>
      <c r="N83" s="19" t="s">
        <v>38</v>
      </c>
    </row>
    <row r="84" s="20" customFormat="true" ht="18" hidden="false" customHeight="true" outlineLevel="0" collapsed="false">
      <c r="A84" s="11" t="n">
        <v>82</v>
      </c>
      <c r="B84" s="12" t="s">
        <v>195</v>
      </c>
      <c r="C84" s="12" t="s">
        <v>16</v>
      </c>
      <c r="D84" s="13" t="s">
        <v>43</v>
      </c>
      <c r="E84" s="13" t="s">
        <v>44</v>
      </c>
      <c r="F84" s="14" t="s">
        <v>196</v>
      </c>
      <c r="G84" s="15" t="s">
        <v>60</v>
      </c>
      <c r="H84" s="16" t="n">
        <v>0</v>
      </c>
      <c r="I84" s="19" t="n">
        <f aca="false">IF(ISNUMBER(H84),H84*0.6,"")</f>
        <v>0</v>
      </c>
      <c r="J84" s="21"/>
      <c r="K84" s="12"/>
      <c r="L84" s="18" t="n">
        <f aca="false">IF(AND(ISNUMBER(I84),N84="否"),I84+K84,0)</f>
        <v>0</v>
      </c>
      <c r="M84" s="19"/>
      <c r="N84" s="19" t="s">
        <v>38</v>
      </c>
    </row>
    <row r="85" s="20" customFormat="true" ht="18" hidden="false" customHeight="true" outlineLevel="0" collapsed="false">
      <c r="A85" s="11" t="n">
        <v>83</v>
      </c>
      <c r="B85" s="12" t="s">
        <v>197</v>
      </c>
      <c r="C85" s="12" t="s">
        <v>16</v>
      </c>
      <c r="D85" s="13" t="s">
        <v>43</v>
      </c>
      <c r="E85" s="13" t="s">
        <v>44</v>
      </c>
      <c r="F85" s="14" t="s">
        <v>198</v>
      </c>
      <c r="G85" s="15" t="s">
        <v>60</v>
      </c>
      <c r="H85" s="16" t="n">
        <v>0</v>
      </c>
      <c r="I85" s="19" t="n">
        <f aca="false">IF(ISNUMBER(H85),H85*0.6,"")</f>
        <v>0</v>
      </c>
      <c r="J85" s="12" t="s">
        <v>25</v>
      </c>
      <c r="K85" s="12" t="n">
        <v>5</v>
      </c>
      <c r="L85" s="18" t="n">
        <f aca="false">IF(AND(ISNUMBER(I85),N85="否"),I85+K85,0)</f>
        <v>0</v>
      </c>
      <c r="M85" s="19"/>
      <c r="N85" s="19" t="s">
        <v>38</v>
      </c>
    </row>
    <row r="86" s="20" customFormat="true" ht="18" hidden="false" customHeight="true" outlineLevel="0" collapsed="false">
      <c r="A86" s="11" t="n">
        <v>84</v>
      </c>
      <c r="B86" s="12" t="s">
        <v>199</v>
      </c>
      <c r="C86" s="12" t="s">
        <v>200</v>
      </c>
      <c r="D86" s="13" t="s">
        <v>43</v>
      </c>
      <c r="E86" s="13" t="s">
        <v>201</v>
      </c>
      <c r="F86" s="14" t="s">
        <v>202</v>
      </c>
      <c r="G86" s="15" t="s">
        <v>46</v>
      </c>
      <c r="H86" s="16" t="n">
        <v>75.5</v>
      </c>
      <c r="I86" s="19" t="n">
        <f aca="false">IF(ISNUMBER(H86),H86*0.6,"")</f>
        <v>45.3</v>
      </c>
      <c r="J86" s="12" t="s">
        <v>25</v>
      </c>
      <c r="K86" s="12" t="n">
        <v>5</v>
      </c>
      <c r="L86" s="18" t="n">
        <f aca="false">IF(AND(ISNUMBER(I86),N86="否"),I86+K86,0)</f>
        <v>50.3</v>
      </c>
      <c r="M86" s="19" t="n">
        <f aca="false">RANK(L86,$L$86:$L$98)</f>
        <v>1</v>
      </c>
      <c r="N86" s="19" t="s">
        <v>22</v>
      </c>
    </row>
    <row r="87" s="20" customFormat="true" ht="18" hidden="false" customHeight="true" outlineLevel="0" collapsed="false">
      <c r="A87" s="11" t="n">
        <v>85</v>
      </c>
      <c r="B87" s="12" t="s">
        <v>203</v>
      </c>
      <c r="C87" s="12" t="s">
        <v>200</v>
      </c>
      <c r="D87" s="13" t="s">
        <v>43</v>
      </c>
      <c r="E87" s="13" t="s">
        <v>201</v>
      </c>
      <c r="F87" s="14" t="s">
        <v>204</v>
      </c>
      <c r="G87" s="15" t="s">
        <v>84</v>
      </c>
      <c r="H87" s="16" t="n">
        <v>71.5</v>
      </c>
      <c r="I87" s="19" t="n">
        <f aca="false">IF(ISNUMBER(H87),H87*0.6,"")</f>
        <v>42.9</v>
      </c>
      <c r="J87" s="21"/>
      <c r="K87" s="12"/>
      <c r="L87" s="18" t="n">
        <f aca="false">IF(AND(ISNUMBER(I87),N87="否"),I87+K87,0)</f>
        <v>42.9</v>
      </c>
      <c r="M87" s="19" t="n">
        <f aca="false">RANK(L87,$L$86:$L$98)</f>
        <v>2</v>
      </c>
      <c r="N87" s="19" t="s">
        <v>22</v>
      </c>
    </row>
    <row r="88" s="20" customFormat="true" ht="18" hidden="false" customHeight="true" outlineLevel="0" collapsed="false">
      <c r="A88" s="11" t="n">
        <v>86</v>
      </c>
      <c r="B88" s="12" t="s">
        <v>205</v>
      </c>
      <c r="C88" s="12" t="s">
        <v>200</v>
      </c>
      <c r="D88" s="13" t="s">
        <v>43</v>
      </c>
      <c r="E88" s="13" t="s">
        <v>201</v>
      </c>
      <c r="F88" s="14" t="s">
        <v>206</v>
      </c>
      <c r="G88" s="15" t="s">
        <v>49</v>
      </c>
      <c r="H88" s="16" t="n">
        <v>49.5</v>
      </c>
      <c r="I88" s="19" t="n">
        <f aca="false">IF(ISNUMBER(H88),H88*0.6,"")</f>
        <v>29.7</v>
      </c>
      <c r="J88" s="21"/>
      <c r="K88" s="12"/>
      <c r="L88" s="18" t="n">
        <f aca="false">IF(AND(ISNUMBER(I88),N88="否"),I88+K88,0)</f>
        <v>29.7</v>
      </c>
      <c r="M88" s="19" t="n">
        <f aca="false">RANK(L88,$L$86:$L$98)</f>
        <v>3</v>
      </c>
      <c r="N88" s="19" t="s">
        <v>22</v>
      </c>
    </row>
    <row r="89" s="20" customFormat="true" ht="18" hidden="false" customHeight="true" outlineLevel="0" collapsed="false">
      <c r="A89" s="11" t="n">
        <v>87</v>
      </c>
      <c r="B89" s="23" t="s">
        <v>207</v>
      </c>
      <c r="C89" s="23" t="s">
        <v>16</v>
      </c>
      <c r="D89" s="24" t="s">
        <v>43</v>
      </c>
      <c r="E89" s="24" t="s">
        <v>201</v>
      </c>
      <c r="F89" s="25" t="s">
        <v>208</v>
      </c>
      <c r="G89" s="15" t="s">
        <v>20</v>
      </c>
      <c r="H89" s="16" t="n">
        <v>35.5</v>
      </c>
      <c r="I89" s="19" t="n">
        <f aca="false">IF(ISNUMBER(H89),H89*0.6,"")</f>
        <v>21.3</v>
      </c>
      <c r="J89" s="12" t="s">
        <v>25</v>
      </c>
      <c r="K89" s="23" t="n">
        <v>5</v>
      </c>
      <c r="L89" s="18" t="n">
        <f aca="false">IF(AND(ISNUMBER(I89),N89="否"),I89+K89,0)</f>
        <v>26.3</v>
      </c>
      <c r="M89" s="19" t="n">
        <f aca="false">RANK(L89,$L$86:$L$98)</f>
        <v>4</v>
      </c>
      <c r="N89" s="19" t="s">
        <v>22</v>
      </c>
    </row>
    <row r="90" s="20" customFormat="true" ht="18" hidden="false" customHeight="true" outlineLevel="0" collapsed="false">
      <c r="A90" s="11" t="n">
        <v>88</v>
      </c>
      <c r="B90" s="12" t="s">
        <v>209</v>
      </c>
      <c r="C90" s="12" t="s">
        <v>200</v>
      </c>
      <c r="D90" s="13" t="s">
        <v>43</v>
      </c>
      <c r="E90" s="13" t="s">
        <v>201</v>
      </c>
      <c r="F90" s="14" t="s">
        <v>210</v>
      </c>
      <c r="G90" s="15" t="s">
        <v>84</v>
      </c>
      <c r="H90" s="16" t="n">
        <v>43</v>
      </c>
      <c r="I90" s="19" t="n">
        <f aca="false">IF(ISNUMBER(H90),H90*0.6,"")</f>
        <v>25.8</v>
      </c>
      <c r="J90" s="21"/>
      <c r="K90" s="12"/>
      <c r="L90" s="18" t="n">
        <f aca="false">IF(AND(ISNUMBER(I90),N90="否"),I90+K90,0)</f>
        <v>25.8</v>
      </c>
      <c r="M90" s="19" t="n">
        <f aca="false">RANK(L90,$L$86:$L$98)</f>
        <v>5</v>
      </c>
      <c r="N90" s="19" t="s">
        <v>22</v>
      </c>
    </row>
    <row r="91" s="20" customFormat="true" ht="18" hidden="false" customHeight="true" outlineLevel="0" collapsed="false">
      <c r="A91" s="11" t="n">
        <v>89</v>
      </c>
      <c r="B91" s="12" t="s">
        <v>211</v>
      </c>
      <c r="C91" s="12" t="s">
        <v>200</v>
      </c>
      <c r="D91" s="13" t="s">
        <v>43</v>
      </c>
      <c r="E91" s="13" t="s">
        <v>201</v>
      </c>
      <c r="F91" s="14" t="s">
        <v>212</v>
      </c>
      <c r="G91" s="15" t="s">
        <v>60</v>
      </c>
      <c r="H91" s="16" t="n">
        <v>30</v>
      </c>
      <c r="I91" s="19" t="n">
        <f aca="false">IF(ISNUMBER(H91),H91*0.6,"")</f>
        <v>18</v>
      </c>
      <c r="J91" s="12" t="s">
        <v>25</v>
      </c>
      <c r="K91" s="12" t="n">
        <v>5</v>
      </c>
      <c r="L91" s="18" t="n">
        <f aca="false">IF(AND(ISNUMBER(I91),N91="否"),I91+K91,0)</f>
        <v>23</v>
      </c>
      <c r="M91" s="19" t="n">
        <f aca="false">RANK(L91,$L$86:$L$98)</f>
        <v>6</v>
      </c>
      <c r="N91" s="19" t="s">
        <v>22</v>
      </c>
    </row>
    <row r="92" s="20" customFormat="true" ht="18" hidden="false" customHeight="true" outlineLevel="0" collapsed="false">
      <c r="A92" s="11" t="n">
        <v>90</v>
      </c>
      <c r="B92" s="12" t="s">
        <v>213</v>
      </c>
      <c r="C92" s="12" t="s">
        <v>200</v>
      </c>
      <c r="D92" s="13" t="s">
        <v>43</v>
      </c>
      <c r="E92" s="13" t="s">
        <v>201</v>
      </c>
      <c r="F92" s="14" t="s">
        <v>214</v>
      </c>
      <c r="G92" s="15" t="s">
        <v>60</v>
      </c>
      <c r="H92" s="16" t="n">
        <v>30</v>
      </c>
      <c r="I92" s="19" t="n">
        <f aca="false">IF(ISNUMBER(H92),H92*0.6,"")</f>
        <v>18</v>
      </c>
      <c r="J92" s="12" t="s">
        <v>25</v>
      </c>
      <c r="K92" s="12" t="n">
        <v>5</v>
      </c>
      <c r="L92" s="18" t="n">
        <f aca="false">IF(AND(ISNUMBER(I92),N92="否"),I92+K92,0)</f>
        <v>23</v>
      </c>
      <c r="M92" s="19" t="n">
        <f aca="false">RANK(L92,$L$86:$L$98)</f>
        <v>6</v>
      </c>
      <c r="N92" s="19" t="s">
        <v>22</v>
      </c>
    </row>
    <row r="93" s="20" customFormat="true" ht="18" hidden="false" customHeight="true" outlineLevel="0" collapsed="false">
      <c r="A93" s="11" t="n">
        <v>91</v>
      </c>
      <c r="B93" s="12" t="s">
        <v>215</v>
      </c>
      <c r="C93" s="12" t="s">
        <v>200</v>
      </c>
      <c r="D93" s="13" t="s">
        <v>43</v>
      </c>
      <c r="E93" s="13" t="s">
        <v>201</v>
      </c>
      <c r="F93" s="14" t="s">
        <v>216</v>
      </c>
      <c r="G93" s="15" t="s">
        <v>46</v>
      </c>
      <c r="H93" s="16" t="n">
        <v>28.5</v>
      </c>
      <c r="I93" s="19" t="n">
        <f aca="false">IF(ISNUMBER(H93),H93*0.6,"")</f>
        <v>17.1</v>
      </c>
      <c r="J93" s="21"/>
      <c r="K93" s="12"/>
      <c r="L93" s="18" t="n">
        <f aca="false">IF(AND(ISNUMBER(I93),N93="否"),I93+K93,0)</f>
        <v>17.1</v>
      </c>
      <c r="M93" s="19" t="n">
        <f aca="false">RANK(L93,$L$86:$L$98)</f>
        <v>8</v>
      </c>
      <c r="N93" s="19" t="s">
        <v>22</v>
      </c>
    </row>
    <row r="94" s="20" customFormat="true" ht="18" hidden="false" customHeight="true" outlineLevel="0" collapsed="false">
      <c r="A94" s="11" t="n">
        <v>92</v>
      </c>
      <c r="B94" s="12" t="s">
        <v>217</v>
      </c>
      <c r="C94" s="12" t="s">
        <v>200</v>
      </c>
      <c r="D94" s="13" t="s">
        <v>43</v>
      </c>
      <c r="E94" s="13" t="s">
        <v>201</v>
      </c>
      <c r="F94" s="14" t="s">
        <v>218</v>
      </c>
      <c r="G94" s="15" t="s">
        <v>60</v>
      </c>
      <c r="H94" s="16" t="n">
        <v>22.5</v>
      </c>
      <c r="I94" s="19" t="n">
        <f aca="false">IF(ISNUMBER(H94),H94*0.6,"")</f>
        <v>13.5</v>
      </c>
      <c r="J94" s="21"/>
      <c r="K94" s="12"/>
      <c r="L94" s="18" t="n">
        <f aca="false">IF(AND(ISNUMBER(I94),N94="否"),I94+K94,0)</f>
        <v>13.5</v>
      </c>
      <c r="M94" s="19" t="n">
        <f aca="false">RANK(L94,$L$86:$L$98)</f>
        <v>9</v>
      </c>
      <c r="N94" s="19" t="s">
        <v>22</v>
      </c>
    </row>
    <row r="95" s="20" customFormat="true" ht="18" hidden="false" customHeight="true" outlineLevel="0" collapsed="false">
      <c r="A95" s="11" t="n">
        <v>93</v>
      </c>
      <c r="B95" s="12" t="s">
        <v>219</v>
      </c>
      <c r="C95" s="12" t="s">
        <v>200</v>
      </c>
      <c r="D95" s="13" t="s">
        <v>43</v>
      </c>
      <c r="E95" s="13" t="s">
        <v>201</v>
      </c>
      <c r="F95" s="14" t="s">
        <v>220</v>
      </c>
      <c r="G95" s="15" t="s">
        <v>20</v>
      </c>
      <c r="H95" s="16" t="n">
        <v>0</v>
      </c>
      <c r="I95" s="19" t="n">
        <f aca="false">IF(ISNUMBER(H95),H95*0.6,"")</f>
        <v>0</v>
      </c>
      <c r="J95" s="12" t="s">
        <v>25</v>
      </c>
      <c r="K95" s="12" t="n">
        <v>5</v>
      </c>
      <c r="L95" s="18" t="n">
        <f aca="false">IF(AND(ISNUMBER(I95),N95="否"),I95+K95,0)</f>
        <v>0</v>
      </c>
      <c r="M95" s="19"/>
      <c r="N95" s="19" t="s">
        <v>38</v>
      </c>
    </row>
    <row r="96" s="20" customFormat="true" ht="18" hidden="false" customHeight="true" outlineLevel="0" collapsed="false">
      <c r="A96" s="11" t="n">
        <v>94</v>
      </c>
      <c r="B96" s="12" t="s">
        <v>221</v>
      </c>
      <c r="C96" s="12" t="s">
        <v>200</v>
      </c>
      <c r="D96" s="13" t="s">
        <v>43</v>
      </c>
      <c r="E96" s="13" t="s">
        <v>201</v>
      </c>
      <c r="F96" s="14" t="s">
        <v>222</v>
      </c>
      <c r="G96" s="15" t="s">
        <v>69</v>
      </c>
      <c r="H96" s="16" t="n">
        <v>0</v>
      </c>
      <c r="I96" s="19" t="n">
        <f aca="false">IF(ISNUMBER(H96),H96*0.6,"")</f>
        <v>0</v>
      </c>
      <c r="J96" s="12" t="s">
        <v>55</v>
      </c>
      <c r="K96" s="12" t="n">
        <v>5</v>
      </c>
      <c r="L96" s="18" t="n">
        <f aca="false">IF(AND(ISNUMBER(I96),N96="否"),I96+K96,0)</f>
        <v>0</v>
      </c>
      <c r="M96" s="19"/>
      <c r="N96" s="19" t="s">
        <v>38</v>
      </c>
    </row>
    <row r="97" s="20" customFormat="true" ht="18" hidden="false" customHeight="true" outlineLevel="0" collapsed="false">
      <c r="A97" s="11" t="n">
        <v>95</v>
      </c>
      <c r="B97" s="12" t="s">
        <v>223</v>
      </c>
      <c r="C97" s="12" t="s">
        <v>200</v>
      </c>
      <c r="D97" s="13" t="s">
        <v>43</v>
      </c>
      <c r="E97" s="13" t="s">
        <v>201</v>
      </c>
      <c r="F97" s="14" t="s">
        <v>224</v>
      </c>
      <c r="G97" s="15" t="s">
        <v>60</v>
      </c>
      <c r="H97" s="16" t="n">
        <v>0</v>
      </c>
      <c r="I97" s="19" t="n">
        <f aca="false">IF(ISNUMBER(H97),H97*0.6,"")</f>
        <v>0</v>
      </c>
      <c r="J97" s="12" t="s">
        <v>25</v>
      </c>
      <c r="K97" s="12" t="n">
        <v>5</v>
      </c>
      <c r="L97" s="18" t="n">
        <f aca="false">IF(AND(ISNUMBER(I97),N97="否"),I97+K97,0)</f>
        <v>0</v>
      </c>
      <c r="M97" s="19"/>
      <c r="N97" s="19" t="s">
        <v>38</v>
      </c>
    </row>
    <row r="98" s="20" customFormat="true" ht="18" hidden="false" customHeight="true" outlineLevel="0" collapsed="false">
      <c r="A98" s="11" t="n">
        <v>96</v>
      </c>
      <c r="B98" s="12" t="s">
        <v>225</v>
      </c>
      <c r="C98" s="12" t="s">
        <v>200</v>
      </c>
      <c r="D98" s="13" t="s">
        <v>43</v>
      </c>
      <c r="E98" s="13" t="s">
        <v>201</v>
      </c>
      <c r="F98" s="14" t="s">
        <v>226</v>
      </c>
      <c r="G98" s="15" t="s">
        <v>84</v>
      </c>
      <c r="H98" s="16" t="n">
        <v>0</v>
      </c>
      <c r="I98" s="19" t="n">
        <f aca="false">IF(ISNUMBER(H98),H98*0.6,"")</f>
        <v>0</v>
      </c>
      <c r="J98" s="12" t="s">
        <v>25</v>
      </c>
      <c r="K98" s="12" t="n">
        <v>5</v>
      </c>
      <c r="L98" s="18" t="n">
        <f aca="false">IF(AND(ISNUMBER(I98),N98="否"),I98+K98,0)</f>
        <v>0</v>
      </c>
      <c r="M98" s="19"/>
      <c r="N98" s="19" t="s">
        <v>38</v>
      </c>
    </row>
    <row r="99" s="20" customFormat="true" ht="18" hidden="false" customHeight="true" outlineLevel="0" collapsed="false">
      <c r="A99" s="11" t="n">
        <v>97</v>
      </c>
      <c r="B99" s="12" t="s">
        <v>227</v>
      </c>
      <c r="C99" s="12" t="s">
        <v>200</v>
      </c>
      <c r="D99" s="13" t="s">
        <v>43</v>
      </c>
      <c r="E99" s="13" t="s">
        <v>228</v>
      </c>
      <c r="F99" s="14" t="s">
        <v>229</v>
      </c>
      <c r="G99" s="15" t="s">
        <v>52</v>
      </c>
      <c r="H99" s="16" t="n">
        <v>68</v>
      </c>
      <c r="I99" s="19" t="n">
        <f aca="false">IF(ISNUMBER(H99),H99*0.6,"")</f>
        <v>40.8</v>
      </c>
      <c r="J99" s="12" t="s">
        <v>55</v>
      </c>
      <c r="K99" s="12" t="n">
        <v>5</v>
      </c>
      <c r="L99" s="18" t="n">
        <f aca="false">IF(AND(ISNUMBER(I99),N99="否"),I99+K99,0)</f>
        <v>45.8</v>
      </c>
      <c r="M99" s="19" t="n">
        <f aca="false">RANK(L99,$L$99:$L$183)</f>
        <v>1</v>
      </c>
      <c r="N99" s="19" t="s">
        <v>22</v>
      </c>
    </row>
    <row r="100" s="20" customFormat="true" ht="18" hidden="false" customHeight="true" outlineLevel="0" collapsed="false">
      <c r="A100" s="11" t="n">
        <v>98</v>
      </c>
      <c r="B100" s="12" t="s">
        <v>230</v>
      </c>
      <c r="C100" s="12" t="s">
        <v>200</v>
      </c>
      <c r="D100" s="13" t="s">
        <v>43</v>
      </c>
      <c r="E100" s="13" t="s">
        <v>228</v>
      </c>
      <c r="F100" s="14" t="s">
        <v>231</v>
      </c>
      <c r="G100" s="15" t="s">
        <v>20</v>
      </c>
      <c r="H100" s="16" t="n">
        <v>71</v>
      </c>
      <c r="I100" s="19" t="n">
        <f aca="false">IF(ISNUMBER(H100),H100*0.6,"")</f>
        <v>42.6</v>
      </c>
      <c r="J100" s="21"/>
      <c r="K100" s="12"/>
      <c r="L100" s="18" t="n">
        <f aca="false">IF(AND(ISNUMBER(I100),N100="否"),I100+K100,0)</f>
        <v>42.6</v>
      </c>
      <c r="M100" s="19" t="n">
        <f aca="false">RANK(L100,$L$99:$L$183)</f>
        <v>2</v>
      </c>
      <c r="N100" s="19" t="s">
        <v>22</v>
      </c>
    </row>
    <row r="101" s="20" customFormat="true" ht="18" hidden="false" customHeight="true" outlineLevel="0" collapsed="false">
      <c r="A101" s="11" t="n">
        <v>99</v>
      </c>
      <c r="B101" s="12" t="s">
        <v>232</v>
      </c>
      <c r="C101" s="12" t="s">
        <v>200</v>
      </c>
      <c r="D101" s="13" t="s">
        <v>43</v>
      </c>
      <c r="E101" s="13" t="s">
        <v>228</v>
      </c>
      <c r="F101" s="14" t="s">
        <v>233</v>
      </c>
      <c r="G101" s="15" t="s">
        <v>69</v>
      </c>
      <c r="H101" s="16" t="n">
        <v>59.5</v>
      </c>
      <c r="I101" s="19" t="n">
        <f aca="false">IF(ISNUMBER(H101),H101*0.6,"")</f>
        <v>35.7</v>
      </c>
      <c r="J101" s="12" t="s">
        <v>25</v>
      </c>
      <c r="K101" s="12" t="n">
        <v>5</v>
      </c>
      <c r="L101" s="18" t="n">
        <f aca="false">IF(AND(ISNUMBER(I101),N101="否"),I101+K101,0)</f>
        <v>40.7</v>
      </c>
      <c r="M101" s="19" t="n">
        <f aca="false">RANK(L101,$L$99:$L$183)</f>
        <v>3</v>
      </c>
      <c r="N101" s="19" t="s">
        <v>22</v>
      </c>
    </row>
    <row r="102" s="20" customFormat="true" ht="18" hidden="false" customHeight="true" outlineLevel="0" collapsed="false">
      <c r="A102" s="11" t="n">
        <v>100</v>
      </c>
      <c r="B102" s="12" t="s">
        <v>234</v>
      </c>
      <c r="C102" s="12" t="s">
        <v>16</v>
      </c>
      <c r="D102" s="13" t="s">
        <v>43</v>
      </c>
      <c r="E102" s="13" t="s">
        <v>228</v>
      </c>
      <c r="F102" s="14" t="s">
        <v>235</v>
      </c>
      <c r="G102" s="15" t="s">
        <v>69</v>
      </c>
      <c r="H102" s="16" t="n">
        <v>59.5</v>
      </c>
      <c r="I102" s="19" t="n">
        <f aca="false">IF(ISNUMBER(H102),H102*0.6,"")</f>
        <v>35.7</v>
      </c>
      <c r="J102" s="12" t="s">
        <v>25</v>
      </c>
      <c r="K102" s="12" t="n">
        <v>5</v>
      </c>
      <c r="L102" s="18" t="n">
        <f aca="false">IF(AND(ISNUMBER(I102),N102="否"),I102+K102,0)</f>
        <v>40.7</v>
      </c>
      <c r="M102" s="19" t="n">
        <f aca="false">RANK(L102,$L$99:$L$183)</f>
        <v>3</v>
      </c>
      <c r="N102" s="19" t="s">
        <v>22</v>
      </c>
    </row>
    <row r="103" s="20" customFormat="true" ht="18" hidden="false" customHeight="true" outlineLevel="0" collapsed="false">
      <c r="A103" s="11" t="n">
        <v>101</v>
      </c>
      <c r="B103" s="12" t="s">
        <v>236</v>
      </c>
      <c r="C103" s="12" t="s">
        <v>200</v>
      </c>
      <c r="D103" s="13" t="s">
        <v>43</v>
      </c>
      <c r="E103" s="13" t="s">
        <v>228</v>
      </c>
      <c r="F103" s="14" t="s">
        <v>237</v>
      </c>
      <c r="G103" s="15" t="s">
        <v>60</v>
      </c>
      <c r="H103" s="16" t="n">
        <v>59.5</v>
      </c>
      <c r="I103" s="19" t="n">
        <f aca="false">IF(ISNUMBER(H103),H103*0.6,"")</f>
        <v>35.7</v>
      </c>
      <c r="J103" s="12" t="s">
        <v>25</v>
      </c>
      <c r="K103" s="12" t="n">
        <v>5</v>
      </c>
      <c r="L103" s="18" t="n">
        <f aca="false">IF(AND(ISNUMBER(I103),N103="否"),I103+K103,0)</f>
        <v>40.7</v>
      </c>
      <c r="M103" s="19" t="n">
        <f aca="false">RANK(L103,$L$99:$L$183)</f>
        <v>3</v>
      </c>
      <c r="N103" s="19" t="s">
        <v>22</v>
      </c>
    </row>
    <row r="104" s="20" customFormat="true" ht="18" hidden="false" customHeight="true" outlineLevel="0" collapsed="false">
      <c r="A104" s="11" t="n">
        <v>102</v>
      </c>
      <c r="B104" s="12" t="s">
        <v>238</v>
      </c>
      <c r="C104" s="12" t="s">
        <v>200</v>
      </c>
      <c r="D104" s="13" t="s">
        <v>43</v>
      </c>
      <c r="E104" s="13" t="s">
        <v>228</v>
      </c>
      <c r="F104" s="14" t="s">
        <v>239</v>
      </c>
      <c r="G104" s="15" t="s">
        <v>46</v>
      </c>
      <c r="H104" s="16" t="n">
        <v>57.5</v>
      </c>
      <c r="I104" s="19" t="n">
        <f aca="false">IF(ISNUMBER(H104),H104*0.6,"")</f>
        <v>34.5</v>
      </c>
      <c r="J104" s="12" t="s">
        <v>55</v>
      </c>
      <c r="K104" s="12" t="n">
        <v>5</v>
      </c>
      <c r="L104" s="18" t="n">
        <f aca="false">IF(AND(ISNUMBER(I104),N104="否"),I104+K104,0)</f>
        <v>39.5</v>
      </c>
      <c r="M104" s="19" t="n">
        <f aca="false">RANK(L104,$L$99:$L$183)</f>
        <v>6</v>
      </c>
      <c r="N104" s="19" t="s">
        <v>22</v>
      </c>
    </row>
    <row r="105" s="20" customFormat="true" ht="18" hidden="false" customHeight="true" outlineLevel="0" collapsed="false">
      <c r="A105" s="11" t="n">
        <v>103</v>
      </c>
      <c r="B105" s="12" t="s">
        <v>240</v>
      </c>
      <c r="C105" s="12" t="s">
        <v>200</v>
      </c>
      <c r="D105" s="13" t="s">
        <v>43</v>
      </c>
      <c r="E105" s="13" t="s">
        <v>228</v>
      </c>
      <c r="F105" s="14" t="s">
        <v>241</v>
      </c>
      <c r="G105" s="15" t="s">
        <v>49</v>
      </c>
      <c r="H105" s="16" t="n">
        <v>65.5</v>
      </c>
      <c r="I105" s="19" t="n">
        <f aca="false">IF(ISNUMBER(H105),H105*0.6,"")</f>
        <v>39.3</v>
      </c>
      <c r="J105" s="21"/>
      <c r="K105" s="12"/>
      <c r="L105" s="18" t="n">
        <f aca="false">IF(AND(ISNUMBER(I105),N105="否"),I105+K105,0)</f>
        <v>39.3</v>
      </c>
      <c r="M105" s="19" t="n">
        <f aca="false">RANK(L105,$L$99:$L$183)</f>
        <v>7</v>
      </c>
      <c r="N105" s="19" t="s">
        <v>22</v>
      </c>
    </row>
    <row r="106" s="20" customFormat="true" ht="18" hidden="false" customHeight="true" outlineLevel="0" collapsed="false">
      <c r="A106" s="11" t="n">
        <v>104</v>
      </c>
      <c r="B106" s="12" t="s">
        <v>242</v>
      </c>
      <c r="C106" s="12" t="s">
        <v>200</v>
      </c>
      <c r="D106" s="13" t="s">
        <v>43</v>
      </c>
      <c r="E106" s="13" t="s">
        <v>228</v>
      </c>
      <c r="F106" s="14" t="s">
        <v>243</v>
      </c>
      <c r="G106" s="15" t="s">
        <v>52</v>
      </c>
      <c r="H106" s="16" t="n">
        <v>56.5</v>
      </c>
      <c r="I106" s="19" t="n">
        <f aca="false">IF(ISNUMBER(H106),H106*0.6,"")</f>
        <v>33.9</v>
      </c>
      <c r="J106" s="12" t="s">
        <v>55</v>
      </c>
      <c r="K106" s="12" t="n">
        <v>5</v>
      </c>
      <c r="L106" s="18" t="n">
        <f aca="false">IF(AND(ISNUMBER(I106),N106="否"),I106+K106,0)</f>
        <v>38.9</v>
      </c>
      <c r="M106" s="19" t="n">
        <f aca="false">RANK(L106,$L$99:$L$183)</f>
        <v>8</v>
      </c>
      <c r="N106" s="19" t="s">
        <v>22</v>
      </c>
    </row>
    <row r="107" s="20" customFormat="true" ht="18" hidden="false" customHeight="true" outlineLevel="0" collapsed="false">
      <c r="A107" s="11" t="n">
        <v>105</v>
      </c>
      <c r="B107" s="12" t="s">
        <v>244</v>
      </c>
      <c r="C107" s="12" t="s">
        <v>200</v>
      </c>
      <c r="D107" s="13" t="s">
        <v>43</v>
      </c>
      <c r="E107" s="13" t="s">
        <v>228</v>
      </c>
      <c r="F107" s="14" t="s">
        <v>245</v>
      </c>
      <c r="G107" s="15" t="s">
        <v>46</v>
      </c>
      <c r="H107" s="16" t="n">
        <v>56.5</v>
      </c>
      <c r="I107" s="19" t="n">
        <f aca="false">IF(ISNUMBER(H107),H107*0.6,"")</f>
        <v>33.9</v>
      </c>
      <c r="J107" s="12" t="s">
        <v>25</v>
      </c>
      <c r="K107" s="12" t="n">
        <v>5</v>
      </c>
      <c r="L107" s="18" t="n">
        <f aca="false">IF(AND(ISNUMBER(I107),N107="否"),I107+K107,0)</f>
        <v>38.9</v>
      </c>
      <c r="M107" s="19" t="n">
        <f aca="false">RANK(L107,$L$99:$L$183)</f>
        <v>8</v>
      </c>
      <c r="N107" s="19" t="s">
        <v>22</v>
      </c>
    </row>
    <row r="108" s="20" customFormat="true" ht="18" hidden="false" customHeight="true" outlineLevel="0" collapsed="false">
      <c r="A108" s="11" t="n">
        <v>106</v>
      </c>
      <c r="B108" s="12" t="s">
        <v>246</v>
      </c>
      <c r="C108" s="12" t="s">
        <v>200</v>
      </c>
      <c r="D108" s="13" t="s">
        <v>43</v>
      </c>
      <c r="E108" s="13" t="s">
        <v>228</v>
      </c>
      <c r="F108" s="14" t="s">
        <v>247</v>
      </c>
      <c r="G108" s="15" t="s">
        <v>49</v>
      </c>
      <c r="H108" s="16" t="n">
        <v>56</v>
      </c>
      <c r="I108" s="19" t="n">
        <f aca="false">IF(ISNUMBER(H108),H108*0.6,"")</f>
        <v>33.6</v>
      </c>
      <c r="J108" s="12" t="s">
        <v>55</v>
      </c>
      <c r="K108" s="12" t="n">
        <v>5</v>
      </c>
      <c r="L108" s="18" t="n">
        <f aca="false">IF(AND(ISNUMBER(I108),N108="否"),I108+K108,0)</f>
        <v>38.6</v>
      </c>
      <c r="M108" s="19" t="n">
        <f aca="false">RANK(L108,$L$99:$L$183)</f>
        <v>10</v>
      </c>
      <c r="N108" s="19" t="s">
        <v>22</v>
      </c>
    </row>
    <row r="109" s="20" customFormat="true" ht="18" hidden="false" customHeight="true" outlineLevel="0" collapsed="false">
      <c r="A109" s="11" t="n">
        <v>107</v>
      </c>
      <c r="B109" s="12" t="s">
        <v>248</v>
      </c>
      <c r="C109" s="12" t="s">
        <v>200</v>
      </c>
      <c r="D109" s="13" t="s">
        <v>43</v>
      </c>
      <c r="E109" s="13" t="s">
        <v>228</v>
      </c>
      <c r="F109" s="14" t="s">
        <v>249</v>
      </c>
      <c r="G109" s="15" t="s">
        <v>49</v>
      </c>
      <c r="H109" s="16" t="n">
        <v>54.5</v>
      </c>
      <c r="I109" s="19" t="n">
        <f aca="false">IF(ISNUMBER(H109),H109*0.6,"")</f>
        <v>32.7</v>
      </c>
      <c r="J109" s="12" t="s">
        <v>55</v>
      </c>
      <c r="K109" s="12" t="n">
        <v>5</v>
      </c>
      <c r="L109" s="18" t="n">
        <f aca="false">IF(AND(ISNUMBER(I109),N109="否"),I109+K109,0)</f>
        <v>37.7</v>
      </c>
      <c r="M109" s="19" t="n">
        <f aca="false">RANK(L109,$L$99:$L$183)</f>
        <v>11</v>
      </c>
      <c r="N109" s="19" t="s">
        <v>22</v>
      </c>
    </row>
    <row r="110" s="20" customFormat="true" ht="18" hidden="false" customHeight="true" outlineLevel="0" collapsed="false">
      <c r="A110" s="11" t="n">
        <v>108</v>
      </c>
      <c r="B110" s="12" t="s">
        <v>250</v>
      </c>
      <c r="C110" s="12" t="s">
        <v>200</v>
      </c>
      <c r="D110" s="13" t="s">
        <v>43</v>
      </c>
      <c r="E110" s="13" t="s">
        <v>228</v>
      </c>
      <c r="F110" s="14" t="s">
        <v>251</v>
      </c>
      <c r="G110" s="15" t="s">
        <v>49</v>
      </c>
      <c r="H110" s="16" t="n">
        <v>52</v>
      </c>
      <c r="I110" s="19" t="n">
        <f aca="false">IF(ISNUMBER(H110),H110*0.6,"")</f>
        <v>31.2</v>
      </c>
      <c r="J110" s="12" t="s">
        <v>55</v>
      </c>
      <c r="K110" s="12" t="n">
        <v>5</v>
      </c>
      <c r="L110" s="18" t="n">
        <f aca="false">IF(AND(ISNUMBER(I110),N110="否"),I110+K110,0)</f>
        <v>36.2</v>
      </c>
      <c r="M110" s="19" t="n">
        <f aca="false">RANK(L110,$L$99:$L$183)</f>
        <v>12</v>
      </c>
      <c r="N110" s="19" t="s">
        <v>22</v>
      </c>
    </row>
    <row r="111" s="20" customFormat="true" ht="18" hidden="false" customHeight="true" outlineLevel="0" collapsed="false">
      <c r="A111" s="11" t="n">
        <v>109</v>
      </c>
      <c r="B111" s="12" t="s">
        <v>252</v>
      </c>
      <c r="C111" s="12" t="s">
        <v>16</v>
      </c>
      <c r="D111" s="13" t="s">
        <v>43</v>
      </c>
      <c r="E111" s="13" t="s">
        <v>228</v>
      </c>
      <c r="F111" s="14" t="s">
        <v>253</v>
      </c>
      <c r="G111" s="15" t="s">
        <v>46</v>
      </c>
      <c r="H111" s="16" t="n">
        <v>52</v>
      </c>
      <c r="I111" s="19" t="n">
        <f aca="false">IF(ISNUMBER(H111),H111*0.6,"")</f>
        <v>31.2</v>
      </c>
      <c r="J111" s="12" t="s">
        <v>25</v>
      </c>
      <c r="K111" s="12" t="n">
        <v>5</v>
      </c>
      <c r="L111" s="18" t="n">
        <f aca="false">IF(AND(ISNUMBER(I111),N111="否"),I111+K111,0)</f>
        <v>36.2</v>
      </c>
      <c r="M111" s="19" t="n">
        <f aca="false">RANK(L111,$L$99:$L$183)</f>
        <v>12</v>
      </c>
      <c r="N111" s="19" t="s">
        <v>22</v>
      </c>
    </row>
    <row r="112" s="20" customFormat="true" ht="18" hidden="false" customHeight="true" outlineLevel="0" collapsed="false">
      <c r="A112" s="11" t="n">
        <v>110</v>
      </c>
      <c r="B112" s="12" t="s">
        <v>254</v>
      </c>
      <c r="C112" s="12" t="s">
        <v>200</v>
      </c>
      <c r="D112" s="13" t="s">
        <v>43</v>
      </c>
      <c r="E112" s="13" t="s">
        <v>228</v>
      </c>
      <c r="F112" s="14" t="s">
        <v>255</v>
      </c>
      <c r="G112" s="15" t="s">
        <v>49</v>
      </c>
      <c r="H112" s="16" t="n">
        <v>50.5</v>
      </c>
      <c r="I112" s="19" t="n">
        <f aca="false">IF(ISNUMBER(H112),H112*0.6,"")</f>
        <v>30.3</v>
      </c>
      <c r="J112" s="12" t="s">
        <v>25</v>
      </c>
      <c r="K112" s="12" t="n">
        <v>5</v>
      </c>
      <c r="L112" s="18" t="n">
        <f aca="false">IF(AND(ISNUMBER(I112),N112="否"),I112+K112,0)</f>
        <v>35.3</v>
      </c>
      <c r="M112" s="19" t="n">
        <f aca="false">RANK(L112,$L$99:$L$183)</f>
        <v>14</v>
      </c>
      <c r="N112" s="19" t="s">
        <v>22</v>
      </c>
    </row>
    <row r="113" s="20" customFormat="true" ht="18" hidden="false" customHeight="true" outlineLevel="0" collapsed="false">
      <c r="A113" s="11" t="n">
        <v>111</v>
      </c>
      <c r="B113" s="12" t="s">
        <v>256</v>
      </c>
      <c r="C113" s="12" t="s">
        <v>16</v>
      </c>
      <c r="D113" s="13" t="s">
        <v>43</v>
      </c>
      <c r="E113" s="13" t="s">
        <v>228</v>
      </c>
      <c r="F113" s="14" t="s">
        <v>257</v>
      </c>
      <c r="G113" s="15" t="s">
        <v>46</v>
      </c>
      <c r="H113" s="16" t="n">
        <v>50</v>
      </c>
      <c r="I113" s="19" t="n">
        <f aca="false">IF(ISNUMBER(H113),H113*0.6,"")</f>
        <v>30</v>
      </c>
      <c r="J113" s="12" t="s">
        <v>25</v>
      </c>
      <c r="K113" s="12" t="n">
        <v>5</v>
      </c>
      <c r="L113" s="18" t="n">
        <f aca="false">IF(AND(ISNUMBER(I113),N113="否"),I113+K113,0)</f>
        <v>35</v>
      </c>
      <c r="M113" s="19" t="n">
        <f aca="false">RANK(L113,$L$99:$L$183)</f>
        <v>15</v>
      </c>
      <c r="N113" s="19" t="s">
        <v>22</v>
      </c>
    </row>
    <row r="114" s="20" customFormat="true" ht="18" hidden="false" customHeight="true" outlineLevel="0" collapsed="false">
      <c r="A114" s="11" t="n">
        <v>112</v>
      </c>
      <c r="B114" s="12" t="s">
        <v>258</v>
      </c>
      <c r="C114" s="12" t="s">
        <v>200</v>
      </c>
      <c r="D114" s="13" t="s">
        <v>43</v>
      </c>
      <c r="E114" s="13" t="s">
        <v>228</v>
      </c>
      <c r="F114" s="14" t="s">
        <v>259</v>
      </c>
      <c r="G114" s="15" t="s">
        <v>49</v>
      </c>
      <c r="H114" s="16" t="n">
        <v>58</v>
      </c>
      <c r="I114" s="19" t="n">
        <f aca="false">IF(ISNUMBER(H114),H114*0.6,"")</f>
        <v>34.8</v>
      </c>
      <c r="J114" s="21"/>
      <c r="K114" s="12"/>
      <c r="L114" s="18" t="n">
        <f aca="false">IF(AND(ISNUMBER(I114),N114="否"),I114+K114,0)</f>
        <v>34.8</v>
      </c>
      <c r="M114" s="19" t="n">
        <f aca="false">RANK(L114,$L$99:$L$183)</f>
        <v>16</v>
      </c>
      <c r="N114" s="19" t="s">
        <v>22</v>
      </c>
    </row>
    <row r="115" s="20" customFormat="true" ht="18" hidden="false" customHeight="true" outlineLevel="0" collapsed="false">
      <c r="A115" s="11" t="n">
        <v>113</v>
      </c>
      <c r="B115" s="12" t="s">
        <v>260</v>
      </c>
      <c r="C115" s="12" t="s">
        <v>200</v>
      </c>
      <c r="D115" s="13" t="s">
        <v>43</v>
      </c>
      <c r="E115" s="13" t="s">
        <v>228</v>
      </c>
      <c r="F115" s="14" t="s">
        <v>261</v>
      </c>
      <c r="G115" s="15" t="s">
        <v>69</v>
      </c>
      <c r="H115" s="16" t="n">
        <v>49.5</v>
      </c>
      <c r="I115" s="19" t="n">
        <f aca="false">IF(ISNUMBER(H115),H115*0.6,"")</f>
        <v>29.7</v>
      </c>
      <c r="J115" s="12" t="s">
        <v>25</v>
      </c>
      <c r="K115" s="12" t="n">
        <v>5</v>
      </c>
      <c r="L115" s="18" t="n">
        <f aca="false">IF(AND(ISNUMBER(I115),N115="否"),I115+K115,0)</f>
        <v>34.7</v>
      </c>
      <c r="M115" s="19" t="n">
        <f aca="false">RANK(L115,$L$99:$L$183)</f>
        <v>17</v>
      </c>
      <c r="N115" s="19" t="s">
        <v>22</v>
      </c>
    </row>
    <row r="116" s="20" customFormat="true" ht="18" hidden="false" customHeight="true" outlineLevel="0" collapsed="false">
      <c r="A116" s="11" t="n">
        <v>114</v>
      </c>
      <c r="B116" s="12" t="s">
        <v>262</v>
      </c>
      <c r="C116" s="12" t="s">
        <v>200</v>
      </c>
      <c r="D116" s="13" t="s">
        <v>43</v>
      </c>
      <c r="E116" s="13" t="s">
        <v>228</v>
      </c>
      <c r="F116" s="14" t="s">
        <v>263</v>
      </c>
      <c r="G116" s="15" t="s">
        <v>60</v>
      </c>
      <c r="H116" s="16" t="n">
        <v>49.5</v>
      </c>
      <c r="I116" s="19" t="n">
        <f aca="false">IF(ISNUMBER(H116),H116*0.6,"")</f>
        <v>29.7</v>
      </c>
      <c r="J116" s="12" t="s">
        <v>25</v>
      </c>
      <c r="K116" s="12" t="n">
        <v>5</v>
      </c>
      <c r="L116" s="18" t="n">
        <f aca="false">IF(AND(ISNUMBER(I116),N116="否"),I116+K116,0)</f>
        <v>34.7</v>
      </c>
      <c r="M116" s="19" t="n">
        <f aca="false">RANK(L116,$L$99:$L$183)</f>
        <v>17</v>
      </c>
      <c r="N116" s="19" t="s">
        <v>22</v>
      </c>
    </row>
    <row r="117" s="20" customFormat="true" ht="18" hidden="false" customHeight="true" outlineLevel="0" collapsed="false">
      <c r="A117" s="11" t="n">
        <v>115</v>
      </c>
      <c r="B117" s="12" t="s">
        <v>264</v>
      </c>
      <c r="C117" s="12" t="s">
        <v>200</v>
      </c>
      <c r="D117" s="13" t="s">
        <v>43</v>
      </c>
      <c r="E117" s="13" t="s">
        <v>228</v>
      </c>
      <c r="F117" s="14" t="s">
        <v>265</v>
      </c>
      <c r="G117" s="15" t="s">
        <v>52</v>
      </c>
      <c r="H117" s="16" t="n">
        <v>57.5</v>
      </c>
      <c r="I117" s="19" t="n">
        <f aca="false">IF(ISNUMBER(H117),H117*0.6,"")</f>
        <v>34.5</v>
      </c>
      <c r="J117" s="21"/>
      <c r="K117" s="12"/>
      <c r="L117" s="18" t="n">
        <f aca="false">IF(AND(ISNUMBER(I117),N117="否"),I117+K117,0)</f>
        <v>34.5</v>
      </c>
      <c r="M117" s="19" t="n">
        <f aca="false">RANK(L117,$L$99:$L$183)</f>
        <v>19</v>
      </c>
      <c r="N117" s="19" t="s">
        <v>22</v>
      </c>
    </row>
    <row r="118" s="20" customFormat="true" ht="18" hidden="false" customHeight="true" outlineLevel="0" collapsed="false">
      <c r="A118" s="11" t="n">
        <v>116</v>
      </c>
      <c r="B118" s="12" t="s">
        <v>266</v>
      </c>
      <c r="C118" s="12" t="s">
        <v>200</v>
      </c>
      <c r="D118" s="13" t="s">
        <v>43</v>
      </c>
      <c r="E118" s="13" t="s">
        <v>228</v>
      </c>
      <c r="F118" s="14" t="s">
        <v>267</v>
      </c>
      <c r="G118" s="15" t="s">
        <v>49</v>
      </c>
      <c r="H118" s="16" t="n">
        <v>48</v>
      </c>
      <c r="I118" s="19" t="n">
        <f aca="false">IF(ISNUMBER(H118),H118*0.6,"")</f>
        <v>28.8</v>
      </c>
      <c r="J118" s="12" t="s">
        <v>55</v>
      </c>
      <c r="K118" s="12" t="n">
        <v>5</v>
      </c>
      <c r="L118" s="18" t="n">
        <f aca="false">IF(AND(ISNUMBER(I118),N118="否"),I118+K118,0)</f>
        <v>33.8</v>
      </c>
      <c r="M118" s="19" t="n">
        <f aca="false">RANK(L118,$L$99:$L$183)</f>
        <v>20</v>
      </c>
      <c r="N118" s="19" t="s">
        <v>22</v>
      </c>
    </row>
    <row r="119" s="20" customFormat="true" ht="18" hidden="false" customHeight="true" outlineLevel="0" collapsed="false">
      <c r="A119" s="11" t="n">
        <v>117</v>
      </c>
      <c r="B119" s="12" t="s">
        <v>268</v>
      </c>
      <c r="C119" s="12" t="s">
        <v>16</v>
      </c>
      <c r="D119" s="13" t="s">
        <v>43</v>
      </c>
      <c r="E119" s="13" t="s">
        <v>228</v>
      </c>
      <c r="F119" s="14" t="s">
        <v>269</v>
      </c>
      <c r="G119" s="15" t="s">
        <v>20</v>
      </c>
      <c r="H119" s="16" t="n">
        <v>54.5</v>
      </c>
      <c r="I119" s="19" t="n">
        <f aca="false">IF(ISNUMBER(H119),H119*0.6,"")</f>
        <v>32.7</v>
      </c>
      <c r="J119" s="21"/>
      <c r="K119" s="12"/>
      <c r="L119" s="18" t="n">
        <f aca="false">IF(AND(ISNUMBER(I119),N119="否"),I119+K119,0)</f>
        <v>32.7</v>
      </c>
      <c r="M119" s="19" t="n">
        <f aca="false">RANK(L119,$L$99:$L$183)</f>
        <v>21</v>
      </c>
      <c r="N119" s="19" t="s">
        <v>22</v>
      </c>
    </row>
    <row r="120" s="20" customFormat="true" ht="18" hidden="false" customHeight="true" outlineLevel="0" collapsed="false">
      <c r="A120" s="11" t="n">
        <v>118</v>
      </c>
      <c r="B120" s="12" t="s">
        <v>270</v>
      </c>
      <c r="C120" s="12" t="s">
        <v>16</v>
      </c>
      <c r="D120" s="13" t="s">
        <v>43</v>
      </c>
      <c r="E120" s="13" t="s">
        <v>228</v>
      </c>
      <c r="F120" s="14" t="s">
        <v>271</v>
      </c>
      <c r="G120" s="15" t="s">
        <v>84</v>
      </c>
      <c r="H120" s="16" t="n">
        <v>54</v>
      </c>
      <c r="I120" s="19" t="n">
        <f aca="false">IF(ISNUMBER(H120),H120*0.6,"")</f>
        <v>32.4</v>
      </c>
      <c r="J120" s="21"/>
      <c r="K120" s="12"/>
      <c r="L120" s="18" t="n">
        <f aca="false">IF(AND(ISNUMBER(I120),N120="否"),I120+K120,0)</f>
        <v>32.4</v>
      </c>
      <c r="M120" s="19" t="n">
        <f aca="false">RANK(L120,$L$99:$L$183)</f>
        <v>22</v>
      </c>
      <c r="N120" s="19" t="s">
        <v>22</v>
      </c>
    </row>
    <row r="121" s="20" customFormat="true" ht="18" hidden="false" customHeight="true" outlineLevel="0" collapsed="false">
      <c r="A121" s="11" t="n">
        <v>119</v>
      </c>
      <c r="B121" s="12" t="s">
        <v>272</v>
      </c>
      <c r="C121" s="12" t="s">
        <v>200</v>
      </c>
      <c r="D121" s="13" t="s">
        <v>43</v>
      </c>
      <c r="E121" s="13" t="s">
        <v>228</v>
      </c>
      <c r="F121" s="14" t="s">
        <v>273</v>
      </c>
      <c r="G121" s="15" t="s">
        <v>69</v>
      </c>
      <c r="H121" s="16" t="n">
        <v>45.5</v>
      </c>
      <c r="I121" s="19" t="n">
        <f aca="false">IF(ISNUMBER(H121),H121*0.6,"")</f>
        <v>27.3</v>
      </c>
      <c r="J121" s="12" t="s">
        <v>55</v>
      </c>
      <c r="K121" s="12" t="n">
        <v>5</v>
      </c>
      <c r="L121" s="18" t="n">
        <f aca="false">IF(AND(ISNUMBER(I121),N121="否"),I121+K121,0)</f>
        <v>32.3</v>
      </c>
      <c r="M121" s="19" t="n">
        <f aca="false">RANK(L121,$L$99:$L$183)</f>
        <v>23</v>
      </c>
      <c r="N121" s="19" t="s">
        <v>22</v>
      </c>
    </row>
    <row r="122" s="20" customFormat="true" ht="18" hidden="false" customHeight="true" outlineLevel="0" collapsed="false">
      <c r="A122" s="11" t="n">
        <v>120</v>
      </c>
      <c r="B122" s="12" t="s">
        <v>274</v>
      </c>
      <c r="C122" s="12" t="s">
        <v>200</v>
      </c>
      <c r="D122" s="13" t="s">
        <v>43</v>
      </c>
      <c r="E122" s="13" t="s">
        <v>228</v>
      </c>
      <c r="F122" s="14" t="s">
        <v>275</v>
      </c>
      <c r="G122" s="15" t="s">
        <v>69</v>
      </c>
      <c r="H122" s="16" t="n">
        <v>45.5</v>
      </c>
      <c r="I122" s="19" t="n">
        <f aca="false">IF(ISNUMBER(H122),H122*0.6,"")</f>
        <v>27.3</v>
      </c>
      <c r="J122" s="12" t="s">
        <v>25</v>
      </c>
      <c r="K122" s="12" t="n">
        <v>5</v>
      </c>
      <c r="L122" s="18" t="n">
        <f aca="false">IF(AND(ISNUMBER(I122),N122="否"),I122+K122,0)</f>
        <v>32.3</v>
      </c>
      <c r="M122" s="19" t="n">
        <f aca="false">RANK(L122,$L$99:$L$183)</f>
        <v>23</v>
      </c>
      <c r="N122" s="19" t="s">
        <v>22</v>
      </c>
    </row>
    <row r="123" s="20" customFormat="true" ht="18" hidden="false" customHeight="true" outlineLevel="0" collapsed="false">
      <c r="A123" s="11" t="n">
        <v>121</v>
      </c>
      <c r="B123" s="12" t="s">
        <v>276</v>
      </c>
      <c r="C123" s="12" t="s">
        <v>16</v>
      </c>
      <c r="D123" s="13" t="s">
        <v>43</v>
      </c>
      <c r="E123" s="13" t="s">
        <v>228</v>
      </c>
      <c r="F123" s="14" t="s">
        <v>277</v>
      </c>
      <c r="G123" s="15" t="s">
        <v>52</v>
      </c>
      <c r="H123" s="16" t="n">
        <v>44</v>
      </c>
      <c r="I123" s="19" t="n">
        <f aca="false">IF(ISNUMBER(H123),H123*0.6,"")</f>
        <v>26.4</v>
      </c>
      <c r="J123" s="12" t="s">
        <v>25</v>
      </c>
      <c r="K123" s="12" t="n">
        <v>5</v>
      </c>
      <c r="L123" s="18" t="n">
        <f aca="false">IF(AND(ISNUMBER(I123),N123="否"),I123+K123,0)</f>
        <v>31.4</v>
      </c>
      <c r="M123" s="19" t="n">
        <f aca="false">RANK(L123,$L$99:$L$183)</f>
        <v>25</v>
      </c>
      <c r="N123" s="19" t="s">
        <v>22</v>
      </c>
    </row>
    <row r="124" s="20" customFormat="true" ht="18" hidden="false" customHeight="true" outlineLevel="0" collapsed="false">
      <c r="A124" s="11" t="n">
        <v>122</v>
      </c>
      <c r="B124" s="12" t="s">
        <v>278</v>
      </c>
      <c r="C124" s="12" t="s">
        <v>200</v>
      </c>
      <c r="D124" s="13" t="s">
        <v>43</v>
      </c>
      <c r="E124" s="13" t="s">
        <v>228</v>
      </c>
      <c r="F124" s="14" t="s">
        <v>279</v>
      </c>
      <c r="G124" s="15" t="s">
        <v>49</v>
      </c>
      <c r="H124" s="16" t="n">
        <v>50.5</v>
      </c>
      <c r="I124" s="19" t="n">
        <f aca="false">IF(ISNUMBER(H124),H124*0.6,"")</f>
        <v>30.3</v>
      </c>
      <c r="J124" s="21"/>
      <c r="K124" s="12"/>
      <c r="L124" s="18" t="n">
        <f aca="false">IF(AND(ISNUMBER(I124),N124="否"),I124+K124,0)</f>
        <v>30.3</v>
      </c>
      <c r="M124" s="19" t="n">
        <f aca="false">RANK(L124,$L$99:$L$183)</f>
        <v>26</v>
      </c>
      <c r="N124" s="19" t="s">
        <v>22</v>
      </c>
    </row>
    <row r="125" s="20" customFormat="true" ht="18" hidden="false" customHeight="true" outlineLevel="0" collapsed="false">
      <c r="A125" s="11" t="n">
        <v>123</v>
      </c>
      <c r="B125" s="12" t="s">
        <v>280</v>
      </c>
      <c r="C125" s="12" t="s">
        <v>200</v>
      </c>
      <c r="D125" s="13" t="s">
        <v>43</v>
      </c>
      <c r="E125" s="13" t="s">
        <v>228</v>
      </c>
      <c r="F125" s="14" t="s">
        <v>281</v>
      </c>
      <c r="G125" s="15" t="s">
        <v>46</v>
      </c>
      <c r="H125" s="16" t="n">
        <v>50.5</v>
      </c>
      <c r="I125" s="19" t="n">
        <f aca="false">IF(ISNUMBER(H125),H125*0.6,"")</f>
        <v>30.3</v>
      </c>
      <c r="J125" s="21"/>
      <c r="K125" s="12"/>
      <c r="L125" s="18" t="n">
        <f aca="false">IF(AND(ISNUMBER(I125),N125="否"),I125+K125,0)</f>
        <v>30.3</v>
      </c>
      <c r="M125" s="19" t="n">
        <f aca="false">RANK(L125,$L$99:$L$183)</f>
        <v>26</v>
      </c>
      <c r="N125" s="19" t="s">
        <v>22</v>
      </c>
    </row>
    <row r="126" s="20" customFormat="true" ht="18" hidden="false" customHeight="true" outlineLevel="0" collapsed="false">
      <c r="A126" s="11" t="n">
        <v>124</v>
      </c>
      <c r="B126" s="12" t="s">
        <v>282</v>
      </c>
      <c r="C126" s="12" t="s">
        <v>200</v>
      </c>
      <c r="D126" s="13" t="s">
        <v>43</v>
      </c>
      <c r="E126" s="13" t="s">
        <v>228</v>
      </c>
      <c r="F126" s="14" t="s">
        <v>283</v>
      </c>
      <c r="G126" s="15" t="s">
        <v>46</v>
      </c>
      <c r="H126" s="16" t="n">
        <v>41.5</v>
      </c>
      <c r="I126" s="19" t="n">
        <f aca="false">IF(ISNUMBER(H126),H126*0.6,"")</f>
        <v>24.9</v>
      </c>
      <c r="J126" s="12" t="s">
        <v>55</v>
      </c>
      <c r="K126" s="12" t="n">
        <v>5</v>
      </c>
      <c r="L126" s="18" t="n">
        <f aca="false">IF(AND(ISNUMBER(I126),N126="否"),I126+K126,0)</f>
        <v>29.9</v>
      </c>
      <c r="M126" s="19" t="n">
        <f aca="false">RANK(L126,$L$99:$L$183)</f>
        <v>28</v>
      </c>
      <c r="N126" s="19" t="s">
        <v>22</v>
      </c>
    </row>
    <row r="127" s="20" customFormat="true" ht="18" hidden="false" customHeight="true" outlineLevel="0" collapsed="false">
      <c r="A127" s="11" t="n">
        <v>125</v>
      </c>
      <c r="B127" s="12" t="s">
        <v>284</v>
      </c>
      <c r="C127" s="12" t="s">
        <v>16</v>
      </c>
      <c r="D127" s="13" t="s">
        <v>43</v>
      </c>
      <c r="E127" s="13" t="s">
        <v>228</v>
      </c>
      <c r="F127" s="14" t="s">
        <v>285</v>
      </c>
      <c r="G127" s="15" t="s">
        <v>69</v>
      </c>
      <c r="H127" s="16" t="n">
        <v>41</v>
      </c>
      <c r="I127" s="19" t="n">
        <f aca="false">IF(ISNUMBER(H127),H127*0.6,"")</f>
        <v>24.6</v>
      </c>
      <c r="J127" s="12" t="s">
        <v>55</v>
      </c>
      <c r="K127" s="12" t="n">
        <v>5</v>
      </c>
      <c r="L127" s="18" t="n">
        <f aca="false">IF(AND(ISNUMBER(I127),N127="否"),I127+K127,0)</f>
        <v>29.6</v>
      </c>
      <c r="M127" s="19" t="n">
        <f aca="false">RANK(L127,$L$99:$L$183)</f>
        <v>29</v>
      </c>
      <c r="N127" s="19" t="s">
        <v>22</v>
      </c>
    </row>
    <row r="128" s="20" customFormat="true" ht="18" hidden="false" customHeight="true" outlineLevel="0" collapsed="false">
      <c r="A128" s="11" t="n">
        <v>126</v>
      </c>
      <c r="B128" s="12" t="s">
        <v>286</v>
      </c>
      <c r="C128" s="12" t="s">
        <v>16</v>
      </c>
      <c r="D128" s="13" t="s">
        <v>43</v>
      </c>
      <c r="E128" s="13" t="s">
        <v>228</v>
      </c>
      <c r="F128" s="14" t="s">
        <v>287</v>
      </c>
      <c r="G128" s="15" t="s">
        <v>20</v>
      </c>
      <c r="H128" s="16" t="n">
        <v>48.5</v>
      </c>
      <c r="I128" s="19" t="n">
        <f aca="false">IF(ISNUMBER(H128),H128*0.6,"")</f>
        <v>29.1</v>
      </c>
      <c r="J128" s="21"/>
      <c r="K128" s="12"/>
      <c r="L128" s="18" t="n">
        <f aca="false">IF(AND(ISNUMBER(I128),N128="否"),I128+K128,0)</f>
        <v>29.1</v>
      </c>
      <c r="M128" s="19" t="n">
        <f aca="false">RANK(L128,$L$99:$L$183)</f>
        <v>30</v>
      </c>
      <c r="N128" s="19" t="s">
        <v>22</v>
      </c>
    </row>
    <row r="129" s="20" customFormat="true" ht="18" hidden="false" customHeight="true" outlineLevel="0" collapsed="false">
      <c r="A129" s="11" t="n">
        <v>127</v>
      </c>
      <c r="B129" s="12" t="s">
        <v>288</v>
      </c>
      <c r="C129" s="12" t="s">
        <v>16</v>
      </c>
      <c r="D129" s="13" t="s">
        <v>43</v>
      </c>
      <c r="E129" s="13" t="s">
        <v>228</v>
      </c>
      <c r="F129" s="14" t="s">
        <v>289</v>
      </c>
      <c r="G129" s="15" t="s">
        <v>60</v>
      </c>
      <c r="H129" s="16" t="n">
        <v>48</v>
      </c>
      <c r="I129" s="19" t="n">
        <f aca="false">IF(ISNUMBER(H129),H129*0.6,"")</f>
        <v>28.8</v>
      </c>
      <c r="J129" s="21"/>
      <c r="K129" s="12"/>
      <c r="L129" s="18" t="n">
        <f aca="false">IF(AND(ISNUMBER(I129),N129="否"),I129+K129,0)</f>
        <v>28.8</v>
      </c>
      <c r="M129" s="19" t="n">
        <f aca="false">RANK(L129,$L$99:$L$183)</f>
        <v>31</v>
      </c>
      <c r="N129" s="19" t="s">
        <v>22</v>
      </c>
    </row>
    <row r="130" s="20" customFormat="true" ht="18" hidden="false" customHeight="true" outlineLevel="0" collapsed="false">
      <c r="A130" s="11" t="n">
        <v>128</v>
      </c>
      <c r="B130" s="12" t="s">
        <v>290</v>
      </c>
      <c r="C130" s="12" t="s">
        <v>16</v>
      </c>
      <c r="D130" s="13" t="s">
        <v>43</v>
      </c>
      <c r="E130" s="13" t="s">
        <v>228</v>
      </c>
      <c r="F130" s="14" t="s">
        <v>291</v>
      </c>
      <c r="G130" s="15" t="s">
        <v>46</v>
      </c>
      <c r="H130" s="16" t="n">
        <v>39</v>
      </c>
      <c r="I130" s="19" t="n">
        <f aca="false">IF(ISNUMBER(H130),H130*0.6,"")</f>
        <v>23.4</v>
      </c>
      <c r="J130" s="12" t="s">
        <v>25</v>
      </c>
      <c r="K130" s="12" t="n">
        <v>5</v>
      </c>
      <c r="L130" s="18" t="n">
        <f aca="false">IF(AND(ISNUMBER(I130),N130="否"),I130+K130,0)</f>
        <v>28.4</v>
      </c>
      <c r="M130" s="19" t="n">
        <f aca="false">RANK(L130,$L$99:$L$183)</f>
        <v>32</v>
      </c>
      <c r="N130" s="19" t="s">
        <v>22</v>
      </c>
    </row>
    <row r="131" s="20" customFormat="true" ht="18" hidden="false" customHeight="true" outlineLevel="0" collapsed="false">
      <c r="A131" s="11" t="n">
        <v>129</v>
      </c>
      <c r="B131" s="12" t="s">
        <v>292</v>
      </c>
      <c r="C131" s="12" t="s">
        <v>16</v>
      </c>
      <c r="D131" s="13" t="s">
        <v>43</v>
      </c>
      <c r="E131" s="13" t="s">
        <v>228</v>
      </c>
      <c r="F131" s="14" t="s">
        <v>293</v>
      </c>
      <c r="G131" s="15" t="s">
        <v>20</v>
      </c>
      <c r="H131" s="16" t="n">
        <v>37.5</v>
      </c>
      <c r="I131" s="19" t="n">
        <f aca="false">IF(ISNUMBER(H131),H131*0.6,"")</f>
        <v>22.5</v>
      </c>
      <c r="J131" s="12" t="s">
        <v>55</v>
      </c>
      <c r="K131" s="12" t="n">
        <v>5</v>
      </c>
      <c r="L131" s="18" t="n">
        <f aca="false">IF(AND(ISNUMBER(I131),N131="否"),I131+K131,0)</f>
        <v>27.5</v>
      </c>
      <c r="M131" s="19" t="n">
        <f aca="false">RANK(L131,$L$99:$L$183)</f>
        <v>33</v>
      </c>
      <c r="N131" s="19" t="s">
        <v>22</v>
      </c>
    </row>
    <row r="132" s="20" customFormat="true" ht="18" hidden="false" customHeight="true" outlineLevel="0" collapsed="false">
      <c r="A132" s="11" t="n">
        <v>130</v>
      </c>
      <c r="B132" s="12" t="s">
        <v>294</v>
      </c>
      <c r="C132" s="12" t="s">
        <v>200</v>
      </c>
      <c r="D132" s="13" t="s">
        <v>43</v>
      </c>
      <c r="E132" s="13" t="s">
        <v>228</v>
      </c>
      <c r="F132" s="14" t="s">
        <v>295</v>
      </c>
      <c r="G132" s="15" t="s">
        <v>20</v>
      </c>
      <c r="H132" s="16" t="n">
        <v>45</v>
      </c>
      <c r="I132" s="19" t="n">
        <f aca="false">IF(ISNUMBER(H132),H132*0.6,"")</f>
        <v>27</v>
      </c>
      <c r="J132" s="21"/>
      <c r="K132" s="12"/>
      <c r="L132" s="18" t="n">
        <f aca="false">IF(AND(ISNUMBER(I132),N132="否"),I132+K132,0)</f>
        <v>27</v>
      </c>
      <c r="M132" s="19" t="n">
        <f aca="false">RANK(L132,$L$99:$L$183)</f>
        <v>34</v>
      </c>
      <c r="N132" s="19" t="s">
        <v>22</v>
      </c>
    </row>
    <row r="133" s="20" customFormat="true" ht="18" hidden="false" customHeight="true" outlineLevel="0" collapsed="false">
      <c r="A133" s="11" t="n">
        <v>131</v>
      </c>
      <c r="B133" s="12" t="s">
        <v>296</v>
      </c>
      <c r="C133" s="12" t="s">
        <v>16</v>
      </c>
      <c r="D133" s="13" t="s">
        <v>43</v>
      </c>
      <c r="E133" s="13" t="s">
        <v>228</v>
      </c>
      <c r="F133" s="14" t="s">
        <v>297</v>
      </c>
      <c r="G133" s="15" t="s">
        <v>49</v>
      </c>
      <c r="H133" s="16" t="n">
        <v>45</v>
      </c>
      <c r="I133" s="19" t="n">
        <f aca="false">IF(ISNUMBER(H133),H133*0.6,"")</f>
        <v>27</v>
      </c>
      <c r="J133" s="21"/>
      <c r="K133" s="12"/>
      <c r="L133" s="18" t="n">
        <f aca="false">IF(AND(ISNUMBER(I133),N133="否"),I133+K133,0)</f>
        <v>27</v>
      </c>
      <c r="M133" s="19" t="n">
        <f aca="false">RANK(L133,$L$99:$L$183)</f>
        <v>34</v>
      </c>
      <c r="N133" s="19" t="s">
        <v>22</v>
      </c>
    </row>
    <row r="134" s="20" customFormat="true" ht="18" hidden="false" customHeight="true" outlineLevel="0" collapsed="false">
      <c r="A134" s="11" t="n">
        <v>132</v>
      </c>
      <c r="B134" s="12" t="s">
        <v>298</v>
      </c>
      <c r="C134" s="12" t="s">
        <v>200</v>
      </c>
      <c r="D134" s="13" t="s">
        <v>43</v>
      </c>
      <c r="E134" s="13" t="s">
        <v>228</v>
      </c>
      <c r="F134" s="14" t="s">
        <v>299</v>
      </c>
      <c r="G134" s="15" t="s">
        <v>60</v>
      </c>
      <c r="H134" s="16" t="n">
        <v>36.5</v>
      </c>
      <c r="I134" s="19" t="n">
        <f aca="false">IF(ISNUMBER(H134),H134*0.6,"")</f>
        <v>21.9</v>
      </c>
      <c r="J134" s="12" t="s">
        <v>55</v>
      </c>
      <c r="K134" s="12" t="n">
        <v>5</v>
      </c>
      <c r="L134" s="18" t="n">
        <f aca="false">IF(AND(ISNUMBER(I134),N134="否"),I134+K134,0)</f>
        <v>26.9</v>
      </c>
      <c r="M134" s="19" t="n">
        <f aca="false">RANK(L134,$L$99:$L$183)</f>
        <v>36</v>
      </c>
      <c r="N134" s="19" t="s">
        <v>22</v>
      </c>
    </row>
    <row r="135" s="20" customFormat="true" ht="18" hidden="false" customHeight="true" outlineLevel="0" collapsed="false">
      <c r="A135" s="11" t="n">
        <v>133</v>
      </c>
      <c r="B135" s="12" t="s">
        <v>300</v>
      </c>
      <c r="C135" s="12" t="s">
        <v>16</v>
      </c>
      <c r="D135" s="13" t="s">
        <v>43</v>
      </c>
      <c r="E135" s="13" t="s">
        <v>228</v>
      </c>
      <c r="F135" s="14" t="s">
        <v>301</v>
      </c>
      <c r="G135" s="15" t="s">
        <v>49</v>
      </c>
      <c r="H135" s="16" t="n">
        <v>35</v>
      </c>
      <c r="I135" s="19" t="n">
        <f aca="false">IF(ISNUMBER(H135),H135*0.6,"")</f>
        <v>21</v>
      </c>
      <c r="J135" s="12" t="s">
        <v>25</v>
      </c>
      <c r="K135" s="12" t="n">
        <v>5</v>
      </c>
      <c r="L135" s="18" t="n">
        <f aca="false">IF(AND(ISNUMBER(I135),N135="否"),I135+K135,0)</f>
        <v>26</v>
      </c>
      <c r="M135" s="19" t="n">
        <f aca="false">RANK(L135,$L$99:$L$183)</f>
        <v>37</v>
      </c>
      <c r="N135" s="19" t="s">
        <v>22</v>
      </c>
    </row>
    <row r="136" s="20" customFormat="true" ht="18" hidden="false" customHeight="true" outlineLevel="0" collapsed="false">
      <c r="A136" s="11" t="n">
        <v>134</v>
      </c>
      <c r="B136" s="12" t="s">
        <v>302</v>
      </c>
      <c r="C136" s="12" t="s">
        <v>16</v>
      </c>
      <c r="D136" s="13" t="s">
        <v>43</v>
      </c>
      <c r="E136" s="13" t="s">
        <v>228</v>
      </c>
      <c r="F136" s="14" t="s">
        <v>303</v>
      </c>
      <c r="G136" s="15" t="s">
        <v>52</v>
      </c>
      <c r="H136" s="16" t="n">
        <v>38</v>
      </c>
      <c r="I136" s="19" t="n">
        <f aca="false">IF(ISNUMBER(H136),H136*0.6,"")</f>
        <v>22.8</v>
      </c>
      <c r="J136" s="22" t="s">
        <v>21</v>
      </c>
      <c r="K136" s="12" t="n">
        <v>3</v>
      </c>
      <c r="L136" s="18" t="n">
        <f aca="false">IF(AND(ISNUMBER(I136),N136="否"),I136+K136,0)</f>
        <v>25.8</v>
      </c>
      <c r="M136" s="19" t="n">
        <f aca="false">RANK(L136,$L$99:$L$183)</f>
        <v>38</v>
      </c>
      <c r="N136" s="19" t="s">
        <v>22</v>
      </c>
    </row>
    <row r="137" s="20" customFormat="true" ht="18" hidden="false" customHeight="true" outlineLevel="0" collapsed="false">
      <c r="A137" s="11" t="n">
        <v>135</v>
      </c>
      <c r="B137" s="12" t="s">
        <v>304</v>
      </c>
      <c r="C137" s="12" t="s">
        <v>16</v>
      </c>
      <c r="D137" s="13" t="s">
        <v>43</v>
      </c>
      <c r="E137" s="13" t="s">
        <v>228</v>
      </c>
      <c r="F137" s="14" t="s">
        <v>305</v>
      </c>
      <c r="G137" s="15" t="s">
        <v>69</v>
      </c>
      <c r="H137" s="16" t="n">
        <v>34</v>
      </c>
      <c r="I137" s="19" t="n">
        <f aca="false">IF(ISNUMBER(H137),H137*0.6,"")</f>
        <v>20.4</v>
      </c>
      <c r="J137" s="12" t="s">
        <v>55</v>
      </c>
      <c r="K137" s="12" t="n">
        <v>5</v>
      </c>
      <c r="L137" s="18" t="n">
        <f aca="false">IF(AND(ISNUMBER(I137),N137="否"),I137+K137,0)</f>
        <v>25.4</v>
      </c>
      <c r="M137" s="19" t="n">
        <f aca="false">RANK(L137,$L$99:$L$183)</f>
        <v>39</v>
      </c>
      <c r="N137" s="19" t="s">
        <v>22</v>
      </c>
    </row>
    <row r="138" s="20" customFormat="true" ht="18" hidden="false" customHeight="true" outlineLevel="0" collapsed="false">
      <c r="A138" s="11" t="n">
        <v>136</v>
      </c>
      <c r="B138" s="12" t="s">
        <v>306</v>
      </c>
      <c r="C138" s="12" t="s">
        <v>200</v>
      </c>
      <c r="D138" s="13" t="s">
        <v>43</v>
      </c>
      <c r="E138" s="13" t="s">
        <v>228</v>
      </c>
      <c r="F138" s="14" t="s">
        <v>307</v>
      </c>
      <c r="G138" s="15" t="s">
        <v>52</v>
      </c>
      <c r="H138" s="16" t="n">
        <v>41.5</v>
      </c>
      <c r="I138" s="19" t="n">
        <f aca="false">IF(ISNUMBER(H138),H138*0.6,"")</f>
        <v>24.9</v>
      </c>
      <c r="J138" s="21"/>
      <c r="K138" s="12"/>
      <c r="L138" s="18" t="n">
        <f aca="false">IF(AND(ISNUMBER(I138),N138="否"),I138+K138,0)</f>
        <v>24.9</v>
      </c>
      <c r="M138" s="19" t="n">
        <f aca="false">RANK(L138,$L$99:$L$183)</f>
        <v>40</v>
      </c>
      <c r="N138" s="19" t="s">
        <v>22</v>
      </c>
    </row>
    <row r="139" s="20" customFormat="true" ht="18" hidden="false" customHeight="true" outlineLevel="0" collapsed="false">
      <c r="A139" s="11" t="n">
        <v>137</v>
      </c>
      <c r="B139" s="12" t="s">
        <v>308</v>
      </c>
      <c r="C139" s="12" t="s">
        <v>16</v>
      </c>
      <c r="D139" s="13" t="s">
        <v>43</v>
      </c>
      <c r="E139" s="13" t="s">
        <v>228</v>
      </c>
      <c r="F139" s="14" t="s">
        <v>309</v>
      </c>
      <c r="G139" s="15" t="s">
        <v>60</v>
      </c>
      <c r="H139" s="16" t="n">
        <v>33</v>
      </c>
      <c r="I139" s="19" t="n">
        <f aca="false">IF(ISNUMBER(H139),H139*0.6,"")</f>
        <v>19.8</v>
      </c>
      <c r="J139" s="12" t="s">
        <v>55</v>
      </c>
      <c r="K139" s="12" t="n">
        <v>5</v>
      </c>
      <c r="L139" s="18" t="n">
        <f aca="false">IF(AND(ISNUMBER(I139),N139="否"),I139+K139,0)</f>
        <v>24.8</v>
      </c>
      <c r="M139" s="19" t="n">
        <f aca="false">RANK(L139,$L$99:$L$183)</f>
        <v>41</v>
      </c>
      <c r="N139" s="19" t="s">
        <v>22</v>
      </c>
    </row>
    <row r="140" s="20" customFormat="true" ht="18" hidden="false" customHeight="true" outlineLevel="0" collapsed="false">
      <c r="A140" s="11" t="n">
        <v>138</v>
      </c>
      <c r="B140" s="12" t="s">
        <v>310</v>
      </c>
      <c r="C140" s="12" t="s">
        <v>200</v>
      </c>
      <c r="D140" s="13" t="s">
        <v>43</v>
      </c>
      <c r="E140" s="13" t="s">
        <v>228</v>
      </c>
      <c r="F140" s="14" t="s">
        <v>311</v>
      </c>
      <c r="G140" s="15" t="s">
        <v>52</v>
      </c>
      <c r="H140" s="16" t="n">
        <v>41</v>
      </c>
      <c r="I140" s="19" t="n">
        <f aca="false">IF(ISNUMBER(H140),H140*0.6,"")</f>
        <v>24.6</v>
      </c>
      <c r="J140" s="21"/>
      <c r="K140" s="12"/>
      <c r="L140" s="18" t="n">
        <f aca="false">IF(AND(ISNUMBER(I140),N140="否"),I140+K140,0)</f>
        <v>24.6</v>
      </c>
      <c r="M140" s="19" t="n">
        <f aca="false">RANK(L140,$L$99:$L$183)</f>
        <v>42</v>
      </c>
      <c r="N140" s="19" t="s">
        <v>22</v>
      </c>
    </row>
    <row r="141" s="20" customFormat="true" ht="18" hidden="false" customHeight="true" outlineLevel="0" collapsed="false">
      <c r="A141" s="11" t="n">
        <v>139</v>
      </c>
      <c r="B141" s="12" t="s">
        <v>312</v>
      </c>
      <c r="C141" s="12" t="s">
        <v>16</v>
      </c>
      <c r="D141" s="13" t="s">
        <v>43</v>
      </c>
      <c r="E141" s="13" t="s">
        <v>228</v>
      </c>
      <c r="F141" s="14" t="s">
        <v>313</v>
      </c>
      <c r="G141" s="15" t="s">
        <v>60</v>
      </c>
      <c r="H141" s="16" t="n">
        <v>41</v>
      </c>
      <c r="I141" s="19" t="n">
        <f aca="false">IF(ISNUMBER(H141),H141*0.6,"")</f>
        <v>24.6</v>
      </c>
      <c r="J141" s="21"/>
      <c r="K141" s="12"/>
      <c r="L141" s="18" t="n">
        <f aca="false">IF(AND(ISNUMBER(I141),N141="否"),I141+K141,0)</f>
        <v>24.6</v>
      </c>
      <c r="M141" s="19" t="n">
        <f aca="false">RANK(L141,$L$99:$L$183)</f>
        <v>42</v>
      </c>
      <c r="N141" s="19" t="s">
        <v>22</v>
      </c>
    </row>
    <row r="142" s="20" customFormat="true" ht="18" hidden="false" customHeight="true" outlineLevel="0" collapsed="false">
      <c r="A142" s="11" t="n">
        <v>140</v>
      </c>
      <c r="B142" s="12" t="s">
        <v>314</v>
      </c>
      <c r="C142" s="12" t="s">
        <v>200</v>
      </c>
      <c r="D142" s="13" t="s">
        <v>43</v>
      </c>
      <c r="E142" s="13" t="s">
        <v>228</v>
      </c>
      <c r="F142" s="14" t="s">
        <v>315</v>
      </c>
      <c r="G142" s="15" t="s">
        <v>20</v>
      </c>
      <c r="H142" s="16" t="n">
        <v>40.5</v>
      </c>
      <c r="I142" s="19" t="n">
        <f aca="false">IF(ISNUMBER(H142),H142*0.6,"")</f>
        <v>24.3</v>
      </c>
      <c r="J142" s="21"/>
      <c r="K142" s="12"/>
      <c r="L142" s="18" t="n">
        <f aca="false">IF(AND(ISNUMBER(I142),N142="否"),I142+K142,0)</f>
        <v>24.3</v>
      </c>
      <c r="M142" s="19" t="n">
        <f aca="false">RANK(L142,$L$99:$L$183)</f>
        <v>44</v>
      </c>
      <c r="N142" s="19" t="s">
        <v>22</v>
      </c>
    </row>
    <row r="143" s="20" customFormat="true" ht="18" hidden="false" customHeight="true" outlineLevel="0" collapsed="false">
      <c r="A143" s="11" t="n">
        <v>141</v>
      </c>
      <c r="B143" s="12" t="s">
        <v>316</v>
      </c>
      <c r="C143" s="12" t="s">
        <v>200</v>
      </c>
      <c r="D143" s="13" t="s">
        <v>43</v>
      </c>
      <c r="E143" s="13" t="s">
        <v>228</v>
      </c>
      <c r="F143" s="14" t="s">
        <v>317</v>
      </c>
      <c r="G143" s="15" t="s">
        <v>49</v>
      </c>
      <c r="H143" s="16" t="n">
        <v>31.5</v>
      </c>
      <c r="I143" s="19" t="n">
        <f aca="false">IF(ISNUMBER(H143),H143*0.6,"")</f>
        <v>18.9</v>
      </c>
      <c r="J143" s="12" t="s">
        <v>55</v>
      </c>
      <c r="K143" s="12" t="n">
        <v>5</v>
      </c>
      <c r="L143" s="18" t="n">
        <f aca="false">IF(AND(ISNUMBER(I143),N143="否"),I143+K143,0)</f>
        <v>23.9</v>
      </c>
      <c r="M143" s="19" t="n">
        <f aca="false">RANK(L143,$L$99:$L$183)</f>
        <v>45</v>
      </c>
      <c r="N143" s="19" t="s">
        <v>22</v>
      </c>
    </row>
    <row r="144" s="20" customFormat="true" ht="18" hidden="false" customHeight="true" outlineLevel="0" collapsed="false">
      <c r="A144" s="11" t="n">
        <v>142</v>
      </c>
      <c r="B144" s="12" t="s">
        <v>318</v>
      </c>
      <c r="C144" s="12" t="s">
        <v>16</v>
      </c>
      <c r="D144" s="13" t="s">
        <v>43</v>
      </c>
      <c r="E144" s="13" t="s">
        <v>228</v>
      </c>
      <c r="F144" s="14" t="s">
        <v>319</v>
      </c>
      <c r="G144" s="15" t="s">
        <v>52</v>
      </c>
      <c r="H144" s="16" t="n">
        <v>39.5</v>
      </c>
      <c r="I144" s="19" t="n">
        <f aca="false">IF(ISNUMBER(H144),H144*0.6,"")</f>
        <v>23.7</v>
      </c>
      <c r="J144" s="21"/>
      <c r="K144" s="12"/>
      <c r="L144" s="18" t="n">
        <f aca="false">IF(AND(ISNUMBER(I144),N144="否"),I144+K144,0)</f>
        <v>23.7</v>
      </c>
      <c r="M144" s="19" t="n">
        <f aca="false">RANK(L144,$L$99:$L$183)</f>
        <v>46</v>
      </c>
      <c r="N144" s="19" t="s">
        <v>22</v>
      </c>
    </row>
    <row r="145" s="20" customFormat="true" ht="18" hidden="false" customHeight="true" outlineLevel="0" collapsed="false">
      <c r="A145" s="11" t="n">
        <v>143</v>
      </c>
      <c r="B145" s="12" t="s">
        <v>320</v>
      </c>
      <c r="C145" s="12" t="s">
        <v>200</v>
      </c>
      <c r="D145" s="13" t="s">
        <v>43</v>
      </c>
      <c r="E145" s="13" t="s">
        <v>228</v>
      </c>
      <c r="F145" s="14" t="s">
        <v>321</v>
      </c>
      <c r="G145" s="15" t="s">
        <v>60</v>
      </c>
      <c r="H145" s="16" t="n">
        <v>31</v>
      </c>
      <c r="I145" s="19" t="n">
        <f aca="false">IF(ISNUMBER(H145),H145*0.6,"")</f>
        <v>18.6</v>
      </c>
      <c r="J145" s="12" t="s">
        <v>25</v>
      </c>
      <c r="K145" s="12" t="n">
        <v>5</v>
      </c>
      <c r="L145" s="18" t="n">
        <f aca="false">IF(AND(ISNUMBER(I145),N145="否"),I145+K145,0)</f>
        <v>23.6</v>
      </c>
      <c r="M145" s="19" t="n">
        <f aca="false">RANK(L145,$L$99:$L$183)</f>
        <v>47</v>
      </c>
      <c r="N145" s="19" t="s">
        <v>22</v>
      </c>
    </row>
    <row r="146" s="20" customFormat="true" ht="18" hidden="false" customHeight="true" outlineLevel="0" collapsed="false">
      <c r="A146" s="11" t="n">
        <v>144</v>
      </c>
      <c r="B146" s="12" t="s">
        <v>322</v>
      </c>
      <c r="C146" s="12" t="s">
        <v>16</v>
      </c>
      <c r="D146" s="13" t="s">
        <v>43</v>
      </c>
      <c r="E146" s="13" t="s">
        <v>228</v>
      </c>
      <c r="F146" s="14" t="s">
        <v>323</v>
      </c>
      <c r="G146" s="15" t="s">
        <v>69</v>
      </c>
      <c r="H146" s="16" t="n">
        <v>29</v>
      </c>
      <c r="I146" s="19" t="n">
        <f aca="false">IF(ISNUMBER(H146),H146*0.6,"")</f>
        <v>17.4</v>
      </c>
      <c r="J146" s="12" t="s">
        <v>25</v>
      </c>
      <c r="K146" s="12" t="n">
        <v>5</v>
      </c>
      <c r="L146" s="18" t="n">
        <f aca="false">IF(AND(ISNUMBER(I146),N146="否"),I146+K146,0)</f>
        <v>22.4</v>
      </c>
      <c r="M146" s="19" t="n">
        <f aca="false">RANK(L146,$L$99:$L$183)</f>
        <v>48</v>
      </c>
      <c r="N146" s="19" t="s">
        <v>22</v>
      </c>
    </row>
    <row r="147" s="20" customFormat="true" ht="18" hidden="false" customHeight="true" outlineLevel="0" collapsed="false">
      <c r="A147" s="11" t="n">
        <v>145</v>
      </c>
      <c r="B147" s="12" t="s">
        <v>324</v>
      </c>
      <c r="C147" s="12" t="s">
        <v>16</v>
      </c>
      <c r="D147" s="13" t="s">
        <v>43</v>
      </c>
      <c r="E147" s="13" t="s">
        <v>228</v>
      </c>
      <c r="F147" s="14" t="s">
        <v>325</v>
      </c>
      <c r="G147" s="15" t="s">
        <v>69</v>
      </c>
      <c r="H147" s="16" t="n">
        <v>32</v>
      </c>
      <c r="I147" s="19" t="n">
        <f aca="false">IF(ISNUMBER(H147),H147*0.6,"")</f>
        <v>19.2</v>
      </c>
      <c r="J147" s="22" t="s">
        <v>21</v>
      </c>
      <c r="K147" s="12" t="n">
        <v>3</v>
      </c>
      <c r="L147" s="18" t="n">
        <f aca="false">IF(AND(ISNUMBER(I147),N147="否"),I147+K147,0)</f>
        <v>22.2</v>
      </c>
      <c r="M147" s="19" t="n">
        <f aca="false">RANK(L147,$L$99:$L$183)</f>
        <v>49</v>
      </c>
      <c r="N147" s="19" t="s">
        <v>22</v>
      </c>
    </row>
    <row r="148" s="20" customFormat="true" ht="18" hidden="false" customHeight="true" outlineLevel="0" collapsed="false">
      <c r="A148" s="11" t="n">
        <v>146</v>
      </c>
      <c r="B148" s="12" t="s">
        <v>326</v>
      </c>
      <c r="C148" s="12" t="s">
        <v>200</v>
      </c>
      <c r="D148" s="13" t="s">
        <v>43</v>
      </c>
      <c r="E148" s="13" t="s">
        <v>228</v>
      </c>
      <c r="F148" s="14" t="s">
        <v>327</v>
      </c>
      <c r="G148" s="15" t="s">
        <v>60</v>
      </c>
      <c r="H148" s="16" t="n">
        <v>36</v>
      </c>
      <c r="I148" s="19" t="n">
        <f aca="false">IF(ISNUMBER(H148),H148*0.6,"")</f>
        <v>21.6</v>
      </c>
      <c r="J148" s="21"/>
      <c r="K148" s="12"/>
      <c r="L148" s="18" t="n">
        <f aca="false">IF(AND(ISNUMBER(I148),N148="否"),I148+K148,0)</f>
        <v>21.6</v>
      </c>
      <c r="M148" s="19" t="n">
        <f aca="false">RANK(L148,$L$99:$L$183)</f>
        <v>50</v>
      </c>
      <c r="N148" s="19" t="s">
        <v>22</v>
      </c>
    </row>
    <row r="149" s="20" customFormat="true" ht="18" hidden="false" customHeight="true" outlineLevel="0" collapsed="false">
      <c r="A149" s="11" t="n">
        <v>147</v>
      </c>
      <c r="B149" s="12" t="s">
        <v>328</v>
      </c>
      <c r="C149" s="12" t="s">
        <v>16</v>
      </c>
      <c r="D149" s="13" t="s">
        <v>43</v>
      </c>
      <c r="E149" s="13" t="s">
        <v>228</v>
      </c>
      <c r="F149" s="14" t="s">
        <v>329</v>
      </c>
      <c r="G149" s="15" t="s">
        <v>69</v>
      </c>
      <c r="H149" s="16" t="n">
        <v>34.5</v>
      </c>
      <c r="I149" s="19" t="n">
        <f aca="false">IF(ISNUMBER(H149),H149*0.6,"")</f>
        <v>20.7</v>
      </c>
      <c r="J149" s="21"/>
      <c r="K149" s="12"/>
      <c r="L149" s="18" t="n">
        <f aca="false">IF(AND(ISNUMBER(I149),N149="否"),I149+K149,0)</f>
        <v>20.7</v>
      </c>
      <c r="M149" s="19" t="n">
        <f aca="false">RANK(L149,$L$99:$L$183)</f>
        <v>51</v>
      </c>
      <c r="N149" s="19" t="s">
        <v>22</v>
      </c>
    </row>
    <row r="150" s="20" customFormat="true" ht="18" hidden="false" customHeight="true" outlineLevel="0" collapsed="false">
      <c r="A150" s="11" t="n">
        <v>148</v>
      </c>
      <c r="B150" s="12" t="s">
        <v>330</v>
      </c>
      <c r="C150" s="12" t="s">
        <v>200</v>
      </c>
      <c r="D150" s="13" t="s">
        <v>43</v>
      </c>
      <c r="E150" s="13" t="s">
        <v>228</v>
      </c>
      <c r="F150" s="14" t="s">
        <v>331</v>
      </c>
      <c r="G150" s="15" t="s">
        <v>49</v>
      </c>
      <c r="H150" s="16" t="n">
        <v>23.5</v>
      </c>
      <c r="I150" s="19" t="n">
        <f aca="false">IF(ISNUMBER(H150),H150*0.6,"")</f>
        <v>14.1</v>
      </c>
      <c r="J150" s="12" t="s">
        <v>55</v>
      </c>
      <c r="K150" s="12" t="n">
        <v>5</v>
      </c>
      <c r="L150" s="18" t="n">
        <f aca="false">IF(AND(ISNUMBER(I150),N150="否"),I150+K150,0)</f>
        <v>19.1</v>
      </c>
      <c r="M150" s="19" t="n">
        <f aca="false">RANK(L150,$L$99:$L$183)</f>
        <v>52</v>
      </c>
      <c r="N150" s="19" t="s">
        <v>22</v>
      </c>
    </row>
    <row r="151" s="20" customFormat="true" ht="18" hidden="false" customHeight="true" outlineLevel="0" collapsed="false">
      <c r="A151" s="11" t="n">
        <v>149</v>
      </c>
      <c r="B151" s="12" t="s">
        <v>332</v>
      </c>
      <c r="C151" s="12" t="s">
        <v>16</v>
      </c>
      <c r="D151" s="13" t="s">
        <v>43</v>
      </c>
      <c r="E151" s="13" t="s">
        <v>228</v>
      </c>
      <c r="F151" s="14" t="s">
        <v>333</v>
      </c>
      <c r="G151" s="15" t="s">
        <v>52</v>
      </c>
      <c r="H151" s="16" t="n">
        <v>31.5</v>
      </c>
      <c r="I151" s="19" t="n">
        <f aca="false">IF(ISNUMBER(H151),H151*0.6,"")</f>
        <v>18.9</v>
      </c>
      <c r="J151" s="21"/>
      <c r="K151" s="12"/>
      <c r="L151" s="18" t="n">
        <f aca="false">IF(AND(ISNUMBER(I151),N151="否"),I151+K151,0)</f>
        <v>18.9</v>
      </c>
      <c r="M151" s="19" t="n">
        <f aca="false">RANK(L151,$L$99:$L$183)</f>
        <v>53</v>
      </c>
      <c r="N151" s="19" t="s">
        <v>22</v>
      </c>
    </row>
    <row r="152" s="20" customFormat="true" ht="18" hidden="false" customHeight="true" outlineLevel="0" collapsed="false">
      <c r="A152" s="11" t="n">
        <v>150</v>
      </c>
      <c r="B152" s="12" t="s">
        <v>334</v>
      </c>
      <c r="C152" s="12" t="s">
        <v>200</v>
      </c>
      <c r="D152" s="13" t="s">
        <v>43</v>
      </c>
      <c r="E152" s="13" t="s">
        <v>228</v>
      </c>
      <c r="F152" s="14" t="s">
        <v>335</v>
      </c>
      <c r="G152" s="15" t="s">
        <v>69</v>
      </c>
      <c r="H152" s="16" t="n">
        <v>23</v>
      </c>
      <c r="I152" s="19" t="n">
        <f aca="false">IF(ISNUMBER(H152),H152*0.6,"")</f>
        <v>13.8</v>
      </c>
      <c r="J152" s="12" t="s">
        <v>55</v>
      </c>
      <c r="K152" s="12" t="n">
        <v>5</v>
      </c>
      <c r="L152" s="18" t="n">
        <f aca="false">IF(AND(ISNUMBER(I152),N152="否"),I152+K152,0)</f>
        <v>18.8</v>
      </c>
      <c r="M152" s="19" t="n">
        <f aca="false">RANK(L152,$L$99:$L$183)</f>
        <v>54</v>
      </c>
      <c r="N152" s="19" t="s">
        <v>22</v>
      </c>
    </row>
    <row r="153" s="20" customFormat="true" ht="18" hidden="false" customHeight="true" outlineLevel="0" collapsed="false">
      <c r="A153" s="11" t="n">
        <v>151</v>
      </c>
      <c r="B153" s="12" t="s">
        <v>336</v>
      </c>
      <c r="C153" s="12" t="s">
        <v>200</v>
      </c>
      <c r="D153" s="13" t="s">
        <v>43</v>
      </c>
      <c r="E153" s="13" t="s">
        <v>228</v>
      </c>
      <c r="F153" s="14" t="s">
        <v>337</v>
      </c>
      <c r="G153" s="15" t="s">
        <v>52</v>
      </c>
      <c r="H153" s="16" t="n">
        <v>23</v>
      </c>
      <c r="I153" s="19" t="n">
        <f aca="false">IF(ISNUMBER(H153),H153*0.6,"")</f>
        <v>13.8</v>
      </c>
      <c r="J153" s="12" t="s">
        <v>25</v>
      </c>
      <c r="K153" s="12" t="n">
        <v>5</v>
      </c>
      <c r="L153" s="18" t="n">
        <f aca="false">IF(AND(ISNUMBER(I153),N153="否"),I153+K153,0)</f>
        <v>18.8</v>
      </c>
      <c r="M153" s="19" t="n">
        <f aca="false">RANK(L153,$L$99:$L$183)</f>
        <v>54</v>
      </c>
      <c r="N153" s="19" t="s">
        <v>22</v>
      </c>
    </row>
    <row r="154" s="20" customFormat="true" ht="18" hidden="false" customHeight="true" outlineLevel="0" collapsed="false">
      <c r="A154" s="11" t="n">
        <v>152</v>
      </c>
      <c r="B154" s="12" t="s">
        <v>338</v>
      </c>
      <c r="C154" s="12" t="s">
        <v>200</v>
      </c>
      <c r="D154" s="13" t="s">
        <v>43</v>
      </c>
      <c r="E154" s="13" t="s">
        <v>228</v>
      </c>
      <c r="F154" s="14" t="s">
        <v>339</v>
      </c>
      <c r="G154" s="15" t="s">
        <v>69</v>
      </c>
      <c r="H154" s="16" t="n">
        <v>22.5</v>
      </c>
      <c r="I154" s="19" t="n">
        <f aca="false">IF(ISNUMBER(H154),H154*0.6,"")</f>
        <v>13.5</v>
      </c>
      <c r="J154" s="12" t="s">
        <v>25</v>
      </c>
      <c r="K154" s="12" t="n">
        <v>5</v>
      </c>
      <c r="L154" s="18" t="n">
        <f aca="false">IF(AND(ISNUMBER(I154),N154="否"),I154+K154,0)</f>
        <v>18.5</v>
      </c>
      <c r="M154" s="19" t="n">
        <f aca="false">RANK(L154,$L$99:$L$183)</f>
        <v>56</v>
      </c>
      <c r="N154" s="19" t="s">
        <v>22</v>
      </c>
    </row>
    <row r="155" s="20" customFormat="true" ht="18" hidden="false" customHeight="true" outlineLevel="0" collapsed="false">
      <c r="A155" s="11" t="n">
        <v>153</v>
      </c>
      <c r="B155" s="12" t="s">
        <v>340</v>
      </c>
      <c r="C155" s="12" t="s">
        <v>16</v>
      </c>
      <c r="D155" s="13" t="s">
        <v>43</v>
      </c>
      <c r="E155" s="13" t="s">
        <v>228</v>
      </c>
      <c r="F155" s="14" t="s">
        <v>341</v>
      </c>
      <c r="G155" s="15" t="s">
        <v>49</v>
      </c>
      <c r="H155" s="16" t="n">
        <v>30.5</v>
      </c>
      <c r="I155" s="19" t="n">
        <f aca="false">IF(ISNUMBER(H155),H155*0.6,"")</f>
        <v>18.3</v>
      </c>
      <c r="J155" s="21"/>
      <c r="K155" s="12"/>
      <c r="L155" s="18" t="n">
        <f aca="false">IF(AND(ISNUMBER(I155),N155="否"),I155+K155,0)</f>
        <v>18.3</v>
      </c>
      <c r="M155" s="19" t="n">
        <f aca="false">RANK(L155,$L$99:$L$183)</f>
        <v>57</v>
      </c>
      <c r="N155" s="19" t="s">
        <v>22</v>
      </c>
    </row>
    <row r="156" s="20" customFormat="true" ht="18" hidden="false" customHeight="true" outlineLevel="0" collapsed="false">
      <c r="A156" s="11" t="n">
        <v>154</v>
      </c>
      <c r="B156" s="12" t="s">
        <v>342</v>
      </c>
      <c r="C156" s="12" t="s">
        <v>16</v>
      </c>
      <c r="D156" s="13" t="s">
        <v>43</v>
      </c>
      <c r="E156" s="13" t="s">
        <v>228</v>
      </c>
      <c r="F156" s="14" t="s">
        <v>343</v>
      </c>
      <c r="G156" s="15" t="s">
        <v>52</v>
      </c>
      <c r="H156" s="16" t="n">
        <v>22</v>
      </c>
      <c r="I156" s="19" t="n">
        <f aca="false">IF(ISNUMBER(H156),H156*0.6,"")</f>
        <v>13.2</v>
      </c>
      <c r="J156" s="12" t="s">
        <v>25</v>
      </c>
      <c r="K156" s="12" t="n">
        <v>5</v>
      </c>
      <c r="L156" s="18" t="n">
        <f aca="false">IF(AND(ISNUMBER(I156),N156="否"),I156+K156,0)</f>
        <v>18.2</v>
      </c>
      <c r="M156" s="19" t="n">
        <f aca="false">RANK(L156,$L$99:$L$183)</f>
        <v>58</v>
      </c>
      <c r="N156" s="19" t="s">
        <v>22</v>
      </c>
    </row>
    <row r="157" s="20" customFormat="true" ht="18" hidden="false" customHeight="true" outlineLevel="0" collapsed="false">
      <c r="A157" s="11" t="n">
        <v>155</v>
      </c>
      <c r="B157" s="12" t="s">
        <v>344</v>
      </c>
      <c r="C157" s="12" t="s">
        <v>200</v>
      </c>
      <c r="D157" s="13" t="s">
        <v>43</v>
      </c>
      <c r="E157" s="13" t="s">
        <v>228</v>
      </c>
      <c r="F157" s="14" t="s">
        <v>345</v>
      </c>
      <c r="G157" s="15" t="s">
        <v>52</v>
      </c>
      <c r="H157" s="16" t="n">
        <v>30</v>
      </c>
      <c r="I157" s="19" t="n">
        <f aca="false">IF(ISNUMBER(H157),H157*0.6,"")</f>
        <v>18</v>
      </c>
      <c r="J157" s="21"/>
      <c r="K157" s="26"/>
      <c r="L157" s="18" t="n">
        <f aca="false">IF(AND(ISNUMBER(I157),N157="否"),I157+K157,0)</f>
        <v>18</v>
      </c>
      <c r="M157" s="19" t="n">
        <f aca="false">RANK(L157,$L$99:$L$183)</f>
        <v>59</v>
      </c>
      <c r="N157" s="19" t="s">
        <v>22</v>
      </c>
    </row>
    <row r="158" s="20" customFormat="true" ht="18" hidden="false" customHeight="true" outlineLevel="0" collapsed="false">
      <c r="A158" s="11" t="n">
        <v>156</v>
      </c>
      <c r="B158" s="12" t="s">
        <v>346</v>
      </c>
      <c r="C158" s="12" t="s">
        <v>200</v>
      </c>
      <c r="D158" s="13" t="s">
        <v>43</v>
      </c>
      <c r="E158" s="13" t="s">
        <v>228</v>
      </c>
      <c r="F158" s="14" t="s">
        <v>347</v>
      </c>
      <c r="G158" s="15" t="s">
        <v>49</v>
      </c>
      <c r="H158" s="16" t="n">
        <v>21</v>
      </c>
      <c r="I158" s="19" t="n">
        <f aca="false">IF(ISNUMBER(H158),H158*0.6,"")</f>
        <v>12.6</v>
      </c>
      <c r="J158" s="12" t="s">
        <v>55</v>
      </c>
      <c r="K158" s="26" t="n">
        <v>5</v>
      </c>
      <c r="L158" s="18" t="n">
        <f aca="false">IF(AND(ISNUMBER(I158),N158="否"),I158+K158,0)</f>
        <v>17.6</v>
      </c>
      <c r="M158" s="19" t="n">
        <f aca="false">RANK(L158,$L$99:$L$183)</f>
        <v>60</v>
      </c>
      <c r="N158" s="19" t="s">
        <v>22</v>
      </c>
    </row>
    <row r="159" s="20" customFormat="true" ht="18" hidden="false" customHeight="true" outlineLevel="0" collapsed="false">
      <c r="A159" s="11" t="n">
        <v>157</v>
      </c>
      <c r="B159" s="12" t="s">
        <v>348</v>
      </c>
      <c r="C159" s="12" t="s">
        <v>200</v>
      </c>
      <c r="D159" s="13" t="s">
        <v>43</v>
      </c>
      <c r="E159" s="13" t="s">
        <v>228</v>
      </c>
      <c r="F159" s="14" t="s">
        <v>349</v>
      </c>
      <c r="G159" s="15" t="s">
        <v>60</v>
      </c>
      <c r="H159" s="16" t="n">
        <v>20.5</v>
      </c>
      <c r="I159" s="19" t="n">
        <f aca="false">IF(ISNUMBER(H159),H159*0.6,"")</f>
        <v>12.3</v>
      </c>
      <c r="J159" s="12" t="s">
        <v>55</v>
      </c>
      <c r="K159" s="26" t="n">
        <v>5</v>
      </c>
      <c r="L159" s="18" t="n">
        <f aca="false">IF(AND(ISNUMBER(I159),N159="否"),I159+K159,0)</f>
        <v>17.3</v>
      </c>
      <c r="M159" s="19" t="n">
        <f aca="false">RANK(L159,$L$99:$L$183)</f>
        <v>61</v>
      </c>
      <c r="N159" s="19" t="s">
        <v>22</v>
      </c>
    </row>
    <row r="160" s="20" customFormat="true" ht="18" hidden="false" customHeight="true" outlineLevel="0" collapsed="false">
      <c r="A160" s="11" t="n">
        <v>158</v>
      </c>
      <c r="B160" s="12" t="s">
        <v>350</v>
      </c>
      <c r="C160" s="12" t="s">
        <v>16</v>
      </c>
      <c r="D160" s="13" t="s">
        <v>43</v>
      </c>
      <c r="E160" s="13" t="s">
        <v>228</v>
      </c>
      <c r="F160" s="14" t="s">
        <v>351</v>
      </c>
      <c r="G160" s="15" t="s">
        <v>52</v>
      </c>
      <c r="H160" s="16" t="n">
        <v>28.5</v>
      </c>
      <c r="I160" s="19" t="n">
        <f aca="false">IF(ISNUMBER(H160),H160*0.6,"")</f>
        <v>17.1</v>
      </c>
      <c r="J160" s="21"/>
      <c r="K160" s="26"/>
      <c r="L160" s="18" t="n">
        <f aca="false">IF(AND(ISNUMBER(I160),N160="否"),I160+K160,0)</f>
        <v>17.1</v>
      </c>
      <c r="M160" s="19" t="n">
        <f aca="false">RANK(L160,$L$99:$L$183)</f>
        <v>62</v>
      </c>
      <c r="N160" s="19" t="s">
        <v>22</v>
      </c>
    </row>
    <row r="161" s="20" customFormat="true" ht="18" hidden="false" customHeight="true" outlineLevel="0" collapsed="false">
      <c r="A161" s="11" t="n">
        <v>159</v>
      </c>
      <c r="B161" s="12" t="s">
        <v>352</v>
      </c>
      <c r="C161" s="12" t="s">
        <v>200</v>
      </c>
      <c r="D161" s="13" t="s">
        <v>43</v>
      </c>
      <c r="E161" s="13" t="s">
        <v>228</v>
      </c>
      <c r="F161" s="14" t="s">
        <v>353</v>
      </c>
      <c r="G161" s="15" t="s">
        <v>49</v>
      </c>
      <c r="H161" s="16" t="n">
        <v>26.5</v>
      </c>
      <c r="I161" s="19" t="n">
        <f aca="false">IF(ISNUMBER(H161),H161*0.6,"")</f>
        <v>15.9</v>
      </c>
      <c r="J161" s="21"/>
      <c r="K161" s="26"/>
      <c r="L161" s="18" t="n">
        <f aca="false">IF(AND(ISNUMBER(I161),N161="否"),I161+K161,0)</f>
        <v>15.9</v>
      </c>
      <c r="M161" s="19" t="n">
        <f aca="false">RANK(L161,$L$99:$L$183)</f>
        <v>63</v>
      </c>
      <c r="N161" s="19" t="s">
        <v>22</v>
      </c>
    </row>
    <row r="162" s="20" customFormat="true" ht="18" hidden="false" customHeight="true" outlineLevel="0" collapsed="false">
      <c r="A162" s="11" t="n">
        <v>160</v>
      </c>
      <c r="B162" s="12" t="s">
        <v>354</v>
      </c>
      <c r="C162" s="12" t="s">
        <v>200</v>
      </c>
      <c r="D162" s="13" t="s">
        <v>43</v>
      </c>
      <c r="E162" s="13" t="s">
        <v>228</v>
      </c>
      <c r="F162" s="14" t="s">
        <v>355</v>
      </c>
      <c r="G162" s="15" t="s">
        <v>60</v>
      </c>
      <c r="H162" s="16" t="n">
        <v>16.5</v>
      </c>
      <c r="I162" s="19" t="n">
        <f aca="false">IF(ISNUMBER(H162),H162*0.6,"")</f>
        <v>9.9</v>
      </c>
      <c r="J162" s="12" t="s">
        <v>55</v>
      </c>
      <c r="K162" s="26" t="n">
        <v>5</v>
      </c>
      <c r="L162" s="18" t="n">
        <f aca="false">IF(AND(ISNUMBER(I162),N162="否"),I162+K162,0)</f>
        <v>14.9</v>
      </c>
      <c r="M162" s="19" t="n">
        <f aca="false">RANK(L162,$L$99:$L$183)</f>
        <v>64</v>
      </c>
      <c r="N162" s="19" t="s">
        <v>22</v>
      </c>
    </row>
    <row r="163" s="20" customFormat="true" ht="18" hidden="false" customHeight="true" outlineLevel="0" collapsed="false">
      <c r="A163" s="11" t="n">
        <v>161</v>
      </c>
      <c r="B163" s="27" t="s">
        <v>356</v>
      </c>
      <c r="C163" s="27" t="s">
        <v>200</v>
      </c>
      <c r="D163" s="13" t="s">
        <v>43</v>
      </c>
      <c r="E163" s="13" t="s">
        <v>228</v>
      </c>
      <c r="F163" s="14" t="s">
        <v>357</v>
      </c>
      <c r="G163" s="15" t="s">
        <v>46</v>
      </c>
      <c r="H163" s="16" t="n">
        <v>20.5</v>
      </c>
      <c r="I163" s="19" t="n">
        <f aca="false">IF(ISNUMBER(H163),H163*0.6,"")</f>
        <v>12.3</v>
      </c>
      <c r="J163" s="21"/>
      <c r="K163" s="26"/>
      <c r="L163" s="18" t="n">
        <f aca="false">IF(AND(ISNUMBER(I163),N163="否"),I163+K163,0)</f>
        <v>12.3</v>
      </c>
      <c r="M163" s="19" t="n">
        <f aca="false">RANK(L163,$L$99:$L$183)</f>
        <v>65</v>
      </c>
      <c r="N163" s="19" t="s">
        <v>22</v>
      </c>
    </row>
    <row r="164" s="20" customFormat="true" ht="18" hidden="false" customHeight="true" outlineLevel="0" collapsed="false">
      <c r="A164" s="11" t="n">
        <v>162</v>
      </c>
      <c r="B164" s="12" t="s">
        <v>358</v>
      </c>
      <c r="C164" s="12" t="s">
        <v>200</v>
      </c>
      <c r="D164" s="13" t="s">
        <v>43</v>
      </c>
      <c r="E164" s="13" t="s">
        <v>228</v>
      </c>
      <c r="F164" s="14" t="s">
        <v>359</v>
      </c>
      <c r="G164" s="15" t="s">
        <v>69</v>
      </c>
      <c r="H164" s="16" t="n">
        <v>18.5</v>
      </c>
      <c r="I164" s="19" t="n">
        <f aca="false">IF(ISNUMBER(H164),H164*0.6,"")</f>
        <v>11.1</v>
      </c>
      <c r="J164" s="21"/>
      <c r="K164" s="26"/>
      <c r="L164" s="18" t="n">
        <f aca="false">IF(AND(ISNUMBER(I164),N164="否"),I164+K164,0)</f>
        <v>11.1</v>
      </c>
      <c r="M164" s="19" t="n">
        <f aca="false">RANK(L164,$L$99:$L$183)</f>
        <v>66</v>
      </c>
      <c r="N164" s="19" t="s">
        <v>22</v>
      </c>
    </row>
    <row r="165" s="20" customFormat="true" ht="18" hidden="false" customHeight="true" outlineLevel="0" collapsed="false">
      <c r="A165" s="11" t="n">
        <v>163</v>
      </c>
      <c r="B165" s="12" t="s">
        <v>360</v>
      </c>
      <c r="C165" s="12" t="s">
        <v>16</v>
      </c>
      <c r="D165" s="13" t="s">
        <v>43</v>
      </c>
      <c r="E165" s="13" t="s">
        <v>228</v>
      </c>
      <c r="F165" s="14" t="s">
        <v>361</v>
      </c>
      <c r="G165" s="15" t="s">
        <v>20</v>
      </c>
      <c r="H165" s="16" t="n">
        <v>0</v>
      </c>
      <c r="I165" s="19" t="n">
        <f aca="false">IF(ISNUMBER(H165),H165*0.6,"")</f>
        <v>0</v>
      </c>
      <c r="J165" s="22" t="s">
        <v>21</v>
      </c>
      <c r="K165" s="26" t="n">
        <v>3</v>
      </c>
      <c r="L165" s="18" t="n">
        <f aca="false">IF(AND(ISNUMBER(I165),N165="否"),I165+K165,0)</f>
        <v>0</v>
      </c>
      <c r="M165" s="19"/>
      <c r="N165" s="19" t="s">
        <v>38</v>
      </c>
    </row>
    <row r="166" s="20" customFormat="true" ht="18" hidden="false" customHeight="true" outlineLevel="0" collapsed="false">
      <c r="A166" s="11" t="n">
        <v>164</v>
      </c>
      <c r="B166" s="12" t="s">
        <v>362</v>
      </c>
      <c r="C166" s="12" t="s">
        <v>200</v>
      </c>
      <c r="D166" s="13" t="s">
        <v>43</v>
      </c>
      <c r="E166" s="13" t="s">
        <v>228</v>
      </c>
      <c r="F166" s="14" t="s">
        <v>363</v>
      </c>
      <c r="G166" s="15" t="s">
        <v>20</v>
      </c>
      <c r="H166" s="16" t="n">
        <v>0</v>
      </c>
      <c r="I166" s="19" t="n">
        <f aca="false">IF(ISNUMBER(H166),H166*0.6,"")</f>
        <v>0</v>
      </c>
      <c r="J166" s="12" t="s">
        <v>55</v>
      </c>
      <c r="K166" s="26" t="n">
        <v>5</v>
      </c>
      <c r="L166" s="18" t="n">
        <f aca="false">IF(AND(ISNUMBER(I166),N166="否"),I166+K166,0)</f>
        <v>0</v>
      </c>
      <c r="M166" s="19"/>
      <c r="N166" s="19" t="s">
        <v>38</v>
      </c>
    </row>
    <row r="167" s="20" customFormat="true" ht="18" hidden="false" customHeight="true" outlineLevel="0" collapsed="false">
      <c r="A167" s="11" t="n">
        <v>165</v>
      </c>
      <c r="B167" s="12" t="s">
        <v>364</v>
      </c>
      <c r="C167" s="12" t="s">
        <v>200</v>
      </c>
      <c r="D167" s="13" t="s">
        <v>43</v>
      </c>
      <c r="E167" s="13" t="s">
        <v>228</v>
      </c>
      <c r="F167" s="14" t="s">
        <v>365</v>
      </c>
      <c r="G167" s="15" t="s">
        <v>69</v>
      </c>
      <c r="H167" s="16" t="n">
        <v>0</v>
      </c>
      <c r="I167" s="19" t="n">
        <f aca="false">IF(ISNUMBER(H167),H167*0.6,"")</f>
        <v>0</v>
      </c>
      <c r="J167" s="12" t="s">
        <v>25</v>
      </c>
      <c r="K167" s="26" t="n">
        <v>5</v>
      </c>
      <c r="L167" s="18" t="n">
        <f aca="false">IF(AND(ISNUMBER(I167),N167="否"),I167+K167,0)</f>
        <v>0</v>
      </c>
      <c r="M167" s="19"/>
      <c r="N167" s="19" t="s">
        <v>38</v>
      </c>
    </row>
    <row r="168" s="20" customFormat="true" ht="18" hidden="false" customHeight="true" outlineLevel="0" collapsed="false">
      <c r="A168" s="11" t="n">
        <v>166</v>
      </c>
      <c r="B168" s="12" t="s">
        <v>366</v>
      </c>
      <c r="C168" s="12" t="s">
        <v>200</v>
      </c>
      <c r="D168" s="13" t="s">
        <v>43</v>
      </c>
      <c r="E168" s="13" t="s">
        <v>228</v>
      </c>
      <c r="F168" s="14" t="s">
        <v>367</v>
      </c>
      <c r="G168" s="15" t="s">
        <v>69</v>
      </c>
      <c r="H168" s="16" t="n">
        <v>0</v>
      </c>
      <c r="I168" s="19" t="n">
        <f aca="false">IF(ISNUMBER(H168),H168*0.6,"")</f>
        <v>0</v>
      </c>
      <c r="J168" s="12" t="s">
        <v>55</v>
      </c>
      <c r="K168" s="26" t="n">
        <v>5</v>
      </c>
      <c r="L168" s="18" t="n">
        <f aca="false">IF(AND(ISNUMBER(I168),N168="否"),I168+K168,0)</f>
        <v>0</v>
      </c>
      <c r="M168" s="19"/>
      <c r="N168" s="19" t="s">
        <v>38</v>
      </c>
    </row>
    <row r="169" s="20" customFormat="true" ht="18" hidden="false" customHeight="true" outlineLevel="0" collapsed="false">
      <c r="A169" s="11" t="n">
        <v>167</v>
      </c>
      <c r="B169" s="12" t="s">
        <v>368</v>
      </c>
      <c r="C169" s="12" t="s">
        <v>200</v>
      </c>
      <c r="D169" s="13" t="s">
        <v>43</v>
      </c>
      <c r="E169" s="13" t="s">
        <v>228</v>
      </c>
      <c r="F169" s="14" t="s">
        <v>369</v>
      </c>
      <c r="G169" s="15" t="s">
        <v>69</v>
      </c>
      <c r="H169" s="16" t="n">
        <v>0</v>
      </c>
      <c r="I169" s="19" t="n">
        <f aca="false">IF(ISNUMBER(H169),H169*0.6,"")</f>
        <v>0</v>
      </c>
      <c r="J169" s="21"/>
      <c r="K169" s="26"/>
      <c r="L169" s="18" t="n">
        <f aca="false">IF(AND(ISNUMBER(I169),N169="否"),I169+K169,0)</f>
        <v>0</v>
      </c>
      <c r="M169" s="19"/>
      <c r="N169" s="19" t="s">
        <v>38</v>
      </c>
    </row>
    <row r="170" s="20" customFormat="true" ht="18" hidden="false" customHeight="true" outlineLevel="0" collapsed="false">
      <c r="A170" s="11" t="n">
        <v>168</v>
      </c>
      <c r="B170" s="12" t="s">
        <v>370</v>
      </c>
      <c r="C170" s="12" t="s">
        <v>200</v>
      </c>
      <c r="D170" s="13" t="s">
        <v>43</v>
      </c>
      <c r="E170" s="13" t="s">
        <v>228</v>
      </c>
      <c r="F170" s="14" t="s">
        <v>371</v>
      </c>
      <c r="G170" s="15" t="s">
        <v>69</v>
      </c>
      <c r="H170" s="16" t="n">
        <v>0</v>
      </c>
      <c r="I170" s="19" t="n">
        <f aca="false">IF(ISNUMBER(H170),H170*0.6,"")</f>
        <v>0</v>
      </c>
      <c r="J170" s="21"/>
      <c r="K170" s="26"/>
      <c r="L170" s="18" t="n">
        <f aca="false">IF(AND(ISNUMBER(I170),N170="否"),I170+K170,0)</f>
        <v>0</v>
      </c>
      <c r="M170" s="19"/>
      <c r="N170" s="19" t="s">
        <v>38</v>
      </c>
    </row>
    <row r="171" s="20" customFormat="true" ht="18" hidden="false" customHeight="true" outlineLevel="0" collapsed="false">
      <c r="A171" s="11" t="n">
        <v>169</v>
      </c>
      <c r="B171" s="12" t="s">
        <v>372</v>
      </c>
      <c r="C171" s="12" t="s">
        <v>16</v>
      </c>
      <c r="D171" s="13" t="s">
        <v>43</v>
      </c>
      <c r="E171" s="13" t="s">
        <v>228</v>
      </c>
      <c r="F171" s="14" t="s">
        <v>373</v>
      </c>
      <c r="G171" s="15" t="s">
        <v>49</v>
      </c>
      <c r="H171" s="16" t="n">
        <v>0</v>
      </c>
      <c r="I171" s="19" t="n">
        <f aca="false">IF(ISNUMBER(H171),H171*0.6,"")</f>
        <v>0</v>
      </c>
      <c r="J171" s="22" t="s">
        <v>21</v>
      </c>
      <c r="K171" s="26" t="n">
        <v>3</v>
      </c>
      <c r="L171" s="18" t="n">
        <f aca="false">IF(AND(ISNUMBER(I171),N171="否"),I171+K171,0)</f>
        <v>0</v>
      </c>
      <c r="M171" s="19"/>
      <c r="N171" s="19" t="s">
        <v>38</v>
      </c>
    </row>
    <row r="172" s="20" customFormat="true" ht="18" hidden="false" customHeight="true" outlineLevel="0" collapsed="false">
      <c r="A172" s="11" t="n">
        <v>170</v>
      </c>
      <c r="B172" s="12" t="s">
        <v>374</v>
      </c>
      <c r="C172" s="12" t="s">
        <v>16</v>
      </c>
      <c r="D172" s="13" t="s">
        <v>43</v>
      </c>
      <c r="E172" s="13" t="s">
        <v>228</v>
      </c>
      <c r="F172" s="14" t="s">
        <v>375</v>
      </c>
      <c r="G172" s="15" t="s">
        <v>46</v>
      </c>
      <c r="H172" s="16" t="n">
        <v>0</v>
      </c>
      <c r="I172" s="19" t="n">
        <f aca="false">IF(ISNUMBER(H172),H172*0.6,"")</f>
        <v>0</v>
      </c>
      <c r="J172" s="21"/>
      <c r="K172" s="26"/>
      <c r="L172" s="18" t="n">
        <f aca="false">IF(AND(ISNUMBER(I172),N172="否"),I172+K172,0)</f>
        <v>0</v>
      </c>
      <c r="M172" s="19"/>
      <c r="N172" s="19" t="s">
        <v>38</v>
      </c>
    </row>
    <row r="173" s="20" customFormat="true" ht="18" hidden="false" customHeight="true" outlineLevel="0" collapsed="false">
      <c r="A173" s="11" t="n">
        <v>171</v>
      </c>
      <c r="B173" s="12" t="s">
        <v>376</v>
      </c>
      <c r="C173" s="12" t="s">
        <v>16</v>
      </c>
      <c r="D173" s="13" t="s">
        <v>43</v>
      </c>
      <c r="E173" s="13" t="s">
        <v>228</v>
      </c>
      <c r="F173" s="14" t="s">
        <v>377</v>
      </c>
      <c r="G173" s="15" t="s">
        <v>46</v>
      </c>
      <c r="H173" s="16" t="n">
        <v>0</v>
      </c>
      <c r="I173" s="19" t="n">
        <f aca="false">IF(ISNUMBER(H173),H173*0.6,"")</f>
        <v>0</v>
      </c>
      <c r="J173" s="21"/>
      <c r="K173" s="26"/>
      <c r="L173" s="18" t="n">
        <f aca="false">IF(AND(ISNUMBER(I173),N173="否"),I173+K173,0)</f>
        <v>0</v>
      </c>
      <c r="M173" s="19"/>
      <c r="N173" s="19" t="s">
        <v>38</v>
      </c>
    </row>
    <row r="174" s="20" customFormat="true" ht="18" hidden="false" customHeight="true" outlineLevel="0" collapsed="false">
      <c r="A174" s="11" t="n">
        <v>172</v>
      </c>
      <c r="B174" s="12" t="s">
        <v>378</v>
      </c>
      <c r="C174" s="12" t="s">
        <v>16</v>
      </c>
      <c r="D174" s="13" t="s">
        <v>43</v>
      </c>
      <c r="E174" s="13" t="s">
        <v>228</v>
      </c>
      <c r="F174" s="14" t="s">
        <v>379</v>
      </c>
      <c r="G174" s="15" t="s">
        <v>46</v>
      </c>
      <c r="H174" s="16" t="n">
        <v>0</v>
      </c>
      <c r="I174" s="19" t="n">
        <f aca="false">IF(ISNUMBER(H174),H174*0.6,"")</f>
        <v>0</v>
      </c>
      <c r="J174" s="21"/>
      <c r="K174" s="26"/>
      <c r="L174" s="18" t="n">
        <f aca="false">IF(AND(ISNUMBER(I174),N174="否"),I174+K174,0)</f>
        <v>0</v>
      </c>
      <c r="M174" s="19"/>
      <c r="N174" s="19" t="s">
        <v>38</v>
      </c>
    </row>
    <row r="175" s="20" customFormat="true" ht="18" hidden="false" customHeight="true" outlineLevel="0" collapsed="false">
      <c r="A175" s="11" t="n">
        <v>173</v>
      </c>
      <c r="B175" s="12" t="s">
        <v>380</v>
      </c>
      <c r="C175" s="12" t="s">
        <v>16</v>
      </c>
      <c r="D175" s="13" t="s">
        <v>43</v>
      </c>
      <c r="E175" s="13" t="s">
        <v>228</v>
      </c>
      <c r="F175" s="14" t="s">
        <v>381</v>
      </c>
      <c r="G175" s="15" t="s">
        <v>60</v>
      </c>
      <c r="H175" s="16" t="n">
        <v>0</v>
      </c>
      <c r="I175" s="19" t="n">
        <f aca="false">IF(ISNUMBER(H175),H175*0.6,"")</f>
        <v>0</v>
      </c>
      <c r="J175" s="12" t="s">
        <v>25</v>
      </c>
      <c r="K175" s="26" t="n">
        <v>5</v>
      </c>
      <c r="L175" s="18" t="n">
        <f aca="false">IF(AND(ISNUMBER(I175),N175="否"),I175+K175,0)</f>
        <v>0</v>
      </c>
      <c r="M175" s="19"/>
      <c r="N175" s="19" t="s">
        <v>38</v>
      </c>
    </row>
    <row r="176" s="20" customFormat="true" ht="18" hidden="false" customHeight="true" outlineLevel="0" collapsed="false">
      <c r="A176" s="11" t="n">
        <v>174</v>
      </c>
      <c r="B176" s="12" t="s">
        <v>382</v>
      </c>
      <c r="C176" s="12" t="s">
        <v>16</v>
      </c>
      <c r="D176" s="13" t="s">
        <v>43</v>
      </c>
      <c r="E176" s="13" t="s">
        <v>228</v>
      </c>
      <c r="F176" s="14" t="s">
        <v>383</v>
      </c>
      <c r="G176" s="15" t="s">
        <v>60</v>
      </c>
      <c r="H176" s="16" t="n">
        <v>0</v>
      </c>
      <c r="I176" s="19" t="n">
        <f aca="false">IF(ISNUMBER(H176),H176*0.6,"")</f>
        <v>0</v>
      </c>
      <c r="J176" s="22" t="s">
        <v>21</v>
      </c>
      <c r="K176" s="26" t="n">
        <v>3</v>
      </c>
      <c r="L176" s="18" t="n">
        <f aca="false">IF(AND(ISNUMBER(I176),N176="否"),I176+K176,0)</f>
        <v>0</v>
      </c>
      <c r="M176" s="19"/>
      <c r="N176" s="19" t="s">
        <v>38</v>
      </c>
    </row>
    <row r="177" s="20" customFormat="true" ht="18" hidden="false" customHeight="true" outlineLevel="0" collapsed="false">
      <c r="A177" s="11" t="n">
        <v>175</v>
      </c>
      <c r="B177" s="12" t="s">
        <v>384</v>
      </c>
      <c r="C177" s="12" t="s">
        <v>16</v>
      </c>
      <c r="D177" s="13" t="s">
        <v>43</v>
      </c>
      <c r="E177" s="13" t="s">
        <v>228</v>
      </c>
      <c r="F177" s="14" t="s">
        <v>385</v>
      </c>
      <c r="G177" s="15" t="s">
        <v>60</v>
      </c>
      <c r="H177" s="16" t="n">
        <v>0</v>
      </c>
      <c r="I177" s="19" t="n">
        <f aca="false">IF(ISNUMBER(H177),H177*0.6,"")</f>
        <v>0</v>
      </c>
      <c r="J177" s="12" t="s">
        <v>25</v>
      </c>
      <c r="K177" s="26" t="n">
        <v>5</v>
      </c>
      <c r="L177" s="18" t="n">
        <f aca="false">IF(AND(ISNUMBER(I177),N177="否"),I177+K177,0)</f>
        <v>0</v>
      </c>
      <c r="M177" s="19"/>
      <c r="N177" s="19" t="s">
        <v>38</v>
      </c>
    </row>
    <row r="178" s="20" customFormat="true" ht="18" hidden="false" customHeight="true" outlineLevel="0" collapsed="false">
      <c r="A178" s="11" t="n">
        <v>176</v>
      </c>
      <c r="B178" s="12" t="s">
        <v>386</v>
      </c>
      <c r="C178" s="12" t="s">
        <v>200</v>
      </c>
      <c r="D178" s="13" t="s">
        <v>43</v>
      </c>
      <c r="E178" s="13" t="s">
        <v>228</v>
      </c>
      <c r="F178" s="14" t="s">
        <v>387</v>
      </c>
      <c r="G178" s="15" t="s">
        <v>60</v>
      </c>
      <c r="H178" s="16" t="n">
        <v>0</v>
      </c>
      <c r="I178" s="19" t="n">
        <f aca="false">IF(ISNUMBER(H178),H178*0.6,"")</f>
        <v>0</v>
      </c>
      <c r="J178" s="12" t="s">
        <v>55</v>
      </c>
      <c r="K178" s="26" t="n">
        <v>5</v>
      </c>
      <c r="L178" s="18" t="n">
        <f aca="false">IF(AND(ISNUMBER(I178),N178="否"),I178+K178,0)</f>
        <v>0</v>
      </c>
      <c r="M178" s="19"/>
      <c r="N178" s="19" t="s">
        <v>38</v>
      </c>
    </row>
    <row r="179" s="20" customFormat="true" ht="18" hidden="false" customHeight="true" outlineLevel="0" collapsed="false">
      <c r="A179" s="11" t="n">
        <v>177</v>
      </c>
      <c r="B179" s="12" t="s">
        <v>388</v>
      </c>
      <c r="C179" s="12" t="s">
        <v>16</v>
      </c>
      <c r="D179" s="13" t="s">
        <v>43</v>
      </c>
      <c r="E179" s="13" t="s">
        <v>228</v>
      </c>
      <c r="F179" s="14" t="s">
        <v>389</v>
      </c>
      <c r="G179" s="15" t="s">
        <v>60</v>
      </c>
      <c r="H179" s="16" t="n">
        <v>0</v>
      </c>
      <c r="I179" s="19" t="n">
        <f aca="false">IF(ISNUMBER(H179),H179*0.6,"")</f>
        <v>0</v>
      </c>
      <c r="J179" s="12" t="s">
        <v>25</v>
      </c>
      <c r="K179" s="26" t="n">
        <v>5</v>
      </c>
      <c r="L179" s="18" t="n">
        <f aca="false">IF(AND(ISNUMBER(I179),N179="否"),I179+K179,0)</f>
        <v>0</v>
      </c>
      <c r="M179" s="19"/>
      <c r="N179" s="19" t="s">
        <v>38</v>
      </c>
    </row>
    <row r="180" s="20" customFormat="true" ht="18" hidden="false" customHeight="true" outlineLevel="0" collapsed="false">
      <c r="A180" s="11" t="n">
        <v>178</v>
      </c>
      <c r="B180" s="12" t="s">
        <v>390</v>
      </c>
      <c r="C180" s="12" t="s">
        <v>200</v>
      </c>
      <c r="D180" s="13" t="s">
        <v>43</v>
      </c>
      <c r="E180" s="13" t="s">
        <v>228</v>
      </c>
      <c r="F180" s="14" t="s">
        <v>391</v>
      </c>
      <c r="G180" s="15" t="s">
        <v>60</v>
      </c>
      <c r="H180" s="16" t="n">
        <v>0</v>
      </c>
      <c r="I180" s="19" t="n">
        <f aca="false">IF(ISNUMBER(H180),H180*0.6,"")</f>
        <v>0</v>
      </c>
      <c r="J180" s="12" t="s">
        <v>25</v>
      </c>
      <c r="K180" s="26" t="n">
        <v>5</v>
      </c>
      <c r="L180" s="18" t="n">
        <f aca="false">IF(AND(ISNUMBER(I180),N180="否"),I180+K180,0)</f>
        <v>0</v>
      </c>
      <c r="M180" s="19"/>
      <c r="N180" s="19" t="s">
        <v>38</v>
      </c>
    </row>
    <row r="181" s="20" customFormat="true" ht="18" hidden="false" customHeight="true" outlineLevel="0" collapsed="false">
      <c r="A181" s="11" t="n">
        <v>179</v>
      </c>
      <c r="B181" s="12" t="s">
        <v>392</v>
      </c>
      <c r="C181" s="12" t="s">
        <v>16</v>
      </c>
      <c r="D181" s="13" t="s">
        <v>43</v>
      </c>
      <c r="E181" s="13" t="s">
        <v>228</v>
      </c>
      <c r="F181" s="14" t="s">
        <v>393</v>
      </c>
      <c r="G181" s="15" t="s">
        <v>84</v>
      </c>
      <c r="H181" s="16" t="n">
        <v>0</v>
      </c>
      <c r="I181" s="19" t="n">
        <f aca="false">IF(ISNUMBER(H181),H181*0.6,"")</f>
        <v>0</v>
      </c>
      <c r="J181" s="12" t="s">
        <v>25</v>
      </c>
      <c r="K181" s="26" t="n">
        <v>5</v>
      </c>
      <c r="L181" s="18" t="n">
        <f aca="false">IF(AND(ISNUMBER(I181),N181="否"),I181+K181,0)</f>
        <v>0</v>
      </c>
      <c r="M181" s="19"/>
      <c r="N181" s="19" t="s">
        <v>38</v>
      </c>
    </row>
    <row r="182" s="20" customFormat="true" ht="18" hidden="false" customHeight="true" outlineLevel="0" collapsed="false">
      <c r="A182" s="11" t="n">
        <v>180</v>
      </c>
      <c r="B182" s="12" t="s">
        <v>394</v>
      </c>
      <c r="C182" s="12" t="s">
        <v>200</v>
      </c>
      <c r="D182" s="13" t="s">
        <v>43</v>
      </c>
      <c r="E182" s="13" t="s">
        <v>228</v>
      </c>
      <c r="F182" s="14" t="s">
        <v>395</v>
      </c>
      <c r="G182" s="15" t="s">
        <v>84</v>
      </c>
      <c r="H182" s="16" t="n">
        <v>0</v>
      </c>
      <c r="I182" s="19" t="n">
        <f aca="false">IF(ISNUMBER(H182),H182*0.6,"")</f>
        <v>0</v>
      </c>
      <c r="J182" s="12" t="s">
        <v>25</v>
      </c>
      <c r="K182" s="26" t="n">
        <v>5</v>
      </c>
      <c r="L182" s="18" t="n">
        <f aca="false">IF(AND(ISNUMBER(I182),N182="否"),I182+K182,0)</f>
        <v>0</v>
      </c>
      <c r="M182" s="19"/>
      <c r="N182" s="19" t="s">
        <v>38</v>
      </c>
    </row>
    <row r="183" s="20" customFormat="true" ht="18" hidden="false" customHeight="true" outlineLevel="0" collapsed="false">
      <c r="A183" s="11" t="n">
        <v>181</v>
      </c>
      <c r="B183" s="12" t="s">
        <v>396</v>
      </c>
      <c r="C183" s="12" t="s">
        <v>200</v>
      </c>
      <c r="D183" s="13" t="s">
        <v>43</v>
      </c>
      <c r="E183" s="13" t="s">
        <v>228</v>
      </c>
      <c r="F183" s="14" t="s">
        <v>397</v>
      </c>
      <c r="G183" s="15" t="s">
        <v>84</v>
      </c>
      <c r="H183" s="16" t="n">
        <v>0</v>
      </c>
      <c r="I183" s="19" t="n">
        <f aca="false">IF(ISNUMBER(H183),H183*0.6,"")</f>
        <v>0</v>
      </c>
      <c r="J183" s="21"/>
      <c r="K183" s="26"/>
      <c r="L183" s="18" t="n">
        <f aca="false">IF(AND(ISNUMBER(I183),N183="否"),I183+K183,0)</f>
        <v>0</v>
      </c>
      <c r="M183" s="19"/>
      <c r="N183" s="19" t="s">
        <v>38</v>
      </c>
    </row>
    <row r="184" s="20" customFormat="true" ht="18" hidden="false" customHeight="true" outlineLevel="0" collapsed="false">
      <c r="A184" s="11" t="n">
        <v>182</v>
      </c>
      <c r="B184" s="12" t="s">
        <v>398</v>
      </c>
      <c r="C184" s="12" t="s">
        <v>16</v>
      </c>
      <c r="D184" s="13" t="s">
        <v>43</v>
      </c>
      <c r="E184" s="13" t="s">
        <v>399</v>
      </c>
      <c r="F184" s="14" t="s">
        <v>400</v>
      </c>
      <c r="G184" s="15" t="s">
        <v>20</v>
      </c>
      <c r="H184" s="16" t="n">
        <v>53.5</v>
      </c>
      <c r="I184" s="19" t="n">
        <f aca="false">IF(ISNUMBER(H184),H184*0.6,"")</f>
        <v>32.1</v>
      </c>
      <c r="J184" s="12" t="s">
        <v>25</v>
      </c>
      <c r="K184" s="26" t="n">
        <v>5</v>
      </c>
      <c r="L184" s="18" t="n">
        <f aca="false">IF(AND(ISNUMBER(I184),N184="否"),I184+K184,0)</f>
        <v>37.1</v>
      </c>
      <c r="M184" s="19" t="n">
        <f aca="false">RANK(L184,$L$184:$L$190)</f>
        <v>1</v>
      </c>
      <c r="N184" s="19" t="s">
        <v>22</v>
      </c>
    </row>
    <row r="185" s="20" customFormat="true" ht="18" hidden="false" customHeight="true" outlineLevel="0" collapsed="false">
      <c r="A185" s="11" t="n">
        <v>183</v>
      </c>
      <c r="B185" s="12" t="s">
        <v>401</v>
      </c>
      <c r="C185" s="12" t="s">
        <v>16</v>
      </c>
      <c r="D185" s="13" t="s">
        <v>43</v>
      </c>
      <c r="E185" s="13" t="s">
        <v>399</v>
      </c>
      <c r="F185" s="14" t="s">
        <v>402</v>
      </c>
      <c r="G185" s="15" t="s">
        <v>84</v>
      </c>
      <c r="H185" s="16" t="n">
        <v>53</v>
      </c>
      <c r="I185" s="19" t="n">
        <f aca="false">IF(ISNUMBER(H185),H185*0.6,"")</f>
        <v>31.8</v>
      </c>
      <c r="J185" s="12" t="s">
        <v>55</v>
      </c>
      <c r="K185" s="26" t="n">
        <v>5</v>
      </c>
      <c r="L185" s="18" t="n">
        <f aca="false">IF(AND(ISNUMBER(I185),N185="否"),I185+K185,0)</f>
        <v>36.8</v>
      </c>
      <c r="M185" s="19" t="n">
        <f aca="false">RANK(L185,$L$184:$L$190)</f>
        <v>2</v>
      </c>
      <c r="N185" s="19" t="s">
        <v>22</v>
      </c>
    </row>
    <row r="186" s="20" customFormat="true" ht="18" hidden="false" customHeight="true" outlineLevel="0" collapsed="false">
      <c r="A186" s="11" t="n">
        <v>184</v>
      </c>
      <c r="B186" s="12" t="s">
        <v>403</v>
      </c>
      <c r="C186" s="12" t="s">
        <v>16</v>
      </c>
      <c r="D186" s="13" t="s">
        <v>43</v>
      </c>
      <c r="E186" s="13" t="s">
        <v>399</v>
      </c>
      <c r="F186" s="14" t="s">
        <v>404</v>
      </c>
      <c r="G186" s="15" t="s">
        <v>84</v>
      </c>
      <c r="H186" s="16" t="n">
        <v>41.5</v>
      </c>
      <c r="I186" s="19" t="n">
        <f aca="false">IF(ISNUMBER(H186),H186*0.6,"")</f>
        <v>24.9</v>
      </c>
      <c r="J186" s="12" t="s">
        <v>25</v>
      </c>
      <c r="K186" s="26" t="n">
        <v>5</v>
      </c>
      <c r="L186" s="18" t="n">
        <f aca="false">IF(AND(ISNUMBER(I186),N186="否"),I186+K186,0)</f>
        <v>29.9</v>
      </c>
      <c r="M186" s="19" t="n">
        <f aca="false">RANK(L186,$L$184:$L$190)</f>
        <v>3</v>
      </c>
      <c r="N186" s="19" t="s">
        <v>22</v>
      </c>
    </row>
    <row r="187" s="20" customFormat="true" ht="18" hidden="false" customHeight="true" outlineLevel="0" collapsed="false">
      <c r="A187" s="11" t="n">
        <v>185</v>
      </c>
      <c r="B187" s="12" t="s">
        <v>405</v>
      </c>
      <c r="C187" s="12" t="s">
        <v>200</v>
      </c>
      <c r="D187" s="13" t="s">
        <v>43</v>
      </c>
      <c r="E187" s="13" t="s">
        <v>399</v>
      </c>
      <c r="F187" s="14" t="s">
        <v>406</v>
      </c>
      <c r="G187" s="15" t="s">
        <v>69</v>
      </c>
      <c r="H187" s="16" t="n">
        <v>27.5</v>
      </c>
      <c r="I187" s="19" t="n">
        <f aca="false">IF(ISNUMBER(H187),H187*0.6,"")</f>
        <v>16.5</v>
      </c>
      <c r="J187" s="12" t="s">
        <v>55</v>
      </c>
      <c r="K187" s="26" t="n">
        <v>5</v>
      </c>
      <c r="L187" s="18" t="n">
        <f aca="false">IF(AND(ISNUMBER(I187),N187="否"),I187+K187,0)</f>
        <v>21.5</v>
      </c>
      <c r="M187" s="19" t="n">
        <f aca="false">RANK(L187,$L$184:$L$190)</f>
        <v>4</v>
      </c>
      <c r="N187" s="19" t="s">
        <v>22</v>
      </c>
    </row>
    <row r="188" s="20" customFormat="true" ht="18" hidden="false" customHeight="true" outlineLevel="0" collapsed="false">
      <c r="A188" s="11" t="n">
        <v>186</v>
      </c>
      <c r="B188" s="12" t="s">
        <v>407</v>
      </c>
      <c r="C188" s="12" t="s">
        <v>16</v>
      </c>
      <c r="D188" s="13" t="s">
        <v>43</v>
      </c>
      <c r="E188" s="13" t="s">
        <v>399</v>
      </c>
      <c r="F188" s="14" t="s">
        <v>408</v>
      </c>
      <c r="G188" s="15" t="s">
        <v>84</v>
      </c>
      <c r="H188" s="16" t="n">
        <v>25</v>
      </c>
      <c r="I188" s="19" t="n">
        <f aca="false">IF(ISNUMBER(H188),H188*0.6,"")</f>
        <v>15</v>
      </c>
      <c r="J188" s="12" t="s">
        <v>25</v>
      </c>
      <c r="K188" s="26" t="n">
        <v>5</v>
      </c>
      <c r="L188" s="18" t="n">
        <f aca="false">IF(AND(ISNUMBER(I188),N188="否"),I188+K188,0)</f>
        <v>20</v>
      </c>
      <c r="M188" s="19" t="n">
        <f aca="false">RANK(L188,$L$184:$L$190)</f>
        <v>5</v>
      </c>
      <c r="N188" s="19" t="s">
        <v>22</v>
      </c>
    </row>
    <row r="189" s="20" customFormat="true" ht="18" hidden="false" customHeight="true" outlineLevel="0" collapsed="false">
      <c r="A189" s="11" t="n">
        <v>187</v>
      </c>
      <c r="B189" s="12" t="s">
        <v>409</v>
      </c>
      <c r="C189" s="12" t="s">
        <v>16</v>
      </c>
      <c r="D189" s="13" t="s">
        <v>43</v>
      </c>
      <c r="E189" s="13" t="s">
        <v>399</v>
      </c>
      <c r="F189" s="14" t="s">
        <v>410</v>
      </c>
      <c r="G189" s="15" t="s">
        <v>46</v>
      </c>
      <c r="H189" s="16" t="n">
        <v>15.5</v>
      </c>
      <c r="I189" s="19" t="n">
        <f aca="false">IF(ISNUMBER(H189),H189*0.6,"")</f>
        <v>9.3</v>
      </c>
      <c r="J189" s="12" t="s">
        <v>25</v>
      </c>
      <c r="K189" s="26" t="n">
        <v>5</v>
      </c>
      <c r="L189" s="18" t="n">
        <f aca="false">IF(AND(ISNUMBER(I189),N189="否"),I189+K189,0)</f>
        <v>14.3</v>
      </c>
      <c r="M189" s="19" t="n">
        <f aca="false">RANK(L189,$L$184:$L$190)</f>
        <v>6</v>
      </c>
      <c r="N189" s="19" t="s">
        <v>22</v>
      </c>
    </row>
    <row r="190" s="20" customFormat="true" ht="18" hidden="false" customHeight="true" outlineLevel="0" collapsed="false">
      <c r="A190" s="11" t="n">
        <v>188</v>
      </c>
      <c r="B190" s="12" t="s">
        <v>411</v>
      </c>
      <c r="C190" s="12" t="s">
        <v>16</v>
      </c>
      <c r="D190" s="13" t="s">
        <v>43</v>
      </c>
      <c r="E190" s="13" t="s">
        <v>399</v>
      </c>
      <c r="F190" s="14" t="s">
        <v>412</v>
      </c>
      <c r="G190" s="15" t="s">
        <v>84</v>
      </c>
      <c r="H190" s="16" t="n">
        <v>0</v>
      </c>
      <c r="I190" s="19" t="n">
        <f aca="false">IF(ISNUMBER(H190),H190*0.6,"")</f>
        <v>0</v>
      </c>
      <c r="J190" s="12" t="s">
        <v>25</v>
      </c>
      <c r="K190" s="26" t="n">
        <v>5</v>
      </c>
      <c r="L190" s="18" t="n">
        <f aca="false">IF(AND(ISNUMBER(I190),N190="否"),I190+K190,0)</f>
        <v>0</v>
      </c>
      <c r="M190" s="19"/>
      <c r="N190" s="19" t="s">
        <v>38</v>
      </c>
    </row>
    <row r="191" s="34" customFormat="true" ht="18" hidden="false" customHeight="true" outlineLevel="0" collapsed="false">
      <c r="A191" s="28" t="n">
        <v>189</v>
      </c>
      <c r="B191" s="23" t="s">
        <v>413</v>
      </c>
      <c r="C191" s="23" t="s">
        <v>16</v>
      </c>
      <c r="D191" s="24" t="s">
        <v>414</v>
      </c>
      <c r="E191" s="24" t="s">
        <v>415</v>
      </c>
      <c r="F191" s="25" t="s">
        <v>416</v>
      </c>
      <c r="G191" s="29" t="s">
        <v>417</v>
      </c>
      <c r="H191" s="30" t="n">
        <v>40.5</v>
      </c>
      <c r="I191" s="19" t="n">
        <f aca="false">IF(ISNUMBER(H191),H191*0.6,"")</f>
        <v>24.3</v>
      </c>
      <c r="J191" s="23"/>
      <c r="K191" s="31"/>
      <c r="L191" s="18" t="n">
        <f aca="false">IF(AND(ISNUMBER(I191),N191="否"),I191+K191,0)</f>
        <v>24.3</v>
      </c>
      <c r="M191" s="32" t="n">
        <f aca="false">RANK(L191,$L$191:$L$193)</f>
        <v>1</v>
      </c>
      <c r="N191" s="33" t="s">
        <v>22</v>
      </c>
    </row>
    <row r="192" s="34" customFormat="true" ht="18" hidden="false" customHeight="true" outlineLevel="0" collapsed="false">
      <c r="A192" s="28" t="n">
        <v>190</v>
      </c>
      <c r="B192" s="23" t="s">
        <v>418</v>
      </c>
      <c r="C192" s="23" t="s">
        <v>16</v>
      </c>
      <c r="D192" s="24" t="s">
        <v>414</v>
      </c>
      <c r="E192" s="24" t="s">
        <v>415</v>
      </c>
      <c r="F192" s="25" t="s">
        <v>419</v>
      </c>
      <c r="G192" s="29" t="s">
        <v>417</v>
      </c>
      <c r="H192" s="30" t="n">
        <v>0</v>
      </c>
      <c r="I192" s="19" t="n">
        <f aca="false">IF(ISNUMBER(H192),H192*0.6,"")</f>
        <v>0</v>
      </c>
      <c r="J192" s="23"/>
      <c r="K192" s="31"/>
      <c r="L192" s="18" t="n">
        <f aca="false">IF(AND(ISNUMBER(I192),N192="否"),I192+K192,0)</f>
        <v>0</v>
      </c>
      <c r="M192" s="33"/>
      <c r="N192" s="33" t="s">
        <v>38</v>
      </c>
    </row>
    <row r="193" s="34" customFormat="true" ht="18" hidden="false" customHeight="true" outlineLevel="0" collapsed="false">
      <c r="A193" s="28" t="n">
        <v>191</v>
      </c>
      <c r="B193" s="23" t="s">
        <v>420</v>
      </c>
      <c r="C193" s="23" t="s">
        <v>16</v>
      </c>
      <c r="D193" s="24" t="s">
        <v>414</v>
      </c>
      <c r="E193" s="24" t="s">
        <v>415</v>
      </c>
      <c r="F193" s="25" t="s">
        <v>421</v>
      </c>
      <c r="G193" s="29" t="s">
        <v>20</v>
      </c>
      <c r="H193" s="30" t="n">
        <v>0</v>
      </c>
      <c r="I193" s="19" t="n">
        <f aca="false">IF(ISNUMBER(H193),H193*0.6,"")</f>
        <v>0</v>
      </c>
      <c r="J193" s="31"/>
      <c r="K193" s="31"/>
      <c r="L193" s="18" t="n">
        <f aca="false">IF(AND(ISNUMBER(I193),N193="否"),I193+K193,0)</f>
        <v>0</v>
      </c>
      <c r="M193" s="33"/>
      <c r="N193" s="33" t="s">
        <v>38</v>
      </c>
    </row>
    <row r="194" s="20" customFormat="true" ht="18" hidden="false" customHeight="true" outlineLevel="0" collapsed="false">
      <c r="A194" s="11" t="n">
        <v>192</v>
      </c>
      <c r="B194" s="12" t="s">
        <v>422</v>
      </c>
      <c r="C194" s="12" t="s">
        <v>16</v>
      </c>
      <c r="D194" s="13" t="s">
        <v>414</v>
      </c>
      <c r="E194" s="13" t="s">
        <v>18</v>
      </c>
      <c r="F194" s="14" t="s">
        <v>423</v>
      </c>
      <c r="G194" s="15" t="s">
        <v>417</v>
      </c>
      <c r="H194" s="16" t="n">
        <v>60</v>
      </c>
      <c r="I194" s="19" t="n">
        <f aca="false">IF(ISNUMBER(H194),H194*0.6,"")</f>
        <v>36</v>
      </c>
      <c r="J194" s="12" t="s">
        <v>25</v>
      </c>
      <c r="K194" s="26" t="n">
        <v>5</v>
      </c>
      <c r="L194" s="18" t="n">
        <f aca="false">IF(AND(ISNUMBER(I194),N194="否"),I194+K194,0)</f>
        <v>41</v>
      </c>
      <c r="M194" s="19" t="n">
        <f aca="false">RANK(L194,$L$194:$L$219)</f>
        <v>1</v>
      </c>
      <c r="N194" s="19" t="s">
        <v>22</v>
      </c>
    </row>
    <row r="195" s="20" customFormat="true" ht="18" hidden="false" customHeight="true" outlineLevel="0" collapsed="false">
      <c r="A195" s="11" t="n">
        <v>193</v>
      </c>
      <c r="B195" s="12" t="s">
        <v>424</v>
      </c>
      <c r="C195" s="12" t="s">
        <v>16</v>
      </c>
      <c r="D195" s="13" t="s">
        <v>414</v>
      </c>
      <c r="E195" s="13" t="s">
        <v>18</v>
      </c>
      <c r="F195" s="14" t="s">
        <v>425</v>
      </c>
      <c r="G195" s="15" t="s">
        <v>417</v>
      </c>
      <c r="H195" s="16" t="n">
        <v>55.5</v>
      </c>
      <c r="I195" s="19" t="n">
        <f aca="false">IF(ISNUMBER(H195),H195*0.6,"")</f>
        <v>33.3</v>
      </c>
      <c r="J195" s="12"/>
      <c r="K195" s="26"/>
      <c r="L195" s="18" t="n">
        <f aca="false">IF(AND(ISNUMBER(I195),N195="否"),I195+K195,0)</f>
        <v>33.3</v>
      </c>
      <c r="M195" s="19" t="n">
        <f aca="false">RANK(L195,$L$194:$L$219)</f>
        <v>2</v>
      </c>
      <c r="N195" s="19" t="s">
        <v>22</v>
      </c>
    </row>
    <row r="196" s="20" customFormat="true" ht="18" hidden="false" customHeight="true" outlineLevel="0" collapsed="false">
      <c r="A196" s="11" t="n">
        <v>194</v>
      </c>
      <c r="B196" s="12" t="s">
        <v>426</v>
      </c>
      <c r="C196" s="12" t="s">
        <v>16</v>
      </c>
      <c r="D196" s="13" t="s">
        <v>414</v>
      </c>
      <c r="E196" s="13" t="s">
        <v>18</v>
      </c>
      <c r="F196" s="14" t="s">
        <v>427</v>
      </c>
      <c r="G196" s="15" t="s">
        <v>417</v>
      </c>
      <c r="H196" s="16" t="n">
        <v>43.5</v>
      </c>
      <c r="I196" s="19" t="n">
        <f aca="false">IF(ISNUMBER(H196),H196*0.6,"")</f>
        <v>26.1</v>
      </c>
      <c r="J196" s="12" t="s">
        <v>55</v>
      </c>
      <c r="K196" s="26" t="n">
        <v>5</v>
      </c>
      <c r="L196" s="18" t="n">
        <f aca="false">IF(AND(ISNUMBER(I196),N196="否"),I196+K196,0)</f>
        <v>31.1</v>
      </c>
      <c r="M196" s="19" t="n">
        <f aca="false">RANK(L196,$L$194:$L$219)</f>
        <v>3</v>
      </c>
      <c r="N196" s="19" t="s">
        <v>22</v>
      </c>
    </row>
    <row r="197" s="20" customFormat="true" ht="18" hidden="false" customHeight="true" outlineLevel="0" collapsed="false">
      <c r="A197" s="11" t="n">
        <v>195</v>
      </c>
      <c r="B197" s="12" t="s">
        <v>428</v>
      </c>
      <c r="C197" s="12" t="s">
        <v>16</v>
      </c>
      <c r="D197" s="13" t="s">
        <v>414</v>
      </c>
      <c r="E197" s="13" t="s">
        <v>18</v>
      </c>
      <c r="F197" s="14" t="s">
        <v>429</v>
      </c>
      <c r="G197" s="15" t="s">
        <v>417</v>
      </c>
      <c r="H197" s="16" t="n">
        <v>43.5</v>
      </c>
      <c r="I197" s="19" t="n">
        <f aca="false">IF(ISNUMBER(H197),H197*0.6,"")</f>
        <v>26.1</v>
      </c>
      <c r="J197" s="12" t="s">
        <v>55</v>
      </c>
      <c r="K197" s="26" t="n">
        <v>5</v>
      </c>
      <c r="L197" s="18" t="n">
        <f aca="false">IF(AND(ISNUMBER(I197),N197="否"),I197+K197,0)</f>
        <v>31.1</v>
      </c>
      <c r="M197" s="19" t="n">
        <f aca="false">RANK(L197,$L$194:$L$219)</f>
        <v>3</v>
      </c>
      <c r="N197" s="19" t="s">
        <v>22</v>
      </c>
    </row>
    <row r="198" s="20" customFormat="true" ht="18" hidden="false" customHeight="true" outlineLevel="0" collapsed="false">
      <c r="A198" s="11" t="n">
        <v>196</v>
      </c>
      <c r="B198" s="12" t="s">
        <v>430</v>
      </c>
      <c r="C198" s="12" t="s">
        <v>16</v>
      </c>
      <c r="D198" s="13" t="s">
        <v>414</v>
      </c>
      <c r="E198" s="13" t="s">
        <v>18</v>
      </c>
      <c r="F198" s="14" t="s">
        <v>431</v>
      </c>
      <c r="G198" s="15" t="s">
        <v>417</v>
      </c>
      <c r="H198" s="16" t="n">
        <v>43.5</v>
      </c>
      <c r="I198" s="19" t="n">
        <f aca="false">IF(ISNUMBER(H198),H198*0.6,"")</f>
        <v>26.1</v>
      </c>
      <c r="J198" s="12" t="s">
        <v>55</v>
      </c>
      <c r="K198" s="26" t="n">
        <v>5</v>
      </c>
      <c r="L198" s="18" t="n">
        <f aca="false">IF(AND(ISNUMBER(I198),N198="否"),I198+K198,0)</f>
        <v>31.1</v>
      </c>
      <c r="M198" s="19" t="n">
        <f aca="false">RANK(L198,$L$194:$L$219)</f>
        <v>3</v>
      </c>
      <c r="N198" s="19" t="s">
        <v>22</v>
      </c>
    </row>
    <row r="199" s="20" customFormat="true" ht="18" hidden="false" customHeight="true" outlineLevel="0" collapsed="false">
      <c r="A199" s="11" t="n">
        <v>197</v>
      </c>
      <c r="B199" s="12" t="s">
        <v>432</v>
      </c>
      <c r="C199" s="12" t="s">
        <v>16</v>
      </c>
      <c r="D199" s="13" t="s">
        <v>414</v>
      </c>
      <c r="E199" s="13" t="s">
        <v>18</v>
      </c>
      <c r="F199" s="14" t="s">
        <v>433</v>
      </c>
      <c r="G199" s="15" t="s">
        <v>417</v>
      </c>
      <c r="H199" s="16" t="n">
        <v>43</v>
      </c>
      <c r="I199" s="19" t="n">
        <f aca="false">IF(ISNUMBER(H199),H199*0.6,"")</f>
        <v>25.8</v>
      </c>
      <c r="J199" s="12" t="s">
        <v>55</v>
      </c>
      <c r="K199" s="26" t="n">
        <v>5</v>
      </c>
      <c r="L199" s="18" t="n">
        <f aca="false">IF(AND(ISNUMBER(I199),N199="否"),I199+K199,0)</f>
        <v>30.8</v>
      </c>
      <c r="M199" s="19" t="n">
        <f aca="false">RANK(L199,$L$194:$L$219)</f>
        <v>6</v>
      </c>
      <c r="N199" s="19" t="s">
        <v>22</v>
      </c>
    </row>
    <row r="200" s="20" customFormat="true" ht="18" hidden="false" customHeight="true" outlineLevel="0" collapsed="false">
      <c r="A200" s="11" t="n">
        <v>198</v>
      </c>
      <c r="B200" s="12" t="s">
        <v>434</v>
      </c>
      <c r="C200" s="12" t="s">
        <v>16</v>
      </c>
      <c r="D200" s="13" t="s">
        <v>414</v>
      </c>
      <c r="E200" s="13" t="s">
        <v>18</v>
      </c>
      <c r="F200" s="14" t="s">
        <v>435</v>
      </c>
      <c r="G200" s="15" t="s">
        <v>417</v>
      </c>
      <c r="H200" s="16" t="n">
        <v>38</v>
      </c>
      <c r="I200" s="19" t="n">
        <f aca="false">IF(ISNUMBER(H200),H200*0.6,"")</f>
        <v>22.8</v>
      </c>
      <c r="J200" s="12" t="s">
        <v>25</v>
      </c>
      <c r="K200" s="26" t="n">
        <v>5</v>
      </c>
      <c r="L200" s="18" t="n">
        <f aca="false">IF(AND(ISNUMBER(I200),N200="否"),I200+K200,0)</f>
        <v>27.8</v>
      </c>
      <c r="M200" s="19" t="n">
        <f aca="false">RANK(L200,$L$194:$L$219)</f>
        <v>7</v>
      </c>
      <c r="N200" s="19" t="s">
        <v>22</v>
      </c>
    </row>
    <row r="201" s="20" customFormat="true" ht="18" hidden="false" customHeight="true" outlineLevel="0" collapsed="false">
      <c r="A201" s="11" t="n">
        <v>199</v>
      </c>
      <c r="B201" s="12" t="s">
        <v>436</v>
      </c>
      <c r="C201" s="12" t="s">
        <v>16</v>
      </c>
      <c r="D201" s="13" t="s">
        <v>414</v>
      </c>
      <c r="E201" s="13" t="s">
        <v>18</v>
      </c>
      <c r="F201" s="14" t="s">
        <v>437</v>
      </c>
      <c r="G201" s="15" t="s">
        <v>417</v>
      </c>
      <c r="H201" s="16" t="n">
        <v>40.5</v>
      </c>
      <c r="I201" s="19" t="n">
        <f aca="false">IF(ISNUMBER(H201),H201*0.6,"")</f>
        <v>24.3</v>
      </c>
      <c r="J201" s="12" t="s">
        <v>21</v>
      </c>
      <c r="K201" s="26" t="n">
        <v>3</v>
      </c>
      <c r="L201" s="18" t="n">
        <f aca="false">IF(AND(ISNUMBER(I201),N201="否"),I201+K201,0)</f>
        <v>27.3</v>
      </c>
      <c r="M201" s="19" t="n">
        <f aca="false">RANK(L201,$L$194:$L$219)</f>
        <v>8</v>
      </c>
      <c r="N201" s="19" t="s">
        <v>22</v>
      </c>
    </row>
    <row r="202" s="20" customFormat="true" ht="18" hidden="false" customHeight="true" outlineLevel="0" collapsed="false">
      <c r="A202" s="11" t="n">
        <v>200</v>
      </c>
      <c r="B202" s="12" t="s">
        <v>438</v>
      </c>
      <c r="C202" s="12" t="s">
        <v>16</v>
      </c>
      <c r="D202" s="13" t="s">
        <v>414</v>
      </c>
      <c r="E202" s="13" t="s">
        <v>18</v>
      </c>
      <c r="F202" s="14" t="s">
        <v>439</v>
      </c>
      <c r="G202" s="15" t="s">
        <v>417</v>
      </c>
      <c r="H202" s="16" t="n">
        <v>33</v>
      </c>
      <c r="I202" s="19" t="n">
        <f aca="false">IF(ISNUMBER(H202),H202*0.6,"")</f>
        <v>19.8</v>
      </c>
      <c r="J202" s="12" t="s">
        <v>25</v>
      </c>
      <c r="K202" s="26" t="n">
        <v>5</v>
      </c>
      <c r="L202" s="18" t="n">
        <f aca="false">IF(AND(ISNUMBER(I202),N202="否"),I202+K202,0)</f>
        <v>24.8</v>
      </c>
      <c r="M202" s="19" t="n">
        <f aca="false">RANK(L202,$L$194:$L$219)</f>
        <v>9</v>
      </c>
      <c r="N202" s="19" t="s">
        <v>22</v>
      </c>
    </row>
    <row r="203" s="20" customFormat="true" ht="18" hidden="false" customHeight="true" outlineLevel="0" collapsed="false">
      <c r="A203" s="11" t="n">
        <v>201</v>
      </c>
      <c r="B203" s="12" t="s">
        <v>440</v>
      </c>
      <c r="C203" s="12" t="s">
        <v>16</v>
      </c>
      <c r="D203" s="13" t="s">
        <v>414</v>
      </c>
      <c r="E203" s="13" t="s">
        <v>18</v>
      </c>
      <c r="F203" s="14" t="s">
        <v>441</v>
      </c>
      <c r="G203" s="15" t="s">
        <v>417</v>
      </c>
      <c r="H203" s="16" t="n">
        <v>34.5</v>
      </c>
      <c r="I203" s="19" t="n">
        <f aca="false">IF(ISNUMBER(H203),H203*0.6,"")</f>
        <v>20.7</v>
      </c>
      <c r="J203" s="12"/>
      <c r="K203" s="26"/>
      <c r="L203" s="18" t="n">
        <f aca="false">IF(AND(ISNUMBER(I203),N203="否"),I203+K203,0)</f>
        <v>20.7</v>
      </c>
      <c r="M203" s="19" t="n">
        <f aca="false">RANK(L203,$L$194:$L$219)</f>
        <v>10</v>
      </c>
      <c r="N203" s="19" t="s">
        <v>22</v>
      </c>
    </row>
    <row r="204" s="20" customFormat="true" ht="18" hidden="false" customHeight="true" outlineLevel="0" collapsed="false">
      <c r="A204" s="11" t="n">
        <v>202</v>
      </c>
      <c r="B204" s="12" t="s">
        <v>442</v>
      </c>
      <c r="C204" s="12" t="s">
        <v>16</v>
      </c>
      <c r="D204" s="13" t="s">
        <v>414</v>
      </c>
      <c r="E204" s="13" t="s">
        <v>18</v>
      </c>
      <c r="F204" s="14" t="s">
        <v>443</v>
      </c>
      <c r="G204" s="15" t="s">
        <v>417</v>
      </c>
      <c r="H204" s="16" t="n">
        <v>25.5</v>
      </c>
      <c r="I204" s="19" t="n">
        <f aca="false">IF(ISNUMBER(H204),H204*0.6,"")</f>
        <v>15.3</v>
      </c>
      <c r="J204" s="12" t="s">
        <v>55</v>
      </c>
      <c r="K204" s="26" t="n">
        <v>5</v>
      </c>
      <c r="L204" s="18" t="n">
        <f aca="false">IF(AND(ISNUMBER(I204),N204="否"),I204+K204,0)</f>
        <v>20.3</v>
      </c>
      <c r="M204" s="19" t="n">
        <f aca="false">RANK(L204,$L$194:$L$219)</f>
        <v>11</v>
      </c>
      <c r="N204" s="19" t="s">
        <v>22</v>
      </c>
    </row>
    <row r="205" s="20" customFormat="true" ht="18" hidden="false" customHeight="true" outlineLevel="0" collapsed="false">
      <c r="A205" s="11" t="n">
        <v>203</v>
      </c>
      <c r="B205" s="12" t="s">
        <v>444</v>
      </c>
      <c r="C205" s="12" t="s">
        <v>16</v>
      </c>
      <c r="D205" s="13" t="s">
        <v>414</v>
      </c>
      <c r="E205" s="13" t="s">
        <v>18</v>
      </c>
      <c r="F205" s="14" t="s">
        <v>445</v>
      </c>
      <c r="G205" s="15" t="s">
        <v>417</v>
      </c>
      <c r="H205" s="16" t="n">
        <v>23</v>
      </c>
      <c r="I205" s="19" t="n">
        <f aca="false">IF(ISNUMBER(H205),H205*0.6,"")</f>
        <v>13.8</v>
      </c>
      <c r="J205" s="12" t="s">
        <v>55</v>
      </c>
      <c r="K205" s="26" t="n">
        <v>5</v>
      </c>
      <c r="L205" s="18" t="n">
        <f aca="false">IF(AND(ISNUMBER(I205),N205="否"),I205+K205,0)</f>
        <v>18.8</v>
      </c>
      <c r="M205" s="19" t="n">
        <f aca="false">RANK(L205,$L$194:$L$219)</f>
        <v>12</v>
      </c>
      <c r="N205" s="19" t="s">
        <v>22</v>
      </c>
    </row>
    <row r="206" s="20" customFormat="true" ht="18" hidden="false" customHeight="true" outlineLevel="0" collapsed="false">
      <c r="A206" s="11" t="n">
        <v>204</v>
      </c>
      <c r="B206" s="12" t="s">
        <v>446</v>
      </c>
      <c r="C206" s="12" t="s">
        <v>16</v>
      </c>
      <c r="D206" s="13" t="s">
        <v>414</v>
      </c>
      <c r="E206" s="13" t="s">
        <v>18</v>
      </c>
      <c r="F206" s="14" t="s">
        <v>447</v>
      </c>
      <c r="G206" s="15" t="s">
        <v>417</v>
      </c>
      <c r="H206" s="16" t="n">
        <v>30.5</v>
      </c>
      <c r="I206" s="19" t="n">
        <f aca="false">IF(ISNUMBER(H206),H206*0.6,"")</f>
        <v>18.3</v>
      </c>
      <c r="J206" s="12"/>
      <c r="K206" s="26"/>
      <c r="L206" s="18" t="n">
        <f aca="false">IF(AND(ISNUMBER(I206),N206="否"),I206+K206,0)</f>
        <v>18.3</v>
      </c>
      <c r="M206" s="19" t="n">
        <f aca="false">RANK(L206,$L$194:$L$219)</f>
        <v>13</v>
      </c>
      <c r="N206" s="19" t="s">
        <v>22</v>
      </c>
    </row>
    <row r="207" s="20" customFormat="true" ht="18" hidden="false" customHeight="true" outlineLevel="0" collapsed="false">
      <c r="A207" s="11" t="n">
        <v>205</v>
      </c>
      <c r="B207" s="12" t="s">
        <v>448</v>
      </c>
      <c r="C207" s="12" t="s">
        <v>16</v>
      </c>
      <c r="D207" s="13" t="s">
        <v>414</v>
      </c>
      <c r="E207" s="13" t="s">
        <v>18</v>
      </c>
      <c r="F207" s="14" t="s">
        <v>449</v>
      </c>
      <c r="G207" s="15" t="s">
        <v>417</v>
      </c>
      <c r="H207" s="16" t="n">
        <v>29</v>
      </c>
      <c r="I207" s="19" t="n">
        <f aca="false">IF(ISNUMBER(H207),H207*0.6,"")</f>
        <v>17.4</v>
      </c>
      <c r="J207" s="12"/>
      <c r="K207" s="26"/>
      <c r="L207" s="18" t="n">
        <f aca="false">IF(AND(ISNUMBER(I207),N207="否"),I207+K207,0)</f>
        <v>17.4</v>
      </c>
      <c r="M207" s="19" t="n">
        <f aca="false">RANK(L207,$L$194:$L$219)</f>
        <v>14</v>
      </c>
      <c r="N207" s="19" t="s">
        <v>22</v>
      </c>
    </row>
    <row r="208" s="20" customFormat="true" ht="18" hidden="false" customHeight="true" outlineLevel="0" collapsed="false">
      <c r="A208" s="11" t="n">
        <v>206</v>
      </c>
      <c r="B208" s="12" t="s">
        <v>149</v>
      </c>
      <c r="C208" s="12" t="s">
        <v>16</v>
      </c>
      <c r="D208" s="13" t="s">
        <v>414</v>
      </c>
      <c r="E208" s="13" t="s">
        <v>18</v>
      </c>
      <c r="F208" s="14" t="s">
        <v>450</v>
      </c>
      <c r="G208" s="15" t="s">
        <v>417</v>
      </c>
      <c r="H208" s="16" t="n">
        <v>27.5</v>
      </c>
      <c r="I208" s="19" t="n">
        <f aca="false">IF(ISNUMBER(H208),H208*0.6,"")</f>
        <v>16.5</v>
      </c>
      <c r="J208" s="12"/>
      <c r="K208" s="26"/>
      <c r="L208" s="18" t="n">
        <f aca="false">IF(AND(ISNUMBER(I208),N208="否"),I208+K208,0)</f>
        <v>16.5</v>
      </c>
      <c r="M208" s="19" t="n">
        <f aca="false">RANK(L208,$L$194:$L$219)</f>
        <v>15</v>
      </c>
      <c r="N208" s="19" t="s">
        <v>22</v>
      </c>
    </row>
    <row r="209" s="20" customFormat="true" ht="18" hidden="false" customHeight="true" outlineLevel="0" collapsed="false">
      <c r="A209" s="11" t="n">
        <v>207</v>
      </c>
      <c r="B209" s="12" t="s">
        <v>451</v>
      </c>
      <c r="C209" s="12" t="s">
        <v>16</v>
      </c>
      <c r="D209" s="13" t="s">
        <v>414</v>
      </c>
      <c r="E209" s="13" t="s">
        <v>18</v>
      </c>
      <c r="F209" s="14" t="s">
        <v>452</v>
      </c>
      <c r="G209" s="15" t="s">
        <v>417</v>
      </c>
      <c r="H209" s="16" t="n">
        <v>27</v>
      </c>
      <c r="I209" s="19" t="n">
        <f aca="false">IF(ISNUMBER(H209),H209*0.6,"")</f>
        <v>16.2</v>
      </c>
      <c r="J209" s="12"/>
      <c r="K209" s="26"/>
      <c r="L209" s="18" t="n">
        <f aca="false">IF(AND(ISNUMBER(I209),N209="否"),I209+K209,0)</f>
        <v>16.2</v>
      </c>
      <c r="M209" s="19" t="n">
        <f aca="false">RANK(L209,$L$194:$L$219)</f>
        <v>16</v>
      </c>
      <c r="N209" s="19" t="s">
        <v>22</v>
      </c>
    </row>
    <row r="210" s="20" customFormat="true" ht="18" hidden="false" customHeight="true" outlineLevel="0" collapsed="false">
      <c r="A210" s="11" t="n">
        <v>208</v>
      </c>
      <c r="B210" s="12" t="s">
        <v>453</v>
      </c>
      <c r="C210" s="12" t="s">
        <v>16</v>
      </c>
      <c r="D210" s="13" t="s">
        <v>414</v>
      </c>
      <c r="E210" s="13" t="s">
        <v>18</v>
      </c>
      <c r="F210" s="14" t="s">
        <v>454</v>
      </c>
      <c r="G210" s="15" t="s">
        <v>417</v>
      </c>
      <c r="H210" s="16" t="n">
        <v>22</v>
      </c>
      <c r="I210" s="19" t="n">
        <f aca="false">IF(ISNUMBER(H210),H210*0.6,"")</f>
        <v>13.2</v>
      </c>
      <c r="J210" s="12"/>
      <c r="K210" s="26"/>
      <c r="L210" s="18" t="n">
        <f aca="false">IF(AND(ISNUMBER(I210),N210="否"),I210+K210,0)</f>
        <v>13.2</v>
      </c>
      <c r="M210" s="19" t="n">
        <f aca="false">RANK(L210,$L$194:$L$219)</f>
        <v>17</v>
      </c>
      <c r="N210" s="19" t="s">
        <v>22</v>
      </c>
    </row>
    <row r="211" s="20" customFormat="true" ht="18" hidden="false" customHeight="true" outlineLevel="0" collapsed="false">
      <c r="A211" s="11" t="n">
        <v>209</v>
      </c>
      <c r="B211" s="12" t="s">
        <v>455</v>
      </c>
      <c r="C211" s="12" t="s">
        <v>16</v>
      </c>
      <c r="D211" s="13" t="s">
        <v>414</v>
      </c>
      <c r="E211" s="13" t="s">
        <v>18</v>
      </c>
      <c r="F211" s="14" t="s">
        <v>456</v>
      </c>
      <c r="G211" s="15" t="s">
        <v>417</v>
      </c>
      <c r="H211" s="16" t="n">
        <v>20</v>
      </c>
      <c r="I211" s="19" t="n">
        <f aca="false">IF(ISNUMBER(H211),H211*0.6,"")</f>
        <v>12</v>
      </c>
      <c r="J211" s="12"/>
      <c r="K211" s="26"/>
      <c r="L211" s="18" t="n">
        <f aca="false">IF(AND(ISNUMBER(I211),N211="否"),I211+K211,0)</f>
        <v>12</v>
      </c>
      <c r="M211" s="19" t="n">
        <f aca="false">RANK(L211,$L$194:$L$219)</f>
        <v>18</v>
      </c>
      <c r="N211" s="19" t="s">
        <v>22</v>
      </c>
    </row>
    <row r="212" s="20" customFormat="true" ht="18" hidden="false" customHeight="true" outlineLevel="0" collapsed="false">
      <c r="A212" s="11" t="n">
        <v>210</v>
      </c>
      <c r="B212" s="12" t="s">
        <v>457</v>
      </c>
      <c r="C212" s="12" t="s">
        <v>16</v>
      </c>
      <c r="D212" s="13" t="s">
        <v>414</v>
      </c>
      <c r="E212" s="13" t="s">
        <v>18</v>
      </c>
      <c r="F212" s="14" t="s">
        <v>458</v>
      </c>
      <c r="G212" s="15" t="s">
        <v>417</v>
      </c>
      <c r="H212" s="16" t="n">
        <v>16.5</v>
      </c>
      <c r="I212" s="19" t="n">
        <f aca="false">IF(ISNUMBER(H212),H212*0.6,"")</f>
        <v>9.9</v>
      </c>
      <c r="J212" s="12"/>
      <c r="K212" s="26"/>
      <c r="L212" s="18" t="n">
        <f aca="false">IF(AND(ISNUMBER(I212),N212="否"),I212+K212,0)</f>
        <v>9.9</v>
      </c>
      <c r="M212" s="19" t="n">
        <f aca="false">RANK(L212,$L$194:$L$219)</f>
        <v>19</v>
      </c>
      <c r="N212" s="19" t="s">
        <v>22</v>
      </c>
    </row>
    <row r="213" s="20" customFormat="true" ht="18" hidden="false" customHeight="true" outlineLevel="0" collapsed="false">
      <c r="A213" s="11" t="n">
        <v>211</v>
      </c>
      <c r="B213" s="12" t="s">
        <v>459</v>
      </c>
      <c r="C213" s="12" t="s">
        <v>16</v>
      </c>
      <c r="D213" s="13" t="s">
        <v>414</v>
      </c>
      <c r="E213" s="13" t="s">
        <v>18</v>
      </c>
      <c r="F213" s="14" t="s">
        <v>460</v>
      </c>
      <c r="G213" s="15" t="s">
        <v>417</v>
      </c>
      <c r="H213" s="16" t="n">
        <v>0</v>
      </c>
      <c r="I213" s="19" t="n">
        <f aca="false">IF(ISNUMBER(H213),H213*0.6,"")</f>
        <v>0</v>
      </c>
      <c r="J213" s="12" t="s">
        <v>25</v>
      </c>
      <c r="K213" s="26" t="n">
        <v>5</v>
      </c>
      <c r="L213" s="18" t="n">
        <f aca="false">IF(AND(ISNUMBER(I213),N213="否"),I213+K213,0)</f>
        <v>0</v>
      </c>
      <c r="M213" s="19"/>
      <c r="N213" s="19" t="s">
        <v>38</v>
      </c>
    </row>
    <row r="214" s="20" customFormat="true" ht="18" hidden="false" customHeight="true" outlineLevel="0" collapsed="false">
      <c r="A214" s="11" t="n">
        <v>212</v>
      </c>
      <c r="B214" s="12" t="s">
        <v>461</v>
      </c>
      <c r="C214" s="12" t="s">
        <v>16</v>
      </c>
      <c r="D214" s="13" t="s">
        <v>414</v>
      </c>
      <c r="E214" s="13" t="s">
        <v>18</v>
      </c>
      <c r="F214" s="14" t="s">
        <v>462</v>
      </c>
      <c r="G214" s="15" t="s">
        <v>417</v>
      </c>
      <c r="H214" s="16" t="n">
        <v>0</v>
      </c>
      <c r="I214" s="19" t="n">
        <f aca="false">IF(ISNUMBER(H214),H214*0.6,"")</f>
        <v>0</v>
      </c>
      <c r="J214" s="12"/>
      <c r="K214" s="26"/>
      <c r="L214" s="18" t="n">
        <f aca="false">IF(AND(ISNUMBER(I214),N214="否"),I214+K214,0)</f>
        <v>0</v>
      </c>
      <c r="M214" s="19"/>
      <c r="N214" s="19" t="s">
        <v>38</v>
      </c>
    </row>
    <row r="215" s="20" customFormat="true" ht="18" hidden="false" customHeight="true" outlineLevel="0" collapsed="false">
      <c r="A215" s="11" t="n">
        <v>213</v>
      </c>
      <c r="B215" s="12" t="s">
        <v>463</v>
      </c>
      <c r="C215" s="12" t="s">
        <v>16</v>
      </c>
      <c r="D215" s="13" t="s">
        <v>414</v>
      </c>
      <c r="E215" s="13" t="s">
        <v>18</v>
      </c>
      <c r="F215" s="14" t="s">
        <v>464</v>
      </c>
      <c r="G215" s="15" t="s">
        <v>417</v>
      </c>
      <c r="H215" s="16" t="n">
        <v>0</v>
      </c>
      <c r="I215" s="19" t="n">
        <f aca="false">IF(ISNUMBER(H215),H215*0.6,"")</f>
        <v>0</v>
      </c>
      <c r="J215" s="12" t="s">
        <v>55</v>
      </c>
      <c r="K215" s="26" t="n">
        <v>5</v>
      </c>
      <c r="L215" s="18" t="n">
        <f aca="false">IF(AND(ISNUMBER(I215),N215="否"),I215+K215,0)</f>
        <v>0</v>
      </c>
      <c r="M215" s="19"/>
      <c r="N215" s="19" t="s">
        <v>38</v>
      </c>
    </row>
    <row r="216" s="20" customFormat="true" ht="18" hidden="false" customHeight="true" outlineLevel="0" collapsed="false">
      <c r="A216" s="11" t="n">
        <v>214</v>
      </c>
      <c r="B216" s="12" t="s">
        <v>465</v>
      </c>
      <c r="C216" s="12" t="s">
        <v>16</v>
      </c>
      <c r="D216" s="13" t="s">
        <v>414</v>
      </c>
      <c r="E216" s="13" t="s">
        <v>18</v>
      </c>
      <c r="F216" s="14" t="s">
        <v>466</v>
      </c>
      <c r="G216" s="15" t="s">
        <v>417</v>
      </c>
      <c r="H216" s="16" t="n">
        <v>0</v>
      </c>
      <c r="I216" s="19" t="n">
        <f aca="false">IF(ISNUMBER(H216),H216*0.6,"")</f>
        <v>0</v>
      </c>
      <c r="J216" s="12" t="s">
        <v>21</v>
      </c>
      <c r="K216" s="26" t="n">
        <v>3</v>
      </c>
      <c r="L216" s="18" t="n">
        <f aca="false">IF(AND(ISNUMBER(I216),N216="否"),I216+K216,0)</f>
        <v>0</v>
      </c>
      <c r="M216" s="19"/>
      <c r="N216" s="19" t="s">
        <v>38</v>
      </c>
    </row>
    <row r="217" s="20" customFormat="true" ht="18" hidden="false" customHeight="true" outlineLevel="0" collapsed="false">
      <c r="A217" s="11" t="n">
        <v>215</v>
      </c>
      <c r="B217" s="12" t="s">
        <v>467</v>
      </c>
      <c r="C217" s="12" t="s">
        <v>16</v>
      </c>
      <c r="D217" s="13" t="s">
        <v>414</v>
      </c>
      <c r="E217" s="13" t="s">
        <v>18</v>
      </c>
      <c r="F217" s="14" t="s">
        <v>468</v>
      </c>
      <c r="G217" s="15" t="s">
        <v>20</v>
      </c>
      <c r="H217" s="16" t="n">
        <v>0</v>
      </c>
      <c r="I217" s="19" t="n">
        <f aca="false">IF(ISNUMBER(H217),H217*0.6,"")</f>
        <v>0</v>
      </c>
      <c r="J217" s="12"/>
      <c r="K217" s="26"/>
      <c r="L217" s="18" t="n">
        <f aca="false">IF(AND(ISNUMBER(I217),N217="否"),I217+K217,0)</f>
        <v>0</v>
      </c>
      <c r="M217" s="19"/>
      <c r="N217" s="19" t="s">
        <v>38</v>
      </c>
    </row>
    <row r="218" s="20" customFormat="true" ht="18" hidden="false" customHeight="true" outlineLevel="0" collapsed="false">
      <c r="A218" s="11" t="n">
        <v>216</v>
      </c>
      <c r="B218" s="12" t="s">
        <v>469</v>
      </c>
      <c r="C218" s="12" t="s">
        <v>16</v>
      </c>
      <c r="D218" s="13" t="s">
        <v>414</v>
      </c>
      <c r="E218" s="13" t="s">
        <v>18</v>
      </c>
      <c r="F218" s="14" t="s">
        <v>470</v>
      </c>
      <c r="G218" s="15" t="s">
        <v>20</v>
      </c>
      <c r="H218" s="16" t="n">
        <v>0</v>
      </c>
      <c r="I218" s="19" t="n">
        <f aca="false">IF(ISNUMBER(H218),H218*0.6,"")</f>
        <v>0</v>
      </c>
      <c r="J218" s="12"/>
      <c r="K218" s="26"/>
      <c r="L218" s="18" t="n">
        <f aca="false">IF(AND(ISNUMBER(I218),N218="否"),I218+K218,0)</f>
        <v>0</v>
      </c>
      <c r="M218" s="19"/>
      <c r="N218" s="19" t="s">
        <v>38</v>
      </c>
    </row>
    <row r="219" s="20" customFormat="true" ht="18" hidden="false" customHeight="true" outlineLevel="0" collapsed="false">
      <c r="A219" s="11" t="n">
        <v>217</v>
      </c>
      <c r="B219" s="12" t="s">
        <v>471</v>
      </c>
      <c r="C219" s="12" t="s">
        <v>16</v>
      </c>
      <c r="D219" s="13" t="s">
        <v>414</v>
      </c>
      <c r="E219" s="13" t="s">
        <v>18</v>
      </c>
      <c r="F219" s="14" t="s">
        <v>472</v>
      </c>
      <c r="G219" s="15" t="s">
        <v>20</v>
      </c>
      <c r="H219" s="16" t="n">
        <v>0</v>
      </c>
      <c r="I219" s="19" t="n">
        <f aca="false">IF(ISNUMBER(H219),H219*0.6,"")</f>
        <v>0</v>
      </c>
      <c r="J219" s="12" t="s">
        <v>55</v>
      </c>
      <c r="K219" s="26" t="n">
        <v>5</v>
      </c>
      <c r="L219" s="18" t="n">
        <f aca="false">IF(AND(ISNUMBER(I219),N219="否"),I219+K219,0)</f>
        <v>0</v>
      </c>
      <c r="M219" s="19"/>
      <c r="N219" s="19" t="s">
        <v>38</v>
      </c>
    </row>
    <row r="220" s="20" customFormat="true" ht="18" hidden="false" customHeight="true" outlineLevel="0" collapsed="false">
      <c r="A220" s="11" t="n">
        <v>218</v>
      </c>
      <c r="B220" s="12" t="s">
        <v>473</v>
      </c>
      <c r="C220" s="12" t="s">
        <v>16</v>
      </c>
      <c r="D220" s="13" t="s">
        <v>474</v>
      </c>
      <c r="E220" s="13" t="s">
        <v>44</v>
      </c>
      <c r="F220" s="14" t="s">
        <v>475</v>
      </c>
      <c r="G220" s="15" t="s">
        <v>476</v>
      </c>
      <c r="H220" s="16" t="n">
        <v>62.5</v>
      </c>
      <c r="I220" s="19" t="n">
        <f aca="false">IF(ISNUMBER(H220),H220*0.6,"")</f>
        <v>37.5</v>
      </c>
      <c r="J220" s="12" t="s">
        <v>55</v>
      </c>
      <c r="K220" s="26" t="n">
        <v>5</v>
      </c>
      <c r="L220" s="18" t="n">
        <f aca="false">IF(AND(ISNUMBER(I220),N220="否"),I220+K220,0)</f>
        <v>42.5</v>
      </c>
      <c r="M220" s="19" t="n">
        <f aca="false">RANK(L220,$L$220:$L$344)</f>
        <v>1</v>
      </c>
      <c r="N220" s="19" t="s">
        <v>22</v>
      </c>
    </row>
    <row r="221" s="20" customFormat="true" ht="18" hidden="false" customHeight="true" outlineLevel="0" collapsed="false">
      <c r="A221" s="11" t="n">
        <v>219</v>
      </c>
      <c r="B221" s="12" t="s">
        <v>477</v>
      </c>
      <c r="C221" s="12" t="s">
        <v>16</v>
      </c>
      <c r="D221" s="13" t="s">
        <v>474</v>
      </c>
      <c r="E221" s="13" t="s">
        <v>44</v>
      </c>
      <c r="F221" s="14" t="s">
        <v>478</v>
      </c>
      <c r="G221" s="15" t="s">
        <v>479</v>
      </c>
      <c r="H221" s="16" t="n">
        <v>61</v>
      </c>
      <c r="I221" s="19" t="n">
        <f aca="false">IF(ISNUMBER(H221),H221*0.6,"")</f>
        <v>36.6</v>
      </c>
      <c r="J221" s="12" t="s">
        <v>21</v>
      </c>
      <c r="K221" s="31" t="n">
        <v>3</v>
      </c>
      <c r="L221" s="18" t="n">
        <f aca="false">IF(AND(ISNUMBER(I221),N221="否"),I221+K221,0)</f>
        <v>39.6</v>
      </c>
      <c r="M221" s="19" t="n">
        <f aca="false">RANK(L221,$L$220:$L$344)</f>
        <v>2</v>
      </c>
      <c r="N221" s="19" t="s">
        <v>22</v>
      </c>
    </row>
    <row r="222" s="20" customFormat="true" ht="18" hidden="false" customHeight="true" outlineLevel="0" collapsed="false">
      <c r="A222" s="11" t="n">
        <v>220</v>
      </c>
      <c r="B222" s="12" t="s">
        <v>480</v>
      </c>
      <c r="C222" s="12" t="s">
        <v>16</v>
      </c>
      <c r="D222" s="13" t="s">
        <v>474</v>
      </c>
      <c r="E222" s="13" t="s">
        <v>44</v>
      </c>
      <c r="F222" s="14" t="s">
        <v>481</v>
      </c>
      <c r="G222" s="15" t="s">
        <v>479</v>
      </c>
      <c r="H222" s="16" t="n">
        <v>57.5</v>
      </c>
      <c r="I222" s="19" t="n">
        <f aca="false">IF(ISNUMBER(H222),H222*0.6,"")</f>
        <v>34.5</v>
      </c>
      <c r="J222" s="12" t="s">
        <v>25</v>
      </c>
      <c r="K222" s="31" t="n">
        <v>5</v>
      </c>
      <c r="L222" s="18" t="n">
        <f aca="false">IF(AND(ISNUMBER(I222),N222="否"),I222+K222,0)</f>
        <v>39.5</v>
      </c>
      <c r="M222" s="19" t="n">
        <f aca="false">RANK(L222,$L$220:$L$344)</f>
        <v>3</v>
      </c>
      <c r="N222" s="19" t="s">
        <v>22</v>
      </c>
    </row>
    <row r="223" s="20" customFormat="true" ht="18" hidden="false" customHeight="true" outlineLevel="0" collapsed="false">
      <c r="A223" s="11" t="n">
        <v>221</v>
      </c>
      <c r="B223" s="12" t="s">
        <v>482</v>
      </c>
      <c r="C223" s="12" t="s">
        <v>16</v>
      </c>
      <c r="D223" s="13" t="s">
        <v>474</v>
      </c>
      <c r="E223" s="13" t="s">
        <v>44</v>
      </c>
      <c r="F223" s="25" t="s">
        <v>483</v>
      </c>
      <c r="G223" s="15" t="s">
        <v>484</v>
      </c>
      <c r="H223" s="16" t="n">
        <v>57</v>
      </c>
      <c r="I223" s="19" t="n">
        <f aca="false">IF(ISNUMBER(H223),H223*0.6,"")</f>
        <v>34.2</v>
      </c>
      <c r="J223" s="12" t="s">
        <v>25</v>
      </c>
      <c r="K223" s="31" t="n">
        <v>5</v>
      </c>
      <c r="L223" s="18" t="n">
        <f aca="false">IF(AND(ISNUMBER(I223),N223="否"),I223+K223,0)</f>
        <v>39.2</v>
      </c>
      <c r="M223" s="19" t="n">
        <f aca="false">RANK(L223,$L$220:$L$344)</f>
        <v>4</v>
      </c>
      <c r="N223" s="19" t="s">
        <v>22</v>
      </c>
    </row>
    <row r="224" s="20" customFormat="true" ht="18" hidden="false" customHeight="true" outlineLevel="0" collapsed="false">
      <c r="A224" s="11" t="n">
        <v>222</v>
      </c>
      <c r="B224" s="12" t="s">
        <v>485</v>
      </c>
      <c r="C224" s="12" t="s">
        <v>16</v>
      </c>
      <c r="D224" s="13" t="s">
        <v>474</v>
      </c>
      <c r="E224" s="13" t="s">
        <v>44</v>
      </c>
      <c r="F224" s="14" t="s">
        <v>486</v>
      </c>
      <c r="G224" s="15" t="s">
        <v>479</v>
      </c>
      <c r="H224" s="16" t="n">
        <v>64.5</v>
      </c>
      <c r="I224" s="19" t="n">
        <f aca="false">IF(ISNUMBER(H224),H224*0.6,"")</f>
        <v>38.7</v>
      </c>
      <c r="J224" s="25"/>
      <c r="K224" s="31"/>
      <c r="L224" s="18" t="n">
        <f aca="false">IF(AND(ISNUMBER(I224),N224="否"),I224+K224,0)</f>
        <v>38.7</v>
      </c>
      <c r="M224" s="19" t="n">
        <f aca="false">RANK(L224,$L$220:$L$344)</f>
        <v>5</v>
      </c>
      <c r="N224" s="19" t="s">
        <v>22</v>
      </c>
    </row>
    <row r="225" s="20" customFormat="true" ht="18" hidden="false" customHeight="true" outlineLevel="0" collapsed="false">
      <c r="A225" s="11" t="n">
        <v>223</v>
      </c>
      <c r="B225" s="12" t="s">
        <v>147</v>
      </c>
      <c r="C225" s="12" t="s">
        <v>16</v>
      </c>
      <c r="D225" s="13" t="s">
        <v>474</v>
      </c>
      <c r="E225" s="13" t="s">
        <v>44</v>
      </c>
      <c r="F225" s="14" t="s">
        <v>487</v>
      </c>
      <c r="G225" s="15" t="s">
        <v>476</v>
      </c>
      <c r="H225" s="16" t="n">
        <v>59</v>
      </c>
      <c r="I225" s="19" t="n">
        <f aca="false">IF(ISNUMBER(H225),H225*0.6,"")</f>
        <v>35.4</v>
      </c>
      <c r="J225" s="12" t="s">
        <v>21</v>
      </c>
      <c r="K225" s="31" t="n">
        <v>3</v>
      </c>
      <c r="L225" s="18" t="n">
        <f aca="false">IF(AND(ISNUMBER(I225),N225="否"),I225+K225,0)</f>
        <v>38.4</v>
      </c>
      <c r="M225" s="19" t="n">
        <f aca="false">RANK(L225,$L$220:$L$344)</f>
        <v>6</v>
      </c>
      <c r="N225" s="19" t="s">
        <v>22</v>
      </c>
    </row>
    <row r="226" s="20" customFormat="true" ht="18" hidden="false" customHeight="true" outlineLevel="0" collapsed="false">
      <c r="A226" s="11" t="n">
        <v>224</v>
      </c>
      <c r="B226" s="12" t="s">
        <v>488</v>
      </c>
      <c r="C226" s="12" t="s">
        <v>16</v>
      </c>
      <c r="D226" s="13" t="s">
        <v>474</v>
      </c>
      <c r="E226" s="13" t="s">
        <v>44</v>
      </c>
      <c r="F226" s="14" t="s">
        <v>489</v>
      </c>
      <c r="G226" s="15" t="s">
        <v>479</v>
      </c>
      <c r="H226" s="16" t="n">
        <v>63.5</v>
      </c>
      <c r="I226" s="19" t="n">
        <f aca="false">IF(ISNUMBER(H226),H226*0.6,"")</f>
        <v>38.1</v>
      </c>
      <c r="J226" s="25"/>
      <c r="K226" s="31"/>
      <c r="L226" s="18" t="n">
        <f aca="false">IF(AND(ISNUMBER(I226),N226="否"),I226+K226,0)</f>
        <v>38.1</v>
      </c>
      <c r="M226" s="19" t="n">
        <f aca="false">RANK(L226,$L$220:$L$344)</f>
        <v>7</v>
      </c>
      <c r="N226" s="19" t="s">
        <v>22</v>
      </c>
    </row>
    <row r="227" s="20" customFormat="true" ht="18" hidden="false" customHeight="true" outlineLevel="0" collapsed="false">
      <c r="A227" s="11" t="n">
        <v>225</v>
      </c>
      <c r="B227" s="22" t="s">
        <v>490</v>
      </c>
      <c r="C227" s="22" t="s">
        <v>16</v>
      </c>
      <c r="D227" s="13" t="s">
        <v>474</v>
      </c>
      <c r="E227" s="35" t="s">
        <v>44</v>
      </c>
      <c r="F227" s="36" t="s">
        <v>491</v>
      </c>
      <c r="G227" s="15" t="s">
        <v>476</v>
      </c>
      <c r="H227" s="16" t="n">
        <v>58.5</v>
      </c>
      <c r="I227" s="19" t="n">
        <f aca="false">IF(ISNUMBER(H227),H227*0.6,"")</f>
        <v>35.1</v>
      </c>
      <c r="J227" s="12" t="s">
        <v>21</v>
      </c>
      <c r="K227" s="21" t="n">
        <v>3</v>
      </c>
      <c r="L227" s="18" t="n">
        <f aca="false">IF(AND(ISNUMBER(I227),N227="否"),I227+K227,0)</f>
        <v>38.1</v>
      </c>
      <c r="M227" s="19" t="n">
        <f aca="false">RANK(L227,$L$220:$L$344)</f>
        <v>7</v>
      </c>
      <c r="N227" s="19" t="s">
        <v>22</v>
      </c>
    </row>
    <row r="228" s="20" customFormat="true" ht="18" hidden="false" customHeight="true" outlineLevel="0" collapsed="false">
      <c r="A228" s="11" t="n">
        <v>226</v>
      </c>
      <c r="B228" s="12" t="s">
        <v>492</v>
      </c>
      <c r="C228" s="12" t="s">
        <v>16</v>
      </c>
      <c r="D228" s="13" t="s">
        <v>474</v>
      </c>
      <c r="E228" s="13" t="s">
        <v>44</v>
      </c>
      <c r="F228" s="14" t="s">
        <v>493</v>
      </c>
      <c r="G228" s="15" t="s">
        <v>479</v>
      </c>
      <c r="H228" s="16" t="n">
        <v>54</v>
      </c>
      <c r="I228" s="19" t="n">
        <f aca="false">IF(ISNUMBER(H228),H228*0.6,"")</f>
        <v>32.4</v>
      </c>
      <c r="J228" s="12" t="s">
        <v>55</v>
      </c>
      <c r="K228" s="31" t="n">
        <v>5</v>
      </c>
      <c r="L228" s="18" t="n">
        <f aca="false">IF(AND(ISNUMBER(I228),N228="否"),I228+K228,0)</f>
        <v>37.4</v>
      </c>
      <c r="M228" s="19" t="n">
        <f aca="false">RANK(L228,$L$220:$L$344)</f>
        <v>9</v>
      </c>
      <c r="N228" s="19" t="s">
        <v>22</v>
      </c>
    </row>
    <row r="229" s="20" customFormat="true" ht="18" hidden="false" customHeight="true" outlineLevel="0" collapsed="false">
      <c r="A229" s="11" t="n">
        <v>227</v>
      </c>
      <c r="B229" s="12" t="s">
        <v>494</v>
      </c>
      <c r="C229" s="12" t="s">
        <v>16</v>
      </c>
      <c r="D229" s="13" t="s">
        <v>474</v>
      </c>
      <c r="E229" s="13" t="s">
        <v>44</v>
      </c>
      <c r="F229" s="14" t="s">
        <v>495</v>
      </c>
      <c r="G229" s="15" t="s">
        <v>479</v>
      </c>
      <c r="H229" s="16" t="n">
        <v>54</v>
      </c>
      <c r="I229" s="19" t="n">
        <f aca="false">IF(ISNUMBER(H229),H229*0.6,"")</f>
        <v>32.4</v>
      </c>
      <c r="J229" s="12" t="s">
        <v>25</v>
      </c>
      <c r="K229" s="31" t="n">
        <v>5</v>
      </c>
      <c r="L229" s="18" t="n">
        <f aca="false">IF(AND(ISNUMBER(I229),N229="否"),I229+K229,0)</f>
        <v>37.4</v>
      </c>
      <c r="M229" s="19" t="n">
        <f aca="false">RANK(L229,$L$220:$L$344)</f>
        <v>9</v>
      </c>
      <c r="N229" s="19" t="s">
        <v>22</v>
      </c>
    </row>
    <row r="230" s="20" customFormat="true" ht="18" hidden="false" customHeight="true" outlineLevel="0" collapsed="false">
      <c r="A230" s="11" t="n">
        <v>228</v>
      </c>
      <c r="B230" s="12" t="s">
        <v>496</v>
      </c>
      <c r="C230" s="12" t="s">
        <v>16</v>
      </c>
      <c r="D230" s="13" t="s">
        <v>474</v>
      </c>
      <c r="E230" s="13" t="s">
        <v>44</v>
      </c>
      <c r="F230" s="25" t="s">
        <v>497</v>
      </c>
      <c r="G230" s="15" t="s">
        <v>498</v>
      </c>
      <c r="H230" s="16" t="n">
        <v>60.5</v>
      </c>
      <c r="I230" s="19" t="n">
        <f aca="false">IF(ISNUMBER(H230),H230*0.6,"")</f>
        <v>36.3</v>
      </c>
      <c r="J230" s="25"/>
      <c r="K230" s="31"/>
      <c r="L230" s="18" t="n">
        <f aca="false">IF(AND(ISNUMBER(I230),N230="否"),I230+K230,0)</f>
        <v>36.3</v>
      </c>
      <c r="M230" s="19" t="n">
        <f aca="false">RANK(L230,$L$220:$L$344)</f>
        <v>11</v>
      </c>
      <c r="N230" s="19" t="s">
        <v>22</v>
      </c>
    </row>
    <row r="231" s="20" customFormat="true" ht="18" hidden="false" customHeight="true" outlineLevel="0" collapsed="false">
      <c r="A231" s="11" t="n">
        <v>229</v>
      </c>
      <c r="B231" s="12" t="s">
        <v>499</v>
      </c>
      <c r="C231" s="12" t="s">
        <v>16</v>
      </c>
      <c r="D231" s="13" t="s">
        <v>474</v>
      </c>
      <c r="E231" s="13" t="s">
        <v>44</v>
      </c>
      <c r="F231" s="25" t="s">
        <v>500</v>
      </c>
      <c r="G231" s="15" t="s">
        <v>498</v>
      </c>
      <c r="H231" s="16" t="n">
        <v>60</v>
      </c>
      <c r="I231" s="19" t="n">
        <f aca="false">IF(ISNUMBER(H231),H231*0.6,"")</f>
        <v>36</v>
      </c>
      <c r="J231" s="25"/>
      <c r="K231" s="31"/>
      <c r="L231" s="18" t="n">
        <f aca="false">IF(AND(ISNUMBER(I231),N231="否"),I231+K231,0)</f>
        <v>36</v>
      </c>
      <c r="M231" s="19" t="n">
        <f aca="false">RANK(L231,$L$220:$L$344)</f>
        <v>12</v>
      </c>
      <c r="N231" s="19" t="s">
        <v>22</v>
      </c>
    </row>
    <row r="232" s="20" customFormat="true" ht="18" hidden="false" customHeight="true" outlineLevel="0" collapsed="false">
      <c r="A232" s="11" t="n">
        <v>230</v>
      </c>
      <c r="B232" s="12" t="s">
        <v>501</v>
      </c>
      <c r="C232" s="12" t="s">
        <v>16</v>
      </c>
      <c r="D232" s="13" t="s">
        <v>474</v>
      </c>
      <c r="E232" s="13" t="s">
        <v>44</v>
      </c>
      <c r="F232" s="14" t="s">
        <v>502</v>
      </c>
      <c r="G232" s="15" t="s">
        <v>479</v>
      </c>
      <c r="H232" s="16" t="n">
        <v>51.5</v>
      </c>
      <c r="I232" s="19" t="n">
        <f aca="false">IF(ISNUMBER(H232),H232*0.6,"")</f>
        <v>30.9</v>
      </c>
      <c r="J232" s="12" t="s">
        <v>25</v>
      </c>
      <c r="K232" s="31" t="n">
        <v>5</v>
      </c>
      <c r="L232" s="18" t="n">
        <f aca="false">IF(AND(ISNUMBER(I232),N232="否"),I232+K232,0)</f>
        <v>35.9</v>
      </c>
      <c r="M232" s="19" t="n">
        <f aca="false">RANK(L232,$L$220:$L$344)</f>
        <v>13</v>
      </c>
      <c r="N232" s="19" t="s">
        <v>22</v>
      </c>
    </row>
    <row r="233" s="20" customFormat="true" ht="18" hidden="false" customHeight="true" outlineLevel="0" collapsed="false">
      <c r="A233" s="11" t="n">
        <v>231</v>
      </c>
      <c r="B233" s="12" t="s">
        <v>503</v>
      </c>
      <c r="C233" s="12" t="s">
        <v>16</v>
      </c>
      <c r="D233" s="13" t="s">
        <v>474</v>
      </c>
      <c r="E233" s="13" t="s">
        <v>44</v>
      </c>
      <c r="F233" s="14" t="s">
        <v>504</v>
      </c>
      <c r="G233" s="15" t="s">
        <v>479</v>
      </c>
      <c r="H233" s="16" t="n">
        <v>58.5</v>
      </c>
      <c r="I233" s="19" t="n">
        <f aca="false">IF(ISNUMBER(H233),H233*0.6,"")</f>
        <v>35.1</v>
      </c>
      <c r="J233" s="25"/>
      <c r="K233" s="31"/>
      <c r="L233" s="18" t="n">
        <f aca="false">IF(AND(ISNUMBER(I233),N233="否"),I233+K233,0)</f>
        <v>35.1</v>
      </c>
      <c r="M233" s="19" t="n">
        <f aca="false">RANK(L233,$L$220:$L$344)</f>
        <v>14</v>
      </c>
      <c r="N233" s="19" t="s">
        <v>22</v>
      </c>
    </row>
    <row r="234" s="20" customFormat="true" ht="18" hidden="false" customHeight="true" outlineLevel="0" collapsed="false">
      <c r="A234" s="11" t="n">
        <v>232</v>
      </c>
      <c r="B234" s="12" t="s">
        <v>505</v>
      </c>
      <c r="C234" s="12" t="s">
        <v>16</v>
      </c>
      <c r="D234" s="13" t="s">
        <v>474</v>
      </c>
      <c r="E234" s="13" t="s">
        <v>44</v>
      </c>
      <c r="F234" s="25" t="s">
        <v>506</v>
      </c>
      <c r="G234" s="15" t="s">
        <v>484</v>
      </c>
      <c r="H234" s="16" t="n">
        <v>57</v>
      </c>
      <c r="I234" s="19" t="n">
        <f aca="false">IF(ISNUMBER(H234),H234*0.6,"")</f>
        <v>34.2</v>
      </c>
      <c r="J234" s="25"/>
      <c r="K234" s="31"/>
      <c r="L234" s="18" t="n">
        <f aca="false">IF(AND(ISNUMBER(I234),N234="否"),I234+K234,0)</f>
        <v>34.2</v>
      </c>
      <c r="M234" s="19" t="n">
        <f aca="false">RANK(L234,$L$220:$L$344)</f>
        <v>15</v>
      </c>
      <c r="N234" s="19" t="s">
        <v>22</v>
      </c>
    </row>
    <row r="235" s="20" customFormat="true" ht="18" hidden="false" customHeight="true" outlineLevel="0" collapsed="false">
      <c r="A235" s="11" t="n">
        <v>233</v>
      </c>
      <c r="B235" s="12" t="s">
        <v>507</v>
      </c>
      <c r="C235" s="12" t="s">
        <v>16</v>
      </c>
      <c r="D235" s="13" t="s">
        <v>474</v>
      </c>
      <c r="E235" s="13" t="s">
        <v>44</v>
      </c>
      <c r="F235" s="14" t="s">
        <v>508</v>
      </c>
      <c r="G235" s="15" t="s">
        <v>476</v>
      </c>
      <c r="H235" s="16" t="n">
        <v>56</v>
      </c>
      <c r="I235" s="19" t="n">
        <f aca="false">IF(ISNUMBER(H235),H235*0.6,"")</f>
        <v>33.6</v>
      </c>
      <c r="J235" s="14"/>
      <c r="K235" s="26"/>
      <c r="L235" s="18" t="n">
        <f aca="false">IF(AND(ISNUMBER(I235),N235="否"),I235+K235,0)</f>
        <v>33.6</v>
      </c>
      <c r="M235" s="19" t="n">
        <f aca="false">RANK(L235,$L$220:$L$344)</f>
        <v>16</v>
      </c>
      <c r="N235" s="19" t="s">
        <v>22</v>
      </c>
    </row>
    <row r="236" s="20" customFormat="true" ht="18" hidden="false" customHeight="true" outlineLevel="0" collapsed="false">
      <c r="A236" s="11" t="n">
        <v>234</v>
      </c>
      <c r="B236" s="12" t="s">
        <v>509</v>
      </c>
      <c r="C236" s="12" t="s">
        <v>16</v>
      </c>
      <c r="D236" s="13" t="s">
        <v>474</v>
      </c>
      <c r="E236" s="13" t="s">
        <v>44</v>
      </c>
      <c r="F236" s="14" t="s">
        <v>510</v>
      </c>
      <c r="G236" s="15" t="s">
        <v>476</v>
      </c>
      <c r="H236" s="16" t="n">
        <v>56</v>
      </c>
      <c r="I236" s="19" t="n">
        <f aca="false">IF(ISNUMBER(H236),H236*0.6,"")</f>
        <v>33.6</v>
      </c>
      <c r="J236" s="25"/>
      <c r="K236" s="31"/>
      <c r="L236" s="18" t="n">
        <f aca="false">IF(AND(ISNUMBER(I236),N236="否"),I236+K236,0)</f>
        <v>33.6</v>
      </c>
      <c r="M236" s="19" t="n">
        <f aca="false">RANK(L236,$L$220:$L$344)</f>
        <v>16</v>
      </c>
      <c r="N236" s="19" t="s">
        <v>22</v>
      </c>
    </row>
    <row r="237" s="20" customFormat="true" ht="18" hidden="false" customHeight="true" outlineLevel="0" collapsed="false">
      <c r="A237" s="11" t="n">
        <v>235</v>
      </c>
      <c r="B237" s="12" t="s">
        <v>511</v>
      </c>
      <c r="C237" s="12" t="s">
        <v>16</v>
      </c>
      <c r="D237" s="13" t="s">
        <v>474</v>
      </c>
      <c r="E237" s="13" t="s">
        <v>44</v>
      </c>
      <c r="F237" s="25" t="s">
        <v>512</v>
      </c>
      <c r="G237" s="15" t="s">
        <v>484</v>
      </c>
      <c r="H237" s="16" t="n">
        <v>56</v>
      </c>
      <c r="I237" s="19" t="n">
        <f aca="false">IF(ISNUMBER(H237),H237*0.6,"")</f>
        <v>33.6</v>
      </c>
      <c r="J237" s="25"/>
      <c r="K237" s="31"/>
      <c r="L237" s="18" t="n">
        <f aca="false">IF(AND(ISNUMBER(I237),N237="否"),I237+K237,0)</f>
        <v>33.6</v>
      </c>
      <c r="M237" s="19" t="n">
        <f aca="false">RANK(L237,$L$220:$L$344)</f>
        <v>16</v>
      </c>
      <c r="N237" s="19" t="s">
        <v>22</v>
      </c>
    </row>
    <row r="238" s="20" customFormat="true" ht="18" hidden="false" customHeight="true" outlineLevel="0" collapsed="false">
      <c r="A238" s="11" t="n">
        <v>236</v>
      </c>
      <c r="B238" s="12" t="s">
        <v>513</v>
      </c>
      <c r="C238" s="12" t="s">
        <v>16</v>
      </c>
      <c r="D238" s="13" t="s">
        <v>474</v>
      </c>
      <c r="E238" s="13" t="s">
        <v>44</v>
      </c>
      <c r="F238" s="14" t="s">
        <v>514</v>
      </c>
      <c r="G238" s="15" t="s">
        <v>476</v>
      </c>
      <c r="H238" s="16" t="n">
        <v>55.5</v>
      </c>
      <c r="I238" s="19" t="n">
        <f aca="false">IF(ISNUMBER(H238),H238*0.6,"")</f>
        <v>33.3</v>
      </c>
      <c r="J238" s="25"/>
      <c r="K238" s="31"/>
      <c r="L238" s="18" t="n">
        <f aca="false">IF(AND(ISNUMBER(I238),N238="否"),I238+K238,0)</f>
        <v>33.3</v>
      </c>
      <c r="M238" s="19" t="n">
        <f aca="false">RANK(L238,$L$220:$L$344)</f>
        <v>19</v>
      </c>
      <c r="N238" s="19" t="s">
        <v>22</v>
      </c>
    </row>
    <row r="239" s="20" customFormat="true" ht="18" hidden="false" customHeight="true" outlineLevel="0" collapsed="false">
      <c r="A239" s="11" t="n">
        <v>237</v>
      </c>
      <c r="B239" s="12" t="s">
        <v>515</v>
      </c>
      <c r="C239" s="12" t="s">
        <v>16</v>
      </c>
      <c r="D239" s="13" t="s">
        <v>474</v>
      </c>
      <c r="E239" s="13" t="s">
        <v>44</v>
      </c>
      <c r="F239" s="14" t="s">
        <v>516</v>
      </c>
      <c r="G239" s="15" t="s">
        <v>476</v>
      </c>
      <c r="H239" s="16" t="n">
        <v>53.5</v>
      </c>
      <c r="I239" s="19" t="n">
        <f aca="false">IF(ISNUMBER(H239),H239*0.6,"")</f>
        <v>32.1</v>
      </c>
      <c r="J239" s="25"/>
      <c r="K239" s="31"/>
      <c r="L239" s="18" t="n">
        <f aca="false">IF(AND(ISNUMBER(I239),N239="否"),I239+K239,0)</f>
        <v>32.1</v>
      </c>
      <c r="M239" s="19" t="n">
        <f aca="false">RANK(L239,$L$220:$L$344)</f>
        <v>20</v>
      </c>
      <c r="N239" s="19" t="s">
        <v>22</v>
      </c>
    </row>
    <row r="240" s="20" customFormat="true" ht="18" hidden="false" customHeight="true" outlineLevel="0" collapsed="false">
      <c r="A240" s="11" t="n">
        <v>238</v>
      </c>
      <c r="B240" s="12" t="s">
        <v>517</v>
      </c>
      <c r="C240" s="12" t="s">
        <v>16</v>
      </c>
      <c r="D240" s="13" t="s">
        <v>474</v>
      </c>
      <c r="E240" s="13" t="s">
        <v>44</v>
      </c>
      <c r="F240" s="14" t="s">
        <v>518</v>
      </c>
      <c r="G240" s="15" t="s">
        <v>479</v>
      </c>
      <c r="H240" s="16" t="n">
        <v>53</v>
      </c>
      <c r="I240" s="19" t="n">
        <f aca="false">IF(ISNUMBER(H240),H240*0.6,"")</f>
        <v>31.8</v>
      </c>
      <c r="J240" s="25"/>
      <c r="K240" s="31"/>
      <c r="L240" s="18" t="n">
        <f aca="false">IF(AND(ISNUMBER(I240),N240="否"),I240+K240,0)</f>
        <v>31.8</v>
      </c>
      <c r="M240" s="19" t="n">
        <f aca="false">RANK(L240,$L$220:$L$344)</f>
        <v>21</v>
      </c>
      <c r="N240" s="19" t="s">
        <v>22</v>
      </c>
    </row>
    <row r="241" s="20" customFormat="true" ht="18" hidden="false" customHeight="true" outlineLevel="0" collapsed="false">
      <c r="A241" s="11" t="n">
        <v>239</v>
      </c>
      <c r="B241" s="12" t="s">
        <v>519</v>
      </c>
      <c r="C241" s="12" t="s">
        <v>16</v>
      </c>
      <c r="D241" s="13" t="s">
        <v>474</v>
      </c>
      <c r="E241" s="13" t="s">
        <v>44</v>
      </c>
      <c r="F241" s="25" t="s">
        <v>520</v>
      </c>
      <c r="G241" s="15" t="s">
        <v>498</v>
      </c>
      <c r="H241" s="16" t="n">
        <v>53</v>
      </c>
      <c r="I241" s="19" t="n">
        <f aca="false">IF(ISNUMBER(H241),H241*0.6,"")</f>
        <v>31.8</v>
      </c>
      <c r="J241" s="25"/>
      <c r="K241" s="31"/>
      <c r="L241" s="18" t="n">
        <f aca="false">IF(AND(ISNUMBER(I241),N241="否"),I241+K241,0)</f>
        <v>31.8</v>
      </c>
      <c r="M241" s="19" t="n">
        <f aca="false">RANK(L241,$L$220:$L$344)</f>
        <v>21</v>
      </c>
      <c r="N241" s="19" t="s">
        <v>22</v>
      </c>
    </row>
    <row r="242" s="20" customFormat="true" ht="18" hidden="false" customHeight="true" outlineLevel="0" collapsed="false">
      <c r="A242" s="11" t="n">
        <v>240</v>
      </c>
      <c r="B242" s="12" t="s">
        <v>521</v>
      </c>
      <c r="C242" s="12" t="s">
        <v>16</v>
      </c>
      <c r="D242" s="13" t="s">
        <v>474</v>
      </c>
      <c r="E242" s="13" t="s">
        <v>44</v>
      </c>
      <c r="F242" s="25" t="s">
        <v>522</v>
      </c>
      <c r="G242" s="15" t="s">
        <v>484</v>
      </c>
      <c r="H242" s="16" t="n">
        <v>48</v>
      </c>
      <c r="I242" s="19" t="n">
        <f aca="false">IF(ISNUMBER(H242),H242*0.6,"")</f>
        <v>28.8</v>
      </c>
      <c r="J242" s="12" t="s">
        <v>21</v>
      </c>
      <c r="K242" s="31" t="n">
        <v>3</v>
      </c>
      <c r="L242" s="18" t="n">
        <f aca="false">IF(AND(ISNUMBER(I242),N242="否"),I242+K242,0)</f>
        <v>31.8</v>
      </c>
      <c r="M242" s="19" t="n">
        <f aca="false">RANK(L242,$L$220:$L$344)</f>
        <v>21</v>
      </c>
      <c r="N242" s="19" t="s">
        <v>22</v>
      </c>
    </row>
    <row r="243" s="20" customFormat="true" ht="18" hidden="false" customHeight="true" outlineLevel="0" collapsed="false">
      <c r="A243" s="11" t="n">
        <v>241</v>
      </c>
      <c r="B243" s="12" t="s">
        <v>523</v>
      </c>
      <c r="C243" s="12" t="s">
        <v>16</v>
      </c>
      <c r="D243" s="13" t="s">
        <v>474</v>
      </c>
      <c r="E243" s="13" t="s">
        <v>44</v>
      </c>
      <c r="F243" s="14" t="s">
        <v>524</v>
      </c>
      <c r="G243" s="15" t="s">
        <v>476</v>
      </c>
      <c r="H243" s="16" t="n">
        <v>52.5</v>
      </c>
      <c r="I243" s="19" t="n">
        <f aca="false">IF(ISNUMBER(H243),H243*0.6,"")</f>
        <v>31.5</v>
      </c>
      <c r="J243" s="25"/>
      <c r="K243" s="31"/>
      <c r="L243" s="18" t="n">
        <f aca="false">IF(AND(ISNUMBER(I243),N243="否"),I243+K243,0)</f>
        <v>31.5</v>
      </c>
      <c r="M243" s="19" t="n">
        <f aca="false">RANK(L243,$L$220:$L$344)</f>
        <v>24</v>
      </c>
      <c r="N243" s="19" t="s">
        <v>22</v>
      </c>
    </row>
    <row r="244" s="20" customFormat="true" ht="18" hidden="false" customHeight="true" outlineLevel="0" collapsed="false">
      <c r="A244" s="11" t="n">
        <v>242</v>
      </c>
      <c r="B244" s="12" t="s">
        <v>525</v>
      </c>
      <c r="C244" s="12" t="s">
        <v>16</v>
      </c>
      <c r="D244" s="13" t="s">
        <v>474</v>
      </c>
      <c r="E244" s="13" t="s">
        <v>44</v>
      </c>
      <c r="F244" s="25" t="s">
        <v>526</v>
      </c>
      <c r="G244" s="15" t="s">
        <v>484</v>
      </c>
      <c r="H244" s="16" t="n">
        <v>43.5</v>
      </c>
      <c r="I244" s="19" t="n">
        <f aca="false">IF(ISNUMBER(H244),H244*0.6,"")</f>
        <v>26.1</v>
      </c>
      <c r="J244" s="12" t="s">
        <v>55</v>
      </c>
      <c r="K244" s="31" t="n">
        <v>5</v>
      </c>
      <c r="L244" s="18" t="n">
        <f aca="false">IF(AND(ISNUMBER(I244),N244="否"),I244+K244,0)</f>
        <v>31.1</v>
      </c>
      <c r="M244" s="19" t="n">
        <f aca="false">RANK(L244,$L$220:$L$344)</f>
        <v>25</v>
      </c>
      <c r="N244" s="19" t="s">
        <v>22</v>
      </c>
    </row>
    <row r="245" s="20" customFormat="true" ht="18" hidden="false" customHeight="true" outlineLevel="0" collapsed="false">
      <c r="A245" s="11" t="n">
        <v>243</v>
      </c>
      <c r="B245" s="12" t="s">
        <v>527</v>
      </c>
      <c r="C245" s="12" t="s">
        <v>16</v>
      </c>
      <c r="D245" s="13" t="s">
        <v>474</v>
      </c>
      <c r="E245" s="13" t="s">
        <v>44</v>
      </c>
      <c r="F245" s="25" t="s">
        <v>528</v>
      </c>
      <c r="G245" s="15" t="s">
        <v>498</v>
      </c>
      <c r="H245" s="16" t="n">
        <v>43.5</v>
      </c>
      <c r="I245" s="19" t="n">
        <f aca="false">IF(ISNUMBER(H245),H245*0.6,"")</f>
        <v>26.1</v>
      </c>
      <c r="J245" s="12" t="s">
        <v>25</v>
      </c>
      <c r="K245" s="31" t="n">
        <v>5</v>
      </c>
      <c r="L245" s="18" t="n">
        <f aca="false">IF(AND(ISNUMBER(I245),N245="否"),I245+K245,0)</f>
        <v>31.1</v>
      </c>
      <c r="M245" s="19" t="n">
        <f aca="false">RANK(L245,$L$220:$L$344)</f>
        <v>25</v>
      </c>
      <c r="N245" s="19" t="s">
        <v>22</v>
      </c>
    </row>
    <row r="246" s="20" customFormat="true" ht="18" hidden="false" customHeight="true" outlineLevel="0" collapsed="false">
      <c r="A246" s="11" t="n">
        <v>244</v>
      </c>
      <c r="B246" s="12" t="s">
        <v>529</v>
      </c>
      <c r="C246" s="12" t="s">
        <v>16</v>
      </c>
      <c r="D246" s="13" t="s">
        <v>474</v>
      </c>
      <c r="E246" s="13" t="s">
        <v>44</v>
      </c>
      <c r="F246" s="14" t="s">
        <v>530</v>
      </c>
      <c r="G246" s="15" t="s">
        <v>476</v>
      </c>
      <c r="H246" s="16" t="n">
        <v>51</v>
      </c>
      <c r="I246" s="19" t="n">
        <f aca="false">IF(ISNUMBER(H246),H246*0.6,"")</f>
        <v>30.6</v>
      </c>
      <c r="J246" s="14"/>
      <c r="K246" s="26"/>
      <c r="L246" s="18" t="n">
        <f aca="false">IF(AND(ISNUMBER(I246),N246="否"),I246+K246,0)</f>
        <v>30.6</v>
      </c>
      <c r="M246" s="19" t="n">
        <f aca="false">RANK(L246,$L$220:$L$344)</f>
        <v>27</v>
      </c>
      <c r="N246" s="19" t="s">
        <v>22</v>
      </c>
    </row>
    <row r="247" s="20" customFormat="true" ht="18" hidden="false" customHeight="true" outlineLevel="0" collapsed="false">
      <c r="A247" s="11" t="n">
        <v>245</v>
      </c>
      <c r="B247" s="12" t="s">
        <v>531</v>
      </c>
      <c r="C247" s="12" t="s">
        <v>16</v>
      </c>
      <c r="D247" s="13" t="s">
        <v>474</v>
      </c>
      <c r="E247" s="13" t="s">
        <v>44</v>
      </c>
      <c r="F247" s="14" t="s">
        <v>532</v>
      </c>
      <c r="G247" s="15" t="s">
        <v>476</v>
      </c>
      <c r="H247" s="16" t="n">
        <v>51</v>
      </c>
      <c r="I247" s="19" t="n">
        <f aca="false">IF(ISNUMBER(H247),H247*0.6,"")</f>
        <v>30.6</v>
      </c>
      <c r="J247" s="25"/>
      <c r="K247" s="31"/>
      <c r="L247" s="18" t="n">
        <f aca="false">IF(AND(ISNUMBER(I247),N247="否"),I247+K247,0)</f>
        <v>30.6</v>
      </c>
      <c r="M247" s="19" t="n">
        <f aca="false">RANK(L247,$L$220:$L$344)</f>
        <v>27</v>
      </c>
      <c r="N247" s="19" t="s">
        <v>22</v>
      </c>
    </row>
    <row r="248" s="20" customFormat="true" ht="18" hidden="false" customHeight="true" outlineLevel="0" collapsed="false">
      <c r="A248" s="11" t="n">
        <v>246</v>
      </c>
      <c r="B248" s="12" t="s">
        <v>533</v>
      </c>
      <c r="C248" s="12" t="s">
        <v>16</v>
      </c>
      <c r="D248" s="13" t="s">
        <v>474</v>
      </c>
      <c r="E248" s="13" t="s">
        <v>44</v>
      </c>
      <c r="F248" s="25" t="s">
        <v>534</v>
      </c>
      <c r="G248" s="15" t="s">
        <v>498</v>
      </c>
      <c r="H248" s="16" t="n">
        <v>51</v>
      </c>
      <c r="I248" s="19" t="n">
        <f aca="false">IF(ISNUMBER(H248),H248*0.6,"")</f>
        <v>30.6</v>
      </c>
      <c r="J248" s="25"/>
      <c r="K248" s="31"/>
      <c r="L248" s="18" t="n">
        <f aca="false">IF(AND(ISNUMBER(I248),N248="否"),I248+K248,0)</f>
        <v>30.6</v>
      </c>
      <c r="M248" s="19" t="n">
        <f aca="false">RANK(L248,$L$220:$L$344)</f>
        <v>27</v>
      </c>
      <c r="N248" s="19" t="s">
        <v>22</v>
      </c>
    </row>
    <row r="249" s="20" customFormat="true" ht="18" hidden="false" customHeight="true" outlineLevel="0" collapsed="false">
      <c r="A249" s="11" t="n">
        <v>247</v>
      </c>
      <c r="B249" s="22" t="s">
        <v>535</v>
      </c>
      <c r="C249" s="22" t="s">
        <v>16</v>
      </c>
      <c r="D249" s="13" t="s">
        <v>474</v>
      </c>
      <c r="E249" s="35" t="s">
        <v>44</v>
      </c>
      <c r="F249" s="36" t="s">
        <v>536</v>
      </c>
      <c r="G249" s="15" t="s">
        <v>476</v>
      </c>
      <c r="H249" s="16" t="n">
        <v>50</v>
      </c>
      <c r="I249" s="19" t="n">
        <f aca="false">IF(ISNUMBER(H249),H249*0.6,"")</f>
        <v>30</v>
      </c>
      <c r="J249" s="21"/>
      <c r="K249" s="21"/>
      <c r="L249" s="18" t="n">
        <f aca="false">IF(AND(ISNUMBER(I249),N249="否"),I249+K249,0)</f>
        <v>30</v>
      </c>
      <c r="M249" s="19" t="n">
        <f aca="false">RANK(L249,$L$220:$L$344)</f>
        <v>30</v>
      </c>
      <c r="N249" s="19" t="s">
        <v>22</v>
      </c>
    </row>
    <row r="250" s="20" customFormat="true" ht="18" hidden="false" customHeight="true" outlineLevel="0" collapsed="false">
      <c r="A250" s="11" t="n">
        <v>248</v>
      </c>
      <c r="B250" s="12" t="s">
        <v>537</v>
      </c>
      <c r="C250" s="12" t="s">
        <v>16</v>
      </c>
      <c r="D250" s="13" t="s">
        <v>474</v>
      </c>
      <c r="E250" s="13" t="s">
        <v>44</v>
      </c>
      <c r="F250" s="25" t="s">
        <v>538</v>
      </c>
      <c r="G250" s="15" t="s">
        <v>417</v>
      </c>
      <c r="H250" s="16" t="n">
        <v>50</v>
      </c>
      <c r="I250" s="19" t="n">
        <f aca="false">IF(ISNUMBER(H250),H250*0.6,"")</f>
        <v>30</v>
      </c>
      <c r="J250" s="25"/>
      <c r="K250" s="31"/>
      <c r="L250" s="18" t="n">
        <f aca="false">IF(AND(ISNUMBER(I250),N250="否"),I250+K250,0)</f>
        <v>30</v>
      </c>
      <c r="M250" s="19" t="n">
        <f aca="false">RANK(L250,$L$220:$L$344)</f>
        <v>30</v>
      </c>
      <c r="N250" s="19" t="s">
        <v>22</v>
      </c>
    </row>
    <row r="251" s="20" customFormat="true" ht="18" hidden="false" customHeight="true" outlineLevel="0" collapsed="false">
      <c r="A251" s="11" t="n">
        <v>249</v>
      </c>
      <c r="B251" s="12" t="s">
        <v>539</v>
      </c>
      <c r="C251" s="12" t="s">
        <v>16</v>
      </c>
      <c r="D251" s="13" t="s">
        <v>474</v>
      </c>
      <c r="E251" s="13" t="s">
        <v>44</v>
      </c>
      <c r="F251" s="14" t="s">
        <v>540</v>
      </c>
      <c r="G251" s="15" t="s">
        <v>476</v>
      </c>
      <c r="H251" s="16" t="n">
        <v>49.5</v>
      </c>
      <c r="I251" s="19" t="n">
        <f aca="false">IF(ISNUMBER(H251),H251*0.6,"")</f>
        <v>29.7</v>
      </c>
      <c r="J251" s="14"/>
      <c r="K251" s="26"/>
      <c r="L251" s="18" t="n">
        <f aca="false">IF(AND(ISNUMBER(I251),N251="否"),I251+K251,0)</f>
        <v>29.7</v>
      </c>
      <c r="M251" s="19" t="n">
        <f aca="false">RANK(L251,$L$220:$L$344)</f>
        <v>32</v>
      </c>
      <c r="N251" s="19" t="s">
        <v>22</v>
      </c>
    </row>
    <row r="252" s="20" customFormat="true" ht="18" hidden="false" customHeight="true" outlineLevel="0" collapsed="false">
      <c r="A252" s="11" t="n">
        <v>250</v>
      </c>
      <c r="B252" s="12" t="s">
        <v>541</v>
      </c>
      <c r="C252" s="12" t="s">
        <v>16</v>
      </c>
      <c r="D252" s="13" t="s">
        <v>474</v>
      </c>
      <c r="E252" s="13" t="s">
        <v>44</v>
      </c>
      <c r="F252" s="14" t="s">
        <v>542</v>
      </c>
      <c r="G252" s="15" t="s">
        <v>479</v>
      </c>
      <c r="H252" s="16" t="n">
        <v>40.5</v>
      </c>
      <c r="I252" s="19" t="n">
        <f aca="false">IF(ISNUMBER(H252),H252*0.6,"")</f>
        <v>24.3</v>
      </c>
      <c r="J252" s="12" t="s">
        <v>55</v>
      </c>
      <c r="K252" s="31" t="n">
        <v>5</v>
      </c>
      <c r="L252" s="18" t="n">
        <f aca="false">IF(AND(ISNUMBER(I252),N252="否"),I252+K252,0)</f>
        <v>29.3</v>
      </c>
      <c r="M252" s="19" t="n">
        <f aca="false">RANK(L252,$L$220:$L$344)</f>
        <v>33</v>
      </c>
      <c r="N252" s="19" t="s">
        <v>22</v>
      </c>
    </row>
    <row r="253" s="20" customFormat="true" ht="18" hidden="false" customHeight="true" outlineLevel="0" collapsed="false">
      <c r="A253" s="11" t="n">
        <v>251</v>
      </c>
      <c r="B253" s="12" t="s">
        <v>543</v>
      </c>
      <c r="C253" s="12" t="s">
        <v>16</v>
      </c>
      <c r="D253" s="13" t="s">
        <v>474</v>
      </c>
      <c r="E253" s="13" t="s">
        <v>44</v>
      </c>
      <c r="F253" s="14" t="s">
        <v>544</v>
      </c>
      <c r="G253" s="15" t="s">
        <v>479</v>
      </c>
      <c r="H253" s="16" t="n">
        <v>43.5</v>
      </c>
      <c r="I253" s="19" t="n">
        <f aca="false">IF(ISNUMBER(H253),H253*0.6,"")</f>
        <v>26.1</v>
      </c>
      <c r="J253" s="12" t="s">
        <v>21</v>
      </c>
      <c r="K253" s="31" t="n">
        <v>3</v>
      </c>
      <c r="L253" s="18" t="n">
        <f aca="false">IF(AND(ISNUMBER(I253),N253="否"),I253+K253,0)</f>
        <v>29.1</v>
      </c>
      <c r="M253" s="19" t="n">
        <f aca="false">RANK(L253,$L$220:$L$344)</f>
        <v>34</v>
      </c>
      <c r="N253" s="19" t="s">
        <v>22</v>
      </c>
    </row>
    <row r="254" s="20" customFormat="true" ht="18" hidden="false" customHeight="true" outlineLevel="0" collapsed="false">
      <c r="A254" s="11" t="n">
        <v>252</v>
      </c>
      <c r="B254" s="12" t="s">
        <v>545</v>
      </c>
      <c r="C254" s="12" t="s">
        <v>16</v>
      </c>
      <c r="D254" s="13" t="s">
        <v>474</v>
      </c>
      <c r="E254" s="13" t="s">
        <v>44</v>
      </c>
      <c r="F254" s="14" t="s">
        <v>546</v>
      </c>
      <c r="G254" s="15" t="s">
        <v>476</v>
      </c>
      <c r="H254" s="16" t="n">
        <v>43</v>
      </c>
      <c r="I254" s="19" t="n">
        <f aca="false">IF(ISNUMBER(H254),H254*0.6,"")</f>
        <v>25.8</v>
      </c>
      <c r="J254" s="12" t="s">
        <v>21</v>
      </c>
      <c r="K254" s="26" t="n">
        <v>3</v>
      </c>
      <c r="L254" s="18" t="n">
        <f aca="false">IF(AND(ISNUMBER(I254),N254="否"),I254+K254,0)</f>
        <v>28.8</v>
      </c>
      <c r="M254" s="19" t="n">
        <f aca="false">RANK(L254,$L$220:$L$344)</f>
        <v>35</v>
      </c>
      <c r="N254" s="19" t="s">
        <v>22</v>
      </c>
    </row>
    <row r="255" s="20" customFormat="true" ht="18" hidden="false" customHeight="true" outlineLevel="0" collapsed="false">
      <c r="A255" s="11" t="n">
        <v>253</v>
      </c>
      <c r="B255" s="22" t="s">
        <v>547</v>
      </c>
      <c r="C255" s="22" t="s">
        <v>16</v>
      </c>
      <c r="D255" s="13" t="s">
        <v>474</v>
      </c>
      <c r="E255" s="13" t="s">
        <v>44</v>
      </c>
      <c r="F255" s="36" t="s">
        <v>548</v>
      </c>
      <c r="G255" s="15" t="s">
        <v>476</v>
      </c>
      <c r="H255" s="16" t="n">
        <v>42.5</v>
      </c>
      <c r="I255" s="19" t="n">
        <f aca="false">IF(ISNUMBER(H255),H255*0.6,"")</f>
        <v>25.5</v>
      </c>
      <c r="J255" s="12" t="s">
        <v>21</v>
      </c>
      <c r="K255" s="21" t="n">
        <v>3</v>
      </c>
      <c r="L255" s="18" t="n">
        <f aca="false">IF(AND(ISNUMBER(I255),N255="否"),I255+K255,0)</f>
        <v>28.5</v>
      </c>
      <c r="M255" s="19" t="n">
        <f aca="false">RANK(L255,$L$220:$L$344)</f>
        <v>36</v>
      </c>
      <c r="N255" s="19" t="s">
        <v>22</v>
      </c>
    </row>
    <row r="256" s="20" customFormat="true" ht="18" hidden="false" customHeight="true" outlineLevel="0" collapsed="false">
      <c r="A256" s="11" t="n">
        <v>254</v>
      </c>
      <c r="B256" s="12" t="s">
        <v>549</v>
      </c>
      <c r="C256" s="12" t="s">
        <v>16</v>
      </c>
      <c r="D256" s="13" t="s">
        <v>474</v>
      </c>
      <c r="E256" s="13" t="s">
        <v>44</v>
      </c>
      <c r="F256" s="25" t="s">
        <v>550</v>
      </c>
      <c r="G256" s="15" t="s">
        <v>498</v>
      </c>
      <c r="H256" s="16" t="n">
        <v>39</v>
      </c>
      <c r="I256" s="19" t="n">
        <f aca="false">IF(ISNUMBER(H256),H256*0.6,"")</f>
        <v>23.4</v>
      </c>
      <c r="J256" s="12" t="s">
        <v>55</v>
      </c>
      <c r="K256" s="31" t="n">
        <v>5</v>
      </c>
      <c r="L256" s="18" t="n">
        <f aca="false">IF(AND(ISNUMBER(I256),N256="否"),I256+K256,0)</f>
        <v>28.4</v>
      </c>
      <c r="M256" s="19" t="n">
        <f aca="false">RANK(L256,$L$220:$L$344)</f>
        <v>37</v>
      </c>
      <c r="N256" s="19" t="s">
        <v>22</v>
      </c>
    </row>
    <row r="257" s="20" customFormat="true" ht="18" hidden="false" customHeight="true" outlineLevel="0" collapsed="false">
      <c r="A257" s="11" t="n">
        <v>255</v>
      </c>
      <c r="B257" s="22" t="s">
        <v>551</v>
      </c>
      <c r="C257" s="22" t="s">
        <v>16</v>
      </c>
      <c r="D257" s="13" t="s">
        <v>474</v>
      </c>
      <c r="E257" s="35" t="s">
        <v>44</v>
      </c>
      <c r="F257" s="36" t="s">
        <v>552</v>
      </c>
      <c r="G257" s="15" t="s">
        <v>476</v>
      </c>
      <c r="H257" s="16" t="n">
        <v>45</v>
      </c>
      <c r="I257" s="19" t="n">
        <f aca="false">IF(ISNUMBER(H257),H257*0.6,"")</f>
        <v>27</v>
      </c>
      <c r="J257" s="21"/>
      <c r="K257" s="21"/>
      <c r="L257" s="18" t="n">
        <f aca="false">IF(AND(ISNUMBER(I257),N257="否"),I257+K257,0)</f>
        <v>27</v>
      </c>
      <c r="M257" s="19" t="n">
        <f aca="false">RANK(L257,$L$220:$L$344)</f>
        <v>38</v>
      </c>
      <c r="N257" s="19" t="s">
        <v>22</v>
      </c>
    </row>
    <row r="258" s="20" customFormat="true" ht="18" hidden="false" customHeight="true" outlineLevel="0" collapsed="false">
      <c r="A258" s="11" t="n">
        <v>256</v>
      </c>
      <c r="B258" s="12" t="s">
        <v>553</v>
      </c>
      <c r="C258" s="12" t="s">
        <v>16</v>
      </c>
      <c r="D258" s="13" t="s">
        <v>474</v>
      </c>
      <c r="E258" s="13" t="s">
        <v>44</v>
      </c>
      <c r="F258" s="25" t="s">
        <v>554</v>
      </c>
      <c r="G258" s="15" t="s">
        <v>484</v>
      </c>
      <c r="H258" s="16" t="n">
        <v>40</v>
      </c>
      <c r="I258" s="19" t="n">
        <f aca="false">IF(ISNUMBER(H258),H258*0.6,"")</f>
        <v>24</v>
      </c>
      <c r="J258" s="12" t="s">
        <v>21</v>
      </c>
      <c r="K258" s="31" t="n">
        <v>3</v>
      </c>
      <c r="L258" s="18" t="n">
        <f aca="false">IF(AND(ISNUMBER(I258),N258="否"),I258+K258,0)</f>
        <v>27</v>
      </c>
      <c r="M258" s="19" t="n">
        <f aca="false">RANK(L258,$L$220:$L$344)</f>
        <v>38</v>
      </c>
      <c r="N258" s="19" t="s">
        <v>22</v>
      </c>
    </row>
    <row r="259" s="20" customFormat="true" ht="18" hidden="false" customHeight="true" outlineLevel="0" collapsed="false">
      <c r="A259" s="11" t="n">
        <v>257</v>
      </c>
      <c r="B259" s="12" t="s">
        <v>555</v>
      </c>
      <c r="C259" s="12" t="s">
        <v>16</v>
      </c>
      <c r="D259" s="13" t="s">
        <v>474</v>
      </c>
      <c r="E259" s="13" t="s">
        <v>44</v>
      </c>
      <c r="F259" s="14" t="s">
        <v>556</v>
      </c>
      <c r="G259" s="15" t="s">
        <v>476</v>
      </c>
      <c r="H259" s="16" t="n">
        <v>44.5</v>
      </c>
      <c r="I259" s="19" t="n">
        <f aca="false">IF(ISNUMBER(H259),H259*0.6,"")</f>
        <v>26.7</v>
      </c>
      <c r="J259" s="25"/>
      <c r="K259" s="31"/>
      <c r="L259" s="18" t="n">
        <f aca="false">IF(AND(ISNUMBER(I259),N259="否"),I259+K259,0)</f>
        <v>26.7</v>
      </c>
      <c r="M259" s="19" t="n">
        <f aca="false">RANK(L259,$L$220:$L$344)</f>
        <v>40</v>
      </c>
      <c r="N259" s="19" t="s">
        <v>22</v>
      </c>
    </row>
    <row r="260" s="20" customFormat="true" ht="18" hidden="false" customHeight="true" outlineLevel="0" collapsed="false">
      <c r="A260" s="11" t="n">
        <v>258</v>
      </c>
      <c r="B260" s="12" t="s">
        <v>557</v>
      </c>
      <c r="C260" s="12" t="s">
        <v>16</v>
      </c>
      <c r="D260" s="13" t="s">
        <v>474</v>
      </c>
      <c r="E260" s="13" t="s">
        <v>44</v>
      </c>
      <c r="F260" s="25" t="s">
        <v>558</v>
      </c>
      <c r="G260" s="15" t="s">
        <v>498</v>
      </c>
      <c r="H260" s="16" t="n">
        <v>44.5</v>
      </c>
      <c r="I260" s="19" t="n">
        <f aca="false">IF(ISNUMBER(H260),H260*0.6,"")</f>
        <v>26.7</v>
      </c>
      <c r="J260" s="25"/>
      <c r="K260" s="31"/>
      <c r="L260" s="18" t="n">
        <f aca="false">IF(AND(ISNUMBER(I260),N260="否"),I260+K260,0)</f>
        <v>26.7</v>
      </c>
      <c r="M260" s="19" t="n">
        <f aca="false">RANK(L260,$L$220:$L$344)</f>
        <v>40</v>
      </c>
      <c r="N260" s="19" t="s">
        <v>22</v>
      </c>
    </row>
    <row r="261" s="20" customFormat="true" ht="18" hidden="false" customHeight="true" outlineLevel="0" collapsed="false">
      <c r="A261" s="11" t="n">
        <v>259</v>
      </c>
      <c r="B261" s="22" t="s">
        <v>559</v>
      </c>
      <c r="C261" s="22" t="s">
        <v>16</v>
      </c>
      <c r="D261" s="13" t="s">
        <v>474</v>
      </c>
      <c r="E261" s="35" t="s">
        <v>44</v>
      </c>
      <c r="F261" s="36" t="s">
        <v>560</v>
      </c>
      <c r="G261" s="15" t="s">
        <v>476</v>
      </c>
      <c r="H261" s="16" t="n">
        <v>44</v>
      </c>
      <c r="I261" s="19" t="n">
        <f aca="false">IF(ISNUMBER(H261),H261*0.6,"")</f>
        <v>26.4</v>
      </c>
      <c r="J261" s="21"/>
      <c r="K261" s="21"/>
      <c r="L261" s="18" t="n">
        <f aca="false">IF(AND(ISNUMBER(I261),N261="否"),I261+K261,0)</f>
        <v>26.4</v>
      </c>
      <c r="M261" s="19" t="n">
        <f aca="false">RANK(L261,$L$220:$L$344)</f>
        <v>42</v>
      </c>
      <c r="N261" s="19" t="s">
        <v>22</v>
      </c>
    </row>
    <row r="262" s="20" customFormat="true" ht="18" hidden="false" customHeight="true" outlineLevel="0" collapsed="false">
      <c r="A262" s="11" t="n">
        <v>260</v>
      </c>
      <c r="B262" s="12" t="s">
        <v>561</v>
      </c>
      <c r="C262" s="12" t="s">
        <v>16</v>
      </c>
      <c r="D262" s="13" t="s">
        <v>474</v>
      </c>
      <c r="E262" s="13" t="s">
        <v>44</v>
      </c>
      <c r="F262" s="25" t="s">
        <v>562</v>
      </c>
      <c r="G262" s="15" t="s">
        <v>498</v>
      </c>
      <c r="H262" s="16" t="n">
        <v>44</v>
      </c>
      <c r="I262" s="19" t="n">
        <f aca="false">IF(ISNUMBER(H262),H262*0.6,"")</f>
        <v>26.4</v>
      </c>
      <c r="J262" s="25"/>
      <c r="K262" s="31"/>
      <c r="L262" s="18" t="n">
        <f aca="false">IF(AND(ISNUMBER(I262),N262="否"),I262+K262,0)</f>
        <v>26.4</v>
      </c>
      <c r="M262" s="19" t="n">
        <f aca="false">RANK(L262,$L$220:$L$344)</f>
        <v>42</v>
      </c>
      <c r="N262" s="19" t="s">
        <v>22</v>
      </c>
    </row>
    <row r="263" s="20" customFormat="true" ht="18" hidden="false" customHeight="true" outlineLevel="0" collapsed="false">
      <c r="A263" s="11" t="n">
        <v>261</v>
      </c>
      <c r="B263" s="12" t="s">
        <v>563</v>
      </c>
      <c r="C263" s="12" t="s">
        <v>16</v>
      </c>
      <c r="D263" s="13" t="s">
        <v>474</v>
      </c>
      <c r="E263" s="13" t="s">
        <v>44</v>
      </c>
      <c r="F263" s="14" t="s">
        <v>564</v>
      </c>
      <c r="G263" s="15" t="s">
        <v>479</v>
      </c>
      <c r="H263" s="16" t="n">
        <v>39</v>
      </c>
      <c r="I263" s="19" t="n">
        <f aca="false">IF(ISNUMBER(H263),H263*0.6,"")</f>
        <v>23.4</v>
      </c>
      <c r="J263" s="12" t="s">
        <v>21</v>
      </c>
      <c r="K263" s="31" t="n">
        <v>3</v>
      </c>
      <c r="L263" s="18" t="n">
        <f aca="false">IF(AND(ISNUMBER(I263),N263="否"),I263+K263,0)</f>
        <v>26.4</v>
      </c>
      <c r="M263" s="19" t="n">
        <f aca="false">RANK(L263,$L$220:$L$344)</f>
        <v>42</v>
      </c>
      <c r="N263" s="19" t="s">
        <v>22</v>
      </c>
    </row>
    <row r="264" s="20" customFormat="true" ht="18" hidden="false" customHeight="true" outlineLevel="0" collapsed="false">
      <c r="A264" s="11" t="n">
        <v>262</v>
      </c>
      <c r="B264" s="12" t="s">
        <v>565</v>
      </c>
      <c r="C264" s="12" t="s">
        <v>16</v>
      </c>
      <c r="D264" s="13" t="s">
        <v>474</v>
      </c>
      <c r="E264" s="13" t="s">
        <v>44</v>
      </c>
      <c r="F264" s="14" t="s">
        <v>566</v>
      </c>
      <c r="G264" s="15" t="s">
        <v>476</v>
      </c>
      <c r="H264" s="16" t="n">
        <v>42.5</v>
      </c>
      <c r="I264" s="19" t="n">
        <f aca="false">IF(ISNUMBER(H264),H264*0.6,"")</f>
        <v>25.5</v>
      </c>
      <c r="J264" s="14"/>
      <c r="K264" s="26"/>
      <c r="L264" s="18" t="n">
        <f aca="false">IF(AND(ISNUMBER(I264),N264="否"),I264+K264,0)</f>
        <v>25.5</v>
      </c>
      <c r="M264" s="19" t="n">
        <f aca="false">RANK(L264,$L$220:$L$344)</f>
        <v>45</v>
      </c>
      <c r="N264" s="19" t="s">
        <v>22</v>
      </c>
    </row>
    <row r="265" s="20" customFormat="true" ht="18" hidden="false" customHeight="true" outlineLevel="0" collapsed="false">
      <c r="A265" s="11" t="n">
        <v>263</v>
      </c>
      <c r="B265" s="12" t="s">
        <v>567</v>
      </c>
      <c r="C265" s="12" t="s">
        <v>16</v>
      </c>
      <c r="D265" s="13" t="s">
        <v>474</v>
      </c>
      <c r="E265" s="13" t="s">
        <v>44</v>
      </c>
      <c r="F265" s="25" t="s">
        <v>568</v>
      </c>
      <c r="G265" s="15" t="s">
        <v>484</v>
      </c>
      <c r="H265" s="16" t="n">
        <v>42</v>
      </c>
      <c r="I265" s="19" t="n">
        <f aca="false">IF(ISNUMBER(H265),H265*0.6,"")</f>
        <v>25.2</v>
      </c>
      <c r="J265" s="25"/>
      <c r="K265" s="31"/>
      <c r="L265" s="18" t="n">
        <f aca="false">IF(AND(ISNUMBER(I265),N265="否"),I265+K265,0)</f>
        <v>25.2</v>
      </c>
      <c r="M265" s="19" t="n">
        <f aca="false">RANK(L265,$L$220:$L$344)</f>
        <v>46</v>
      </c>
      <c r="N265" s="19" t="s">
        <v>22</v>
      </c>
    </row>
    <row r="266" s="20" customFormat="true" ht="18" hidden="false" customHeight="true" outlineLevel="0" collapsed="false">
      <c r="A266" s="11" t="n">
        <v>264</v>
      </c>
      <c r="B266" s="12" t="s">
        <v>569</v>
      </c>
      <c r="C266" s="12" t="s">
        <v>16</v>
      </c>
      <c r="D266" s="13" t="s">
        <v>474</v>
      </c>
      <c r="E266" s="13" t="s">
        <v>44</v>
      </c>
      <c r="F266" s="25" t="s">
        <v>570</v>
      </c>
      <c r="G266" s="15" t="s">
        <v>417</v>
      </c>
      <c r="H266" s="16" t="n">
        <v>41</v>
      </c>
      <c r="I266" s="19" t="n">
        <f aca="false">IF(ISNUMBER(H266),H266*0.6,"")</f>
        <v>24.6</v>
      </c>
      <c r="J266" s="25"/>
      <c r="K266" s="31"/>
      <c r="L266" s="18" t="n">
        <f aca="false">IF(AND(ISNUMBER(I266),N266="否"),I266+K266,0)</f>
        <v>24.6</v>
      </c>
      <c r="M266" s="19" t="n">
        <f aca="false">RANK(L266,$L$220:$L$344)</f>
        <v>47</v>
      </c>
      <c r="N266" s="19" t="s">
        <v>22</v>
      </c>
    </row>
    <row r="267" s="20" customFormat="true" ht="18" hidden="false" customHeight="true" outlineLevel="0" collapsed="false">
      <c r="A267" s="11" t="n">
        <v>265</v>
      </c>
      <c r="B267" s="12" t="s">
        <v>571</v>
      </c>
      <c r="C267" s="12" t="s">
        <v>16</v>
      </c>
      <c r="D267" s="13" t="s">
        <v>474</v>
      </c>
      <c r="E267" s="13" t="s">
        <v>44</v>
      </c>
      <c r="F267" s="25" t="s">
        <v>572</v>
      </c>
      <c r="G267" s="15" t="s">
        <v>498</v>
      </c>
      <c r="H267" s="16" t="n">
        <v>40.5</v>
      </c>
      <c r="I267" s="19" t="n">
        <f aca="false">IF(ISNUMBER(H267),H267*0.6,"")</f>
        <v>24.3</v>
      </c>
      <c r="J267" s="25"/>
      <c r="K267" s="31"/>
      <c r="L267" s="18" t="n">
        <f aca="false">IF(AND(ISNUMBER(I267),N267="否"),I267+K267,0)</f>
        <v>24.3</v>
      </c>
      <c r="M267" s="19" t="n">
        <f aca="false">RANK(L267,$L$220:$L$344)</f>
        <v>48</v>
      </c>
      <c r="N267" s="19" t="s">
        <v>22</v>
      </c>
    </row>
    <row r="268" s="20" customFormat="true" ht="18" hidden="false" customHeight="true" outlineLevel="0" collapsed="false">
      <c r="A268" s="11" t="n">
        <v>266</v>
      </c>
      <c r="B268" s="12" t="s">
        <v>573</v>
      </c>
      <c r="C268" s="12" t="s">
        <v>16</v>
      </c>
      <c r="D268" s="13" t="s">
        <v>474</v>
      </c>
      <c r="E268" s="13" t="s">
        <v>44</v>
      </c>
      <c r="F268" s="25" t="s">
        <v>574</v>
      </c>
      <c r="G268" s="15" t="s">
        <v>498</v>
      </c>
      <c r="H268" s="16" t="n">
        <v>35.5</v>
      </c>
      <c r="I268" s="19" t="n">
        <f aca="false">IF(ISNUMBER(H268),H268*0.6,"")</f>
        <v>21.3</v>
      </c>
      <c r="J268" s="12" t="s">
        <v>21</v>
      </c>
      <c r="K268" s="31" t="n">
        <v>3</v>
      </c>
      <c r="L268" s="18" t="n">
        <f aca="false">IF(AND(ISNUMBER(I268),N268="否"),I268+K268,0)</f>
        <v>24.3</v>
      </c>
      <c r="M268" s="19" t="n">
        <f aca="false">RANK(L268,$L$220:$L$344)</f>
        <v>48</v>
      </c>
      <c r="N268" s="19" t="s">
        <v>22</v>
      </c>
    </row>
    <row r="269" s="20" customFormat="true" ht="18" hidden="false" customHeight="true" outlineLevel="0" collapsed="false">
      <c r="A269" s="11" t="n">
        <v>267</v>
      </c>
      <c r="B269" s="12" t="s">
        <v>575</v>
      </c>
      <c r="C269" s="12" t="s">
        <v>16</v>
      </c>
      <c r="D269" s="13" t="s">
        <v>474</v>
      </c>
      <c r="E269" s="13" t="s">
        <v>44</v>
      </c>
      <c r="F269" s="25" t="s">
        <v>576</v>
      </c>
      <c r="G269" s="15" t="s">
        <v>484</v>
      </c>
      <c r="H269" s="16" t="n">
        <v>35</v>
      </c>
      <c r="I269" s="19" t="n">
        <f aca="false">IF(ISNUMBER(H269),H269*0.6,"")</f>
        <v>21</v>
      </c>
      <c r="J269" s="12" t="s">
        <v>21</v>
      </c>
      <c r="K269" s="31" t="n">
        <v>3</v>
      </c>
      <c r="L269" s="18" t="n">
        <f aca="false">IF(AND(ISNUMBER(I269),N269="否"),I269+K269,0)</f>
        <v>24</v>
      </c>
      <c r="M269" s="19" t="n">
        <f aca="false">RANK(L269,$L$220:$L$344)</f>
        <v>50</v>
      </c>
      <c r="N269" s="19" t="s">
        <v>22</v>
      </c>
    </row>
    <row r="270" s="20" customFormat="true" ht="18" hidden="false" customHeight="true" outlineLevel="0" collapsed="false">
      <c r="A270" s="11" t="n">
        <v>268</v>
      </c>
      <c r="B270" s="12" t="s">
        <v>577</v>
      </c>
      <c r="C270" s="12" t="s">
        <v>16</v>
      </c>
      <c r="D270" s="13" t="s">
        <v>474</v>
      </c>
      <c r="E270" s="13" t="s">
        <v>44</v>
      </c>
      <c r="F270" s="25" t="s">
        <v>578</v>
      </c>
      <c r="G270" s="15" t="s">
        <v>498</v>
      </c>
      <c r="H270" s="16" t="n">
        <v>35</v>
      </c>
      <c r="I270" s="19" t="n">
        <f aca="false">IF(ISNUMBER(H270),H270*0.6,"")</f>
        <v>21</v>
      </c>
      <c r="J270" s="12" t="s">
        <v>21</v>
      </c>
      <c r="K270" s="31" t="n">
        <v>3</v>
      </c>
      <c r="L270" s="18" t="n">
        <f aca="false">IF(AND(ISNUMBER(I270),N270="否"),I270+K270,0)</f>
        <v>24</v>
      </c>
      <c r="M270" s="19" t="n">
        <f aca="false">RANK(L270,$L$220:$L$344)</f>
        <v>50</v>
      </c>
      <c r="N270" s="19" t="s">
        <v>22</v>
      </c>
    </row>
    <row r="271" s="20" customFormat="true" ht="18" hidden="false" customHeight="true" outlineLevel="0" collapsed="false">
      <c r="A271" s="11" t="n">
        <v>269</v>
      </c>
      <c r="B271" s="12" t="s">
        <v>579</v>
      </c>
      <c r="C271" s="12" t="s">
        <v>16</v>
      </c>
      <c r="D271" s="13" t="s">
        <v>474</v>
      </c>
      <c r="E271" s="13" t="s">
        <v>44</v>
      </c>
      <c r="F271" s="14" t="s">
        <v>580</v>
      </c>
      <c r="G271" s="15" t="s">
        <v>479</v>
      </c>
      <c r="H271" s="16" t="n">
        <v>39.5</v>
      </c>
      <c r="I271" s="19" t="n">
        <f aca="false">IF(ISNUMBER(H271),H271*0.6,"")</f>
        <v>23.7</v>
      </c>
      <c r="J271" s="25"/>
      <c r="K271" s="31"/>
      <c r="L271" s="18" t="n">
        <f aca="false">IF(AND(ISNUMBER(I271),N271="否"),I271+K271,0)</f>
        <v>23.7</v>
      </c>
      <c r="M271" s="19" t="n">
        <f aca="false">RANK(L271,$L$220:$L$344)</f>
        <v>52</v>
      </c>
      <c r="N271" s="19" t="s">
        <v>22</v>
      </c>
    </row>
    <row r="272" s="20" customFormat="true" ht="18" hidden="false" customHeight="true" outlineLevel="0" collapsed="false">
      <c r="A272" s="11" t="n">
        <v>270</v>
      </c>
      <c r="B272" s="12" t="s">
        <v>581</v>
      </c>
      <c r="C272" s="12" t="s">
        <v>16</v>
      </c>
      <c r="D272" s="13" t="s">
        <v>474</v>
      </c>
      <c r="E272" s="13" t="s">
        <v>44</v>
      </c>
      <c r="F272" s="25" t="s">
        <v>582</v>
      </c>
      <c r="G272" s="15" t="s">
        <v>417</v>
      </c>
      <c r="H272" s="16" t="n">
        <v>39.5</v>
      </c>
      <c r="I272" s="19" t="n">
        <f aca="false">IF(ISNUMBER(H272),H272*0.6,"")</f>
        <v>23.7</v>
      </c>
      <c r="J272" s="25"/>
      <c r="K272" s="31"/>
      <c r="L272" s="18" t="n">
        <f aca="false">IF(AND(ISNUMBER(I272),N272="否"),I272+K272,0)</f>
        <v>23.7</v>
      </c>
      <c r="M272" s="19" t="n">
        <f aca="false">RANK(L272,$L$220:$L$344)</f>
        <v>52</v>
      </c>
      <c r="N272" s="19" t="s">
        <v>22</v>
      </c>
    </row>
    <row r="273" s="20" customFormat="true" ht="18" hidden="false" customHeight="true" outlineLevel="0" collapsed="false">
      <c r="A273" s="11" t="n">
        <v>271</v>
      </c>
      <c r="B273" s="12" t="s">
        <v>583</v>
      </c>
      <c r="C273" s="12" t="s">
        <v>16</v>
      </c>
      <c r="D273" s="13" t="s">
        <v>474</v>
      </c>
      <c r="E273" s="13" t="s">
        <v>44</v>
      </c>
      <c r="F273" s="14" t="s">
        <v>584</v>
      </c>
      <c r="G273" s="15" t="s">
        <v>479</v>
      </c>
      <c r="H273" s="16" t="n">
        <v>34.5</v>
      </c>
      <c r="I273" s="19" t="n">
        <f aca="false">IF(ISNUMBER(H273),H273*0.6,"")</f>
        <v>20.7</v>
      </c>
      <c r="J273" s="12" t="s">
        <v>21</v>
      </c>
      <c r="K273" s="31" t="n">
        <v>3</v>
      </c>
      <c r="L273" s="18" t="n">
        <f aca="false">IF(AND(ISNUMBER(I273),N273="否"),I273+K273,0)</f>
        <v>23.7</v>
      </c>
      <c r="M273" s="19" t="n">
        <f aca="false">RANK(L273,$L$220:$L$344)</f>
        <v>52</v>
      </c>
      <c r="N273" s="19" t="s">
        <v>22</v>
      </c>
    </row>
    <row r="274" s="20" customFormat="true" ht="18" hidden="false" customHeight="true" outlineLevel="0" collapsed="false">
      <c r="A274" s="11" t="n">
        <v>272</v>
      </c>
      <c r="B274" s="12" t="s">
        <v>585</v>
      </c>
      <c r="C274" s="12" t="s">
        <v>16</v>
      </c>
      <c r="D274" s="13" t="s">
        <v>474</v>
      </c>
      <c r="E274" s="13" t="s">
        <v>44</v>
      </c>
      <c r="F274" s="25" t="s">
        <v>586</v>
      </c>
      <c r="G274" s="15" t="s">
        <v>417</v>
      </c>
      <c r="H274" s="16" t="n">
        <v>34.5</v>
      </c>
      <c r="I274" s="19" t="n">
        <f aca="false">IF(ISNUMBER(H274),H274*0.6,"")</f>
        <v>20.7</v>
      </c>
      <c r="J274" s="12" t="s">
        <v>21</v>
      </c>
      <c r="K274" s="31" t="n">
        <v>3</v>
      </c>
      <c r="L274" s="18" t="n">
        <f aca="false">IF(AND(ISNUMBER(I274),N274="否"),I274+K274,0)</f>
        <v>23.7</v>
      </c>
      <c r="M274" s="19" t="n">
        <f aca="false">RANK(L274,$L$220:$L$344)</f>
        <v>52</v>
      </c>
      <c r="N274" s="19" t="s">
        <v>22</v>
      </c>
    </row>
    <row r="275" s="20" customFormat="true" ht="18" hidden="false" customHeight="true" outlineLevel="0" collapsed="false">
      <c r="A275" s="11" t="n">
        <v>273</v>
      </c>
      <c r="B275" s="12" t="s">
        <v>587</v>
      </c>
      <c r="C275" s="12" t="s">
        <v>16</v>
      </c>
      <c r="D275" s="13" t="s">
        <v>474</v>
      </c>
      <c r="E275" s="13" t="s">
        <v>44</v>
      </c>
      <c r="F275" s="14" t="s">
        <v>588</v>
      </c>
      <c r="G275" s="15" t="s">
        <v>476</v>
      </c>
      <c r="H275" s="16" t="n">
        <v>34</v>
      </c>
      <c r="I275" s="19" t="n">
        <f aca="false">IF(ISNUMBER(H275),H275*0.6,"")</f>
        <v>20.4</v>
      </c>
      <c r="J275" s="12" t="s">
        <v>21</v>
      </c>
      <c r="K275" s="26" t="n">
        <v>3</v>
      </c>
      <c r="L275" s="18" t="n">
        <f aca="false">IF(AND(ISNUMBER(I275),N275="否"),I275+K275,0)</f>
        <v>23.4</v>
      </c>
      <c r="M275" s="19" t="n">
        <f aca="false">RANK(L275,$L$220:$L$344)</f>
        <v>56</v>
      </c>
      <c r="N275" s="19" t="s">
        <v>22</v>
      </c>
    </row>
    <row r="276" s="20" customFormat="true" ht="18" hidden="false" customHeight="true" outlineLevel="0" collapsed="false">
      <c r="A276" s="11" t="n">
        <v>274</v>
      </c>
      <c r="B276" s="12" t="s">
        <v>589</v>
      </c>
      <c r="C276" s="12" t="s">
        <v>16</v>
      </c>
      <c r="D276" s="13" t="s">
        <v>474</v>
      </c>
      <c r="E276" s="13" t="s">
        <v>44</v>
      </c>
      <c r="F276" s="14" t="s">
        <v>590</v>
      </c>
      <c r="G276" s="15" t="s">
        <v>476</v>
      </c>
      <c r="H276" s="16" t="n">
        <v>33.5</v>
      </c>
      <c r="I276" s="19" t="n">
        <f aca="false">IF(ISNUMBER(H276),H276*0.6,"")</f>
        <v>20.1</v>
      </c>
      <c r="J276" s="12" t="s">
        <v>21</v>
      </c>
      <c r="K276" s="26" t="n">
        <v>3</v>
      </c>
      <c r="L276" s="18" t="n">
        <f aca="false">IF(AND(ISNUMBER(I276),N276="否"),I276+K276,0)</f>
        <v>23.1</v>
      </c>
      <c r="M276" s="19" t="n">
        <f aca="false">RANK(L276,$L$220:$L$344)</f>
        <v>57</v>
      </c>
      <c r="N276" s="19" t="s">
        <v>22</v>
      </c>
    </row>
    <row r="277" s="20" customFormat="true" ht="18" hidden="false" customHeight="true" outlineLevel="0" collapsed="false">
      <c r="A277" s="11" t="n">
        <v>275</v>
      </c>
      <c r="B277" s="12" t="s">
        <v>591</v>
      </c>
      <c r="C277" s="12" t="s">
        <v>16</v>
      </c>
      <c r="D277" s="13" t="s">
        <v>474</v>
      </c>
      <c r="E277" s="13" t="s">
        <v>44</v>
      </c>
      <c r="F277" s="25" t="s">
        <v>592</v>
      </c>
      <c r="G277" s="15" t="s">
        <v>484</v>
      </c>
      <c r="H277" s="16" t="n">
        <v>38</v>
      </c>
      <c r="I277" s="19" t="n">
        <f aca="false">IF(ISNUMBER(H277),H277*0.6,"")</f>
        <v>22.8</v>
      </c>
      <c r="J277" s="25"/>
      <c r="K277" s="31"/>
      <c r="L277" s="18" t="n">
        <f aca="false">IF(AND(ISNUMBER(I277),N277="否"),I277+K277,0)</f>
        <v>22.8</v>
      </c>
      <c r="M277" s="19" t="n">
        <f aca="false">RANK(L277,$L$220:$L$344)</f>
        <v>58</v>
      </c>
      <c r="N277" s="19" t="s">
        <v>22</v>
      </c>
    </row>
    <row r="278" s="20" customFormat="true" ht="18" hidden="false" customHeight="true" outlineLevel="0" collapsed="false">
      <c r="A278" s="11" t="n">
        <v>276</v>
      </c>
      <c r="B278" s="12" t="s">
        <v>593</v>
      </c>
      <c r="C278" s="12" t="s">
        <v>16</v>
      </c>
      <c r="D278" s="13" t="s">
        <v>474</v>
      </c>
      <c r="E278" s="13" t="s">
        <v>44</v>
      </c>
      <c r="F278" s="14" t="s">
        <v>594</v>
      </c>
      <c r="G278" s="15" t="s">
        <v>484</v>
      </c>
      <c r="H278" s="16" t="n">
        <v>32.5</v>
      </c>
      <c r="I278" s="19" t="n">
        <f aca="false">IF(ISNUMBER(H278),H278*0.6,"")</f>
        <v>19.5</v>
      </c>
      <c r="J278" s="12" t="s">
        <v>21</v>
      </c>
      <c r="K278" s="31" t="n">
        <v>3</v>
      </c>
      <c r="L278" s="18" t="n">
        <f aca="false">IF(AND(ISNUMBER(I278),N278="否"),I278+K278,0)</f>
        <v>22.5</v>
      </c>
      <c r="M278" s="19" t="n">
        <f aca="false">RANK(L278,$L$220:$L$344)</f>
        <v>59</v>
      </c>
      <c r="N278" s="19" t="s">
        <v>22</v>
      </c>
    </row>
    <row r="279" s="20" customFormat="true" ht="18" hidden="false" customHeight="true" outlineLevel="0" collapsed="false">
      <c r="A279" s="11" t="n">
        <v>277</v>
      </c>
      <c r="B279" s="12" t="s">
        <v>595</v>
      </c>
      <c r="C279" s="12" t="s">
        <v>16</v>
      </c>
      <c r="D279" s="13" t="s">
        <v>474</v>
      </c>
      <c r="E279" s="13" t="s">
        <v>44</v>
      </c>
      <c r="F279" s="25" t="s">
        <v>596</v>
      </c>
      <c r="G279" s="15" t="s">
        <v>498</v>
      </c>
      <c r="H279" s="16" t="n">
        <v>32.5</v>
      </c>
      <c r="I279" s="19" t="n">
        <f aca="false">IF(ISNUMBER(H279),H279*0.6,"")</f>
        <v>19.5</v>
      </c>
      <c r="J279" s="12" t="s">
        <v>21</v>
      </c>
      <c r="K279" s="31" t="n">
        <v>3</v>
      </c>
      <c r="L279" s="18" t="n">
        <f aca="false">IF(AND(ISNUMBER(I279),N279="否"),I279+K279,0)</f>
        <v>22.5</v>
      </c>
      <c r="M279" s="19" t="n">
        <f aca="false">RANK(L279,$L$220:$L$344)</f>
        <v>59</v>
      </c>
      <c r="N279" s="19" t="s">
        <v>22</v>
      </c>
    </row>
    <row r="280" s="20" customFormat="true" ht="18" hidden="false" customHeight="true" outlineLevel="0" collapsed="false">
      <c r="A280" s="11" t="n">
        <v>278</v>
      </c>
      <c r="B280" s="12" t="s">
        <v>597</v>
      </c>
      <c r="C280" s="12" t="s">
        <v>16</v>
      </c>
      <c r="D280" s="13" t="s">
        <v>474</v>
      </c>
      <c r="E280" s="13" t="s">
        <v>44</v>
      </c>
      <c r="F280" s="25" t="s">
        <v>598</v>
      </c>
      <c r="G280" s="15" t="s">
        <v>498</v>
      </c>
      <c r="H280" s="16" t="n">
        <v>32.5</v>
      </c>
      <c r="I280" s="19" t="n">
        <f aca="false">IF(ISNUMBER(H280),H280*0.6,"")</f>
        <v>19.5</v>
      </c>
      <c r="J280" s="12" t="s">
        <v>21</v>
      </c>
      <c r="K280" s="31" t="n">
        <v>3</v>
      </c>
      <c r="L280" s="18" t="n">
        <f aca="false">IF(AND(ISNUMBER(I280),N280="否"),I280+K280,0)</f>
        <v>22.5</v>
      </c>
      <c r="M280" s="19" t="n">
        <f aca="false">RANK(L280,$L$220:$L$344)</f>
        <v>59</v>
      </c>
      <c r="N280" s="19" t="s">
        <v>22</v>
      </c>
    </row>
    <row r="281" s="20" customFormat="true" ht="18" hidden="false" customHeight="true" outlineLevel="0" collapsed="false">
      <c r="A281" s="11" t="n">
        <v>279</v>
      </c>
      <c r="B281" s="12" t="s">
        <v>599</v>
      </c>
      <c r="C281" s="12" t="s">
        <v>16</v>
      </c>
      <c r="D281" s="13" t="s">
        <v>474</v>
      </c>
      <c r="E281" s="13" t="s">
        <v>44</v>
      </c>
      <c r="F281" s="25" t="s">
        <v>600</v>
      </c>
      <c r="G281" s="15" t="s">
        <v>484</v>
      </c>
      <c r="H281" s="16" t="n">
        <v>32</v>
      </c>
      <c r="I281" s="19" t="n">
        <f aca="false">IF(ISNUMBER(H281),H281*0.6,"")</f>
        <v>19.2</v>
      </c>
      <c r="J281" s="12" t="s">
        <v>21</v>
      </c>
      <c r="K281" s="31" t="n">
        <v>3</v>
      </c>
      <c r="L281" s="18" t="n">
        <f aca="false">IF(AND(ISNUMBER(I281),N281="否"),I281+K281,0)</f>
        <v>22.2</v>
      </c>
      <c r="M281" s="19" t="n">
        <f aca="false">RANK(L281,$L$220:$L$344)</f>
        <v>62</v>
      </c>
      <c r="N281" s="19" t="s">
        <v>22</v>
      </c>
    </row>
    <row r="282" s="20" customFormat="true" ht="18" hidden="false" customHeight="true" outlineLevel="0" collapsed="false">
      <c r="A282" s="11" t="n">
        <v>280</v>
      </c>
      <c r="B282" s="12" t="s">
        <v>601</v>
      </c>
      <c r="C282" s="12" t="s">
        <v>16</v>
      </c>
      <c r="D282" s="13" t="s">
        <v>474</v>
      </c>
      <c r="E282" s="13" t="s">
        <v>44</v>
      </c>
      <c r="F282" s="25" t="s">
        <v>602</v>
      </c>
      <c r="G282" s="15" t="s">
        <v>498</v>
      </c>
      <c r="H282" s="16" t="n">
        <v>32</v>
      </c>
      <c r="I282" s="19" t="n">
        <f aca="false">IF(ISNUMBER(H282),H282*0.6,"")</f>
        <v>19.2</v>
      </c>
      <c r="J282" s="12" t="s">
        <v>21</v>
      </c>
      <c r="K282" s="31" t="n">
        <v>3</v>
      </c>
      <c r="L282" s="18" t="n">
        <f aca="false">IF(AND(ISNUMBER(I282),N282="否"),I282+K282,0)</f>
        <v>22.2</v>
      </c>
      <c r="M282" s="19" t="n">
        <f aca="false">RANK(L282,$L$220:$L$344)</f>
        <v>62</v>
      </c>
      <c r="N282" s="19" t="s">
        <v>22</v>
      </c>
    </row>
    <row r="283" s="20" customFormat="true" ht="18" hidden="false" customHeight="true" outlineLevel="0" collapsed="false">
      <c r="A283" s="11" t="n">
        <v>281</v>
      </c>
      <c r="B283" s="12" t="s">
        <v>603</v>
      </c>
      <c r="C283" s="12" t="s">
        <v>16</v>
      </c>
      <c r="D283" s="13" t="s">
        <v>474</v>
      </c>
      <c r="E283" s="13" t="s">
        <v>44</v>
      </c>
      <c r="F283" s="25" t="s">
        <v>604</v>
      </c>
      <c r="G283" s="15" t="s">
        <v>484</v>
      </c>
      <c r="H283" s="16" t="n">
        <v>31.5</v>
      </c>
      <c r="I283" s="19" t="n">
        <f aca="false">IF(ISNUMBER(H283),H283*0.6,"")</f>
        <v>18.9</v>
      </c>
      <c r="J283" s="12" t="s">
        <v>21</v>
      </c>
      <c r="K283" s="31" t="n">
        <v>3</v>
      </c>
      <c r="L283" s="18" t="n">
        <f aca="false">IF(AND(ISNUMBER(I283),N283="否"),I283+K283,0)</f>
        <v>21.9</v>
      </c>
      <c r="M283" s="19" t="n">
        <f aca="false">RANK(L283,$L$220:$L$344)</f>
        <v>64</v>
      </c>
      <c r="N283" s="19" t="s">
        <v>22</v>
      </c>
    </row>
    <row r="284" s="20" customFormat="true" ht="18" hidden="false" customHeight="true" outlineLevel="0" collapsed="false">
      <c r="A284" s="11" t="n">
        <v>282</v>
      </c>
      <c r="B284" s="12" t="s">
        <v>605</v>
      </c>
      <c r="C284" s="12" t="s">
        <v>16</v>
      </c>
      <c r="D284" s="13" t="s">
        <v>474</v>
      </c>
      <c r="E284" s="13" t="s">
        <v>44</v>
      </c>
      <c r="F284" s="14" t="s">
        <v>606</v>
      </c>
      <c r="G284" s="15" t="s">
        <v>484</v>
      </c>
      <c r="H284" s="16" t="n">
        <v>28</v>
      </c>
      <c r="I284" s="19" t="n">
        <f aca="false">IF(ISNUMBER(H284),H284*0.6,"")</f>
        <v>16.8</v>
      </c>
      <c r="J284" s="12" t="s">
        <v>25</v>
      </c>
      <c r="K284" s="31" t="n">
        <v>5</v>
      </c>
      <c r="L284" s="18" t="n">
        <f aca="false">IF(AND(ISNUMBER(I284),N284="否"),I284+K284,0)</f>
        <v>21.8</v>
      </c>
      <c r="M284" s="19" t="n">
        <f aca="false">RANK(L284,$L$220:$L$344)</f>
        <v>65</v>
      </c>
      <c r="N284" s="19" t="s">
        <v>22</v>
      </c>
    </row>
    <row r="285" s="20" customFormat="true" ht="18" hidden="false" customHeight="true" outlineLevel="0" collapsed="false">
      <c r="A285" s="11" t="n">
        <v>283</v>
      </c>
      <c r="B285" s="22" t="s">
        <v>607</v>
      </c>
      <c r="C285" s="22" t="s">
        <v>16</v>
      </c>
      <c r="D285" s="13" t="s">
        <v>474</v>
      </c>
      <c r="E285" s="35" t="s">
        <v>44</v>
      </c>
      <c r="F285" s="36" t="s">
        <v>608</v>
      </c>
      <c r="G285" s="15" t="s">
        <v>476</v>
      </c>
      <c r="H285" s="16" t="n">
        <v>30.5</v>
      </c>
      <c r="I285" s="19" t="n">
        <f aca="false">IF(ISNUMBER(H285),H285*0.6,"")</f>
        <v>18.3</v>
      </c>
      <c r="J285" s="12" t="s">
        <v>21</v>
      </c>
      <c r="K285" s="21" t="n">
        <v>3</v>
      </c>
      <c r="L285" s="18" t="n">
        <f aca="false">IF(AND(ISNUMBER(I285),N285="否"),I285+K285,0)</f>
        <v>21.3</v>
      </c>
      <c r="M285" s="19" t="n">
        <f aca="false">RANK(L285,$L$220:$L$344)</f>
        <v>66</v>
      </c>
      <c r="N285" s="19" t="s">
        <v>22</v>
      </c>
    </row>
    <row r="286" s="20" customFormat="true" ht="18" hidden="false" customHeight="true" outlineLevel="0" collapsed="false">
      <c r="A286" s="11" t="n">
        <v>284</v>
      </c>
      <c r="B286" s="12" t="s">
        <v>609</v>
      </c>
      <c r="C286" s="12" t="s">
        <v>16</v>
      </c>
      <c r="D286" s="13" t="s">
        <v>474</v>
      </c>
      <c r="E286" s="13" t="s">
        <v>44</v>
      </c>
      <c r="F286" s="14" t="s">
        <v>610</v>
      </c>
      <c r="G286" s="15" t="s">
        <v>476</v>
      </c>
      <c r="H286" s="16" t="n">
        <v>35</v>
      </c>
      <c r="I286" s="19" t="n">
        <f aca="false">IF(ISNUMBER(H286),H286*0.6,"")</f>
        <v>21</v>
      </c>
      <c r="J286" s="14"/>
      <c r="K286" s="26"/>
      <c r="L286" s="18" t="n">
        <f aca="false">IF(AND(ISNUMBER(I286),N286="否"),I286+K286,0)</f>
        <v>21</v>
      </c>
      <c r="M286" s="19" t="n">
        <f aca="false">RANK(L286,$L$220:$L$344)</f>
        <v>67</v>
      </c>
      <c r="N286" s="19" t="s">
        <v>22</v>
      </c>
    </row>
    <row r="287" s="20" customFormat="true" ht="18" hidden="false" customHeight="true" outlineLevel="0" collapsed="false">
      <c r="A287" s="11" t="n">
        <v>285</v>
      </c>
      <c r="B287" s="12" t="s">
        <v>611</v>
      </c>
      <c r="C287" s="12" t="s">
        <v>16</v>
      </c>
      <c r="D287" s="13" t="s">
        <v>474</v>
      </c>
      <c r="E287" s="13" t="s">
        <v>44</v>
      </c>
      <c r="F287" s="14" t="s">
        <v>612</v>
      </c>
      <c r="G287" s="15" t="s">
        <v>479</v>
      </c>
      <c r="H287" s="16" t="n">
        <v>35</v>
      </c>
      <c r="I287" s="19" t="n">
        <f aca="false">IF(ISNUMBER(H287),H287*0.6,"")</f>
        <v>21</v>
      </c>
      <c r="J287" s="25"/>
      <c r="K287" s="31"/>
      <c r="L287" s="18" t="n">
        <f aca="false">IF(AND(ISNUMBER(I287),N287="否"),I287+K287,0)</f>
        <v>21</v>
      </c>
      <c r="M287" s="19" t="n">
        <f aca="false">RANK(L287,$L$220:$L$344)</f>
        <v>67</v>
      </c>
      <c r="N287" s="19" t="s">
        <v>22</v>
      </c>
    </row>
    <row r="288" s="20" customFormat="true" ht="18" hidden="false" customHeight="true" outlineLevel="0" collapsed="false">
      <c r="A288" s="11" t="n">
        <v>286</v>
      </c>
      <c r="B288" s="12" t="s">
        <v>613</v>
      </c>
      <c r="C288" s="12" t="s">
        <v>16</v>
      </c>
      <c r="D288" s="13" t="s">
        <v>474</v>
      </c>
      <c r="E288" s="13" t="s">
        <v>44</v>
      </c>
      <c r="F288" s="25" t="s">
        <v>614</v>
      </c>
      <c r="G288" s="15" t="s">
        <v>484</v>
      </c>
      <c r="H288" s="16" t="n">
        <v>35</v>
      </c>
      <c r="I288" s="19" t="n">
        <f aca="false">IF(ISNUMBER(H288),H288*0.6,"")</f>
        <v>21</v>
      </c>
      <c r="J288" s="25"/>
      <c r="K288" s="31"/>
      <c r="L288" s="18" t="n">
        <f aca="false">IF(AND(ISNUMBER(I288),N288="否"),I288+K288,0)</f>
        <v>21</v>
      </c>
      <c r="M288" s="19" t="n">
        <f aca="false">RANK(L288,$L$220:$L$344)</f>
        <v>67</v>
      </c>
      <c r="N288" s="19" t="s">
        <v>22</v>
      </c>
    </row>
    <row r="289" s="20" customFormat="true" ht="18" hidden="false" customHeight="true" outlineLevel="0" collapsed="false">
      <c r="A289" s="11" t="n">
        <v>287</v>
      </c>
      <c r="B289" s="12" t="s">
        <v>615</v>
      </c>
      <c r="C289" s="12" t="s">
        <v>16</v>
      </c>
      <c r="D289" s="13" t="s">
        <v>474</v>
      </c>
      <c r="E289" s="13" t="s">
        <v>44</v>
      </c>
      <c r="F289" s="14" t="s">
        <v>616</v>
      </c>
      <c r="G289" s="15" t="s">
        <v>479</v>
      </c>
      <c r="H289" s="16" t="n">
        <v>33.5</v>
      </c>
      <c r="I289" s="19" t="n">
        <f aca="false">IF(ISNUMBER(H289),H289*0.6,"")</f>
        <v>20.1</v>
      </c>
      <c r="J289" s="25"/>
      <c r="K289" s="31"/>
      <c r="L289" s="18" t="n">
        <f aca="false">IF(AND(ISNUMBER(I289),N289="否"),I289+K289,0)</f>
        <v>20.1</v>
      </c>
      <c r="M289" s="19" t="n">
        <f aca="false">RANK(L289,$L$220:$L$344)</f>
        <v>70</v>
      </c>
      <c r="N289" s="19" t="s">
        <v>22</v>
      </c>
    </row>
    <row r="290" s="20" customFormat="true" ht="18" hidden="false" customHeight="true" outlineLevel="0" collapsed="false">
      <c r="A290" s="11" t="n">
        <v>288</v>
      </c>
      <c r="B290" s="12" t="s">
        <v>617</v>
      </c>
      <c r="C290" s="12" t="s">
        <v>16</v>
      </c>
      <c r="D290" s="13" t="s">
        <v>474</v>
      </c>
      <c r="E290" s="13" t="s">
        <v>44</v>
      </c>
      <c r="F290" s="14" t="s">
        <v>618</v>
      </c>
      <c r="G290" s="15" t="s">
        <v>476</v>
      </c>
      <c r="H290" s="16" t="n">
        <v>28.5</v>
      </c>
      <c r="I290" s="19" t="n">
        <f aca="false">IF(ISNUMBER(H290),H290*0.6,"")</f>
        <v>17.1</v>
      </c>
      <c r="J290" s="12" t="s">
        <v>21</v>
      </c>
      <c r="K290" s="26" t="n">
        <v>3</v>
      </c>
      <c r="L290" s="18" t="n">
        <f aca="false">IF(AND(ISNUMBER(I290),N290="否"),I290+K290,0)</f>
        <v>20.1</v>
      </c>
      <c r="M290" s="19" t="n">
        <f aca="false">RANK(L290,$L$220:$L$344)</f>
        <v>70</v>
      </c>
      <c r="N290" s="19" t="s">
        <v>22</v>
      </c>
    </row>
    <row r="291" s="20" customFormat="true" ht="18" hidden="false" customHeight="true" outlineLevel="0" collapsed="false">
      <c r="A291" s="11" t="n">
        <v>289</v>
      </c>
      <c r="B291" s="12" t="s">
        <v>619</v>
      </c>
      <c r="C291" s="12" t="s">
        <v>16</v>
      </c>
      <c r="D291" s="13" t="s">
        <v>474</v>
      </c>
      <c r="E291" s="13" t="s">
        <v>44</v>
      </c>
      <c r="F291" s="25" t="s">
        <v>620</v>
      </c>
      <c r="G291" s="15" t="s">
        <v>484</v>
      </c>
      <c r="H291" s="16" t="n">
        <v>28.5</v>
      </c>
      <c r="I291" s="19" t="n">
        <f aca="false">IF(ISNUMBER(H291),H291*0.6,"")</f>
        <v>17.1</v>
      </c>
      <c r="J291" s="12" t="s">
        <v>21</v>
      </c>
      <c r="K291" s="31" t="n">
        <v>3</v>
      </c>
      <c r="L291" s="18" t="n">
        <f aca="false">IF(AND(ISNUMBER(I291),N291="否"),I291+K291,0)</f>
        <v>20.1</v>
      </c>
      <c r="M291" s="19" t="n">
        <f aca="false">RANK(L291,$L$220:$L$344)</f>
        <v>70</v>
      </c>
      <c r="N291" s="19" t="s">
        <v>22</v>
      </c>
    </row>
    <row r="292" s="20" customFormat="true" ht="18" hidden="false" customHeight="true" outlineLevel="0" collapsed="false">
      <c r="A292" s="11" t="n">
        <v>290</v>
      </c>
      <c r="B292" s="12" t="s">
        <v>621</v>
      </c>
      <c r="C292" s="12" t="s">
        <v>16</v>
      </c>
      <c r="D292" s="13" t="s">
        <v>474</v>
      </c>
      <c r="E292" s="13" t="s">
        <v>44</v>
      </c>
      <c r="F292" s="25" t="s">
        <v>622</v>
      </c>
      <c r="G292" s="15" t="s">
        <v>476</v>
      </c>
      <c r="H292" s="16" t="n">
        <v>33</v>
      </c>
      <c r="I292" s="19" t="n">
        <f aca="false">IF(ISNUMBER(H292),H292*0.6,"")</f>
        <v>19.8</v>
      </c>
      <c r="J292" s="25"/>
      <c r="K292" s="31"/>
      <c r="L292" s="18" t="n">
        <f aca="false">IF(AND(ISNUMBER(I292),N292="否"),I292+K292,0)</f>
        <v>19.8</v>
      </c>
      <c r="M292" s="19" t="n">
        <f aca="false">RANK(L292,$L$220:$L$344)</f>
        <v>73</v>
      </c>
      <c r="N292" s="19" t="s">
        <v>22</v>
      </c>
    </row>
    <row r="293" s="20" customFormat="true" ht="18" hidden="false" customHeight="true" outlineLevel="0" collapsed="false">
      <c r="A293" s="11" t="n">
        <v>291</v>
      </c>
      <c r="B293" s="12" t="s">
        <v>623</v>
      </c>
      <c r="C293" s="12" t="s">
        <v>16</v>
      </c>
      <c r="D293" s="13" t="s">
        <v>474</v>
      </c>
      <c r="E293" s="13" t="s">
        <v>44</v>
      </c>
      <c r="F293" s="14" t="s">
        <v>624</v>
      </c>
      <c r="G293" s="15" t="s">
        <v>484</v>
      </c>
      <c r="H293" s="16" t="n">
        <v>33</v>
      </c>
      <c r="I293" s="19" t="n">
        <f aca="false">IF(ISNUMBER(H293),H293*0.6,"")</f>
        <v>19.8</v>
      </c>
      <c r="J293" s="25"/>
      <c r="K293" s="31"/>
      <c r="L293" s="18" t="n">
        <f aca="false">IF(AND(ISNUMBER(I293),N293="否"),I293+K293,0)</f>
        <v>19.8</v>
      </c>
      <c r="M293" s="19" t="n">
        <f aca="false">RANK(L293,$L$220:$L$344)</f>
        <v>73</v>
      </c>
      <c r="N293" s="19" t="s">
        <v>22</v>
      </c>
    </row>
    <row r="294" s="20" customFormat="true" ht="18" hidden="false" customHeight="true" outlineLevel="0" collapsed="false">
      <c r="A294" s="11" t="n">
        <v>292</v>
      </c>
      <c r="B294" s="12" t="s">
        <v>625</v>
      </c>
      <c r="C294" s="12" t="s">
        <v>16</v>
      </c>
      <c r="D294" s="13" t="s">
        <v>474</v>
      </c>
      <c r="E294" s="13" t="s">
        <v>44</v>
      </c>
      <c r="F294" s="25" t="s">
        <v>626</v>
      </c>
      <c r="G294" s="15" t="s">
        <v>484</v>
      </c>
      <c r="H294" s="16" t="n">
        <v>33</v>
      </c>
      <c r="I294" s="19" t="n">
        <f aca="false">IF(ISNUMBER(H294),H294*0.6,"")</f>
        <v>19.8</v>
      </c>
      <c r="J294" s="25"/>
      <c r="K294" s="31"/>
      <c r="L294" s="18" t="n">
        <f aca="false">IF(AND(ISNUMBER(I294),N294="否"),I294+K294,0)</f>
        <v>19.8</v>
      </c>
      <c r="M294" s="19" t="n">
        <f aca="false">RANK(L294,$L$220:$L$344)</f>
        <v>73</v>
      </c>
      <c r="N294" s="19" t="s">
        <v>22</v>
      </c>
    </row>
    <row r="295" s="20" customFormat="true" ht="18" hidden="false" customHeight="true" outlineLevel="0" collapsed="false">
      <c r="A295" s="11" t="n">
        <v>293</v>
      </c>
      <c r="B295" s="12" t="s">
        <v>627</v>
      </c>
      <c r="C295" s="12" t="s">
        <v>16</v>
      </c>
      <c r="D295" s="13" t="s">
        <v>474</v>
      </c>
      <c r="E295" s="13" t="s">
        <v>44</v>
      </c>
      <c r="F295" s="25" t="s">
        <v>628</v>
      </c>
      <c r="G295" s="15" t="s">
        <v>498</v>
      </c>
      <c r="H295" s="16" t="n">
        <v>33</v>
      </c>
      <c r="I295" s="19" t="n">
        <f aca="false">IF(ISNUMBER(H295),H295*0.6,"")</f>
        <v>19.8</v>
      </c>
      <c r="J295" s="25"/>
      <c r="K295" s="31"/>
      <c r="L295" s="18" t="n">
        <f aca="false">IF(AND(ISNUMBER(I295),N295="否"),I295+K295,0)</f>
        <v>19.8</v>
      </c>
      <c r="M295" s="19" t="n">
        <f aca="false">RANK(L295,$L$220:$L$344)</f>
        <v>73</v>
      </c>
      <c r="N295" s="19" t="s">
        <v>22</v>
      </c>
    </row>
    <row r="296" s="20" customFormat="true" ht="18" hidden="false" customHeight="true" outlineLevel="0" collapsed="false">
      <c r="A296" s="11" t="n">
        <v>294</v>
      </c>
      <c r="B296" s="12" t="s">
        <v>629</v>
      </c>
      <c r="C296" s="12" t="s">
        <v>16</v>
      </c>
      <c r="D296" s="13" t="s">
        <v>474</v>
      </c>
      <c r="E296" s="13" t="s">
        <v>44</v>
      </c>
      <c r="F296" s="25" t="s">
        <v>630</v>
      </c>
      <c r="G296" s="15" t="s">
        <v>498</v>
      </c>
      <c r="H296" s="16" t="n">
        <v>33</v>
      </c>
      <c r="I296" s="19" t="n">
        <f aca="false">IF(ISNUMBER(H296),H296*0.6,"")</f>
        <v>19.8</v>
      </c>
      <c r="J296" s="25"/>
      <c r="K296" s="31"/>
      <c r="L296" s="18" t="n">
        <f aca="false">IF(AND(ISNUMBER(I296),N296="否"),I296+K296,0)</f>
        <v>19.8</v>
      </c>
      <c r="M296" s="19" t="n">
        <f aca="false">RANK(L296,$L$220:$L$344)</f>
        <v>73</v>
      </c>
      <c r="N296" s="19" t="s">
        <v>22</v>
      </c>
    </row>
    <row r="297" s="20" customFormat="true" ht="18" hidden="false" customHeight="true" outlineLevel="0" collapsed="false">
      <c r="A297" s="11" t="n">
        <v>295</v>
      </c>
      <c r="B297" s="12" t="s">
        <v>631</v>
      </c>
      <c r="C297" s="12" t="s">
        <v>16</v>
      </c>
      <c r="D297" s="13" t="s">
        <v>474</v>
      </c>
      <c r="E297" s="13" t="s">
        <v>44</v>
      </c>
      <c r="F297" s="25" t="s">
        <v>632</v>
      </c>
      <c r="G297" s="15" t="s">
        <v>498</v>
      </c>
      <c r="H297" s="16" t="n">
        <v>33</v>
      </c>
      <c r="I297" s="19" t="n">
        <f aca="false">IF(ISNUMBER(H297),H297*0.6,"")</f>
        <v>19.8</v>
      </c>
      <c r="J297" s="25"/>
      <c r="K297" s="31"/>
      <c r="L297" s="18" t="n">
        <f aca="false">IF(AND(ISNUMBER(I297),N297="否"),I297+K297,0)</f>
        <v>19.8</v>
      </c>
      <c r="M297" s="19" t="n">
        <f aca="false">RANK(L297,$L$220:$L$344)</f>
        <v>73</v>
      </c>
      <c r="N297" s="19" t="s">
        <v>22</v>
      </c>
    </row>
    <row r="298" s="20" customFormat="true" ht="18" hidden="false" customHeight="true" outlineLevel="0" collapsed="false">
      <c r="A298" s="11" t="n">
        <v>296</v>
      </c>
      <c r="B298" s="12" t="s">
        <v>633</v>
      </c>
      <c r="C298" s="12" t="s">
        <v>16</v>
      </c>
      <c r="D298" s="13" t="s">
        <v>474</v>
      </c>
      <c r="E298" s="13" t="s">
        <v>44</v>
      </c>
      <c r="F298" s="14" t="s">
        <v>634</v>
      </c>
      <c r="G298" s="15" t="s">
        <v>479</v>
      </c>
      <c r="H298" s="16" t="n">
        <v>32.5</v>
      </c>
      <c r="I298" s="19" t="n">
        <f aca="false">IF(ISNUMBER(H298),H298*0.6,"")</f>
        <v>19.5</v>
      </c>
      <c r="J298" s="25"/>
      <c r="K298" s="31"/>
      <c r="L298" s="18" t="n">
        <f aca="false">IF(AND(ISNUMBER(I298),N298="否"),I298+K298,0)</f>
        <v>19.5</v>
      </c>
      <c r="M298" s="19" t="n">
        <f aca="false">RANK(L298,$L$220:$L$344)</f>
        <v>79</v>
      </c>
      <c r="N298" s="19" t="s">
        <v>22</v>
      </c>
    </row>
    <row r="299" s="20" customFormat="true" ht="18" hidden="false" customHeight="true" outlineLevel="0" collapsed="false">
      <c r="A299" s="11" t="n">
        <v>297</v>
      </c>
      <c r="B299" s="12" t="s">
        <v>635</v>
      </c>
      <c r="C299" s="12" t="s">
        <v>16</v>
      </c>
      <c r="D299" s="13" t="s">
        <v>474</v>
      </c>
      <c r="E299" s="13" t="s">
        <v>44</v>
      </c>
      <c r="F299" s="14" t="s">
        <v>636</v>
      </c>
      <c r="G299" s="15" t="s">
        <v>479</v>
      </c>
      <c r="H299" s="16" t="n">
        <v>32.5</v>
      </c>
      <c r="I299" s="19" t="n">
        <f aca="false">IF(ISNUMBER(H299),H299*0.6,"")</f>
        <v>19.5</v>
      </c>
      <c r="J299" s="25"/>
      <c r="K299" s="31"/>
      <c r="L299" s="18" t="n">
        <f aca="false">IF(AND(ISNUMBER(I299),N299="否"),I299+K299,0)</f>
        <v>19.5</v>
      </c>
      <c r="M299" s="19" t="n">
        <f aca="false">RANK(L299,$L$220:$L$344)</f>
        <v>79</v>
      </c>
      <c r="N299" s="19" t="s">
        <v>22</v>
      </c>
    </row>
    <row r="300" s="20" customFormat="true" ht="18" hidden="false" customHeight="true" outlineLevel="0" collapsed="false">
      <c r="A300" s="11" t="n">
        <v>298</v>
      </c>
      <c r="B300" s="12" t="s">
        <v>637</v>
      </c>
      <c r="C300" s="12" t="s">
        <v>16</v>
      </c>
      <c r="D300" s="13" t="s">
        <v>474</v>
      </c>
      <c r="E300" s="13" t="s">
        <v>44</v>
      </c>
      <c r="F300" s="25" t="s">
        <v>638</v>
      </c>
      <c r="G300" s="15" t="s">
        <v>484</v>
      </c>
      <c r="H300" s="16" t="n">
        <v>32</v>
      </c>
      <c r="I300" s="19" t="n">
        <f aca="false">IF(ISNUMBER(H300),H300*0.6,"")</f>
        <v>19.2</v>
      </c>
      <c r="J300" s="25"/>
      <c r="K300" s="31"/>
      <c r="L300" s="18" t="n">
        <f aca="false">IF(AND(ISNUMBER(I300),N300="否"),I300+K300,0)</f>
        <v>19.2</v>
      </c>
      <c r="M300" s="19" t="n">
        <f aca="false">RANK(L300,$L$220:$L$344)</f>
        <v>81</v>
      </c>
      <c r="N300" s="19" t="s">
        <v>22</v>
      </c>
    </row>
    <row r="301" s="20" customFormat="true" ht="18" hidden="false" customHeight="true" outlineLevel="0" collapsed="false">
      <c r="A301" s="11" t="n">
        <v>299</v>
      </c>
      <c r="B301" s="12" t="s">
        <v>639</v>
      </c>
      <c r="C301" s="12" t="s">
        <v>16</v>
      </c>
      <c r="D301" s="13" t="s">
        <v>474</v>
      </c>
      <c r="E301" s="13" t="s">
        <v>44</v>
      </c>
      <c r="F301" s="25" t="s">
        <v>640</v>
      </c>
      <c r="G301" s="15" t="s">
        <v>476</v>
      </c>
      <c r="H301" s="16" t="n">
        <v>27</v>
      </c>
      <c r="I301" s="19" t="n">
        <f aca="false">IF(ISNUMBER(H301),H301*0.6,"")</f>
        <v>16.2</v>
      </c>
      <c r="J301" s="12" t="s">
        <v>21</v>
      </c>
      <c r="K301" s="31" t="n">
        <v>3</v>
      </c>
      <c r="L301" s="18" t="n">
        <f aca="false">IF(AND(ISNUMBER(I301),N301="否"),I301+K301,0)</f>
        <v>19.2</v>
      </c>
      <c r="M301" s="19" t="n">
        <f aca="false">RANK(L301,$L$220:$L$344)</f>
        <v>81</v>
      </c>
      <c r="N301" s="19" t="s">
        <v>22</v>
      </c>
    </row>
    <row r="302" s="20" customFormat="true" ht="18" hidden="false" customHeight="true" outlineLevel="0" collapsed="false">
      <c r="A302" s="11" t="n">
        <v>300</v>
      </c>
      <c r="B302" s="12" t="s">
        <v>641</v>
      </c>
      <c r="C302" s="12" t="s">
        <v>16</v>
      </c>
      <c r="D302" s="13" t="s">
        <v>474</v>
      </c>
      <c r="E302" s="13" t="s">
        <v>44</v>
      </c>
      <c r="F302" s="25" t="s">
        <v>642</v>
      </c>
      <c r="G302" s="15" t="s">
        <v>484</v>
      </c>
      <c r="H302" s="16" t="n">
        <v>27</v>
      </c>
      <c r="I302" s="19" t="n">
        <f aca="false">IF(ISNUMBER(H302),H302*0.6,"")</f>
        <v>16.2</v>
      </c>
      <c r="J302" s="12" t="s">
        <v>21</v>
      </c>
      <c r="K302" s="31" t="n">
        <v>3</v>
      </c>
      <c r="L302" s="18" t="n">
        <f aca="false">IF(AND(ISNUMBER(I302),N302="否"),I302+K302,0)</f>
        <v>19.2</v>
      </c>
      <c r="M302" s="19" t="n">
        <f aca="false">RANK(L302,$L$220:$L$344)</f>
        <v>81</v>
      </c>
      <c r="N302" s="19" t="s">
        <v>22</v>
      </c>
    </row>
    <row r="303" s="20" customFormat="true" ht="18" hidden="false" customHeight="true" outlineLevel="0" collapsed="false">
      <c r="A303" s="11" t="n">
        <v>301</v>
      </c>
      <c r="B303" s="12" t="s">
        <v>643</v>
      </c>
      <c r="C303" s="12" t="s">
        <v>16</v>
      </c>
      <c r="D303" s="13" t="s">
        <v>474</v>
      </c>
      <c r="E303" s="13" t="s">
        <v>44</v>
      </c>
      <c r="F303" s="14" t="s">
        <v>644</v>
      </c>
      <c r="G303" s="15" t="s">
        <v>476</v>
      </c>
      <c r="H303" s="16" t="n">
        <v>31</v>
      </c>
      <c r="I303" s="19" t="n">
        <f aca="false">IF(ISNUMBER(H303),H303*0.6,"")</f>
        <v>18.6</v>
      </c>
      <c r="J303" s="14"/>
      <c r="K303" s="26"/>
      <c r="L303" s="18" t="n">
        <f aca="false">IF(AND(ISNUMBER(I303),N303="否"),I303+K303,0)</f>
        <v>18.6</v>
      </c>
      <c r="M303" s="19" t="n">
        <f aca="false">RANK(L303,$L$220:$L$344)</f>
        <v>84</v>
      </c>
      <c r="N303" s="19" t="s">
        <v>22</v>
      </c>
    </row>
    <row r="304" s="20" customFormat="true" ht="18" hidden="false" customHeight="true" outlineLevel="0" collapsed="false">
      <c r="A304" s="11" t="n">
        <v>302</v>
      </c>
      <c r="B304" s="12" t="s">
        <v>645</v>
      </c>
      <c r="C304" s="12" t="s">
        <v>16</v>
      </c>
      <c r="D304" s="13" t="s">
        <v>474</v>
      </c>
      <c r="E304" s="13" t="s">
        <v>44</v>
      </c>
      <c r="F304" s="25" t="s">
        <v>646</v>
      </c>
      <c r="G304" s="15" t="s">
        <v>498</v>
      </c>
      <c r="H304" s="16" t="n">
        <v>31</v>
      </c>
      <c r="I304" s="19" t="n">
        <f aca="false">IF(ISNUMBER(H304),H304*0.6,"")</f>
        <v>18.6</v>
      </c>
      <c r="J304" s="25"/>
      <c r="K304" s="31"/>
      <c r="L304" s="18" t="n">
        <f aca="false">IF(AND(ISNUMBER(I304),N304="否"),I304+K304,0)</f>
        <v>18.6</v>
      </c>
      <c r="M304" s="19" t="n">
        <f aca="false">RANK(L304,$L$220:$L$344)</f>
        <v>84</v>
      </c>
      <c r="N304" s="19" t="s">
        <v>22</v>
      </c>
    </row>
    <row r="305" s="20" customFormat="true" ht="18" hidden="false" customHeight="true" outlineLevel="0" collapsed="false">
      <c r="A305" s="11" t="n">
        <v>303</v>
      </c>
      <c r="B305" s="12" t="s">
        <v>647</v>
      </c>
      <c r="C305" s="12" t="s">
        <v>16</v>
      </c>
      <c r="D305" s="13" t="s">
        <v>474</v>
      </c>
      <c r="E305" s="13" t="s">
        <v>44</v>
      </c>
      <c r="F305" s="14" t="s">
        <v>648</v>
      </c>
      <c r="G305" s="15" t="s">
        <v>479</v>
      </c>
      <c r="H305" s="16" t="n">
        <v>28</v>
      </c>
      <c r="I305" s="19" t="n">
        <f aca="false">IF(ISNUMBER(H305),H305*0.6,"")</f>
        <v>16.8</v>
      </c>
      <c r="J305" s="25"/>
      <c r="K305" s="31"/>
      <c r="L305" s="18" t="n">
        <f aca="false">IF(AND(ISNUMBER(I305),N305="否"),I305+K305,0)</f>
        <v>16.8</v>
      </c>
      <c r="M305" s="19" t="n">
        <f aca="false">RANK(L305,$L$220:$L$344)</f>
        <v>86</v>
      </c>
      <c r="N305" s="19" t="s">
        <v>22</v>
      </c>
    </row>
    <row r="306" s="20" customFormat="true" ht="18" hidden="false" customHeight="true" outlineLevel="0" collapsed="false">
      <c r="A306" s="11" t="n">
        <v>304</v>
      </c>
      <c r="B306" s="12" t="s">
        <v>649</v>
      </c>
      <c r="C306" s="12" t="s">
        <v>16</v>
      </c>
      <c r="D306" s="13" t="s">
        <v>474</v>
      </c>
      <c r="E306" s="13" t="s">
        <v>44</v>
      </c>
      <c r="F306" s="25" t="s">
        <v>650</v>
      </c>
      <c r="G306" s="15" t="s">
        <v>498</v>
      </c>
      <c r="H306" s="16" t="n">
        <v>21.5</v>
      </c>
      <c r="I306" s="19" t="n">
        <f aca="false">IF(ISNUMBER(H306),H306*0.6,"")</f>
        <v>12.9</v>
      </c>
      <c r="J306" s="12" t="s">
        <v>21</v>
      </c>
      <c r="K306" s="31" t="n">
        <v>3</v>
      </c>
      <c r="L306" s="18" t="n">
        <f aca="false">IF(AND(ISNUMBER(I306),N306="否"),I306+K306,0)</f>
        <v>15.9</v>
      </c>
      <c r="M306" s="19" t="n">
        <f aca="false">RANK(L306,$L$220:$L$344)</f>
        <v>87</v>
      </c>
      <c r="N306" s="19" t="s">
        <v>22</v>
      </c>
    </row>
    <row r="307" s="20" customFormat="true" ht="18" hidden="false" customHeight="true" outlineLevel="0" collapsed="false">
      <c r="A307" s="11" t="n">
        <v>305</v>
      </c>
      <c r="B307" s="12" t="s">
        <v>651</v>
      </c>
      <c r="C307" s="12" t="s">
        <v>16</v>
      </c>
      <c r="D307" s="13" t="s">
        <v>474</v>
      </c>
      <c r="E307" s="13" t="s">
        <v>44</v>
      </c>
      <c r="F307" s="14" t="s">
        <v>652</v>
      </c>
      <c r="G307" s="15" t="s">
        <v>476</v>
      </c>
      <c r="H307" s="16" t="n">
        <v>26.5</v>
      </c>
      <c r="I307" s="19" t="n">
        <f aca="false">IF(ISNUMBER(H307),H307*0.6,"")</f>
        <v>15.9</v>
      </c>
      <c r="J307" s="25"/>
      <c r="K307" s="31"/>
      <c r="L307" s="18" t="n">
        <f aca="false">IF(AND(ISNUMBER(I307),N307="否"),I307+K307,0)</f>
        <v>15.9</v>
      </c>
      <c r="M307" s="19" t="n">
        <f aca="false">RANK(L307,$L$220:$L$344)</f>
        <v>88</v>
      </c>
      <c r="N307" s="19" t="s">
        <v>22</v>
      </c>
    </row>
    <row r="308" s="20" customFormat="true" ht="18" hidden="false" customHeight="true" outlineLevel="0" collapsed="false">
      <c r="A308" s="11" t="n">
        <v>306</v>
      </c>
      <c r="B308" s="12" t="s">
        <v>653</v>
      </c>
      <c r="C308" s="12" t="s">
        <v>16</v>
      </c>
      <c r="D308" s="13" t="s">
        <v>474</v>
      </c>
      <c r="E308" s="13" t="s">
        <v>44</v>
      </c>
      <c r="F308" s="14" t="s">
        <v>654</v>
      </c>
      <c r="G308" s="15" t="s">
        <v>479</v>
      </c>
      <c r="H308" s="16" t="n">
        <v>26.5</v>
      </c>
      <c r="I308" s="19" t="n">
        <f aca="false">IF(ISNUMBER(H308),H308*0.6,"")</f>
        <v>15.9</v>
      </c>
      <c r="J308" s="25"/>
      <c r="K308" s="31"/>
      <c r="L308" s="18" t="n">
        <f aca="false">IF(AND(ISNUMBER(I308),N308="否"),I308+K308,0)</f>
        <v>15.9</v>
      </c>
      <c r="M308" s="19" t="n">
        <f aca="false">RANK(L308,$L$220:$L$344)</f>
        <v>88</v>
      </c>
      <c r="N308" s="19" t="s">
        <v>22</v>
      </c>
    </row>
    <row r="309" s="20" customFormat="true" ht="18" hidden="false" customHeight="true" outlineLevel="0" collapsed="false">
      <c r="A309" s="11" t="n">
        <v>307</v>
      </c>
      <c r="B309" s="12" t="s">
        <v>655</v>
      </c>
      <c r="C309" s="12" t="s">
        <v>16</v>
      </c>
      <c r="D309" s="13" t="s">
        <v>474</v>
      </c>
      <c r="E309" s="13" t="s">
        <v>44</v>
      </c>
      <c r="F309" s="14" t="s">
        <v>656</v>
      </c>
      <c r="G309" s="15" t="s">
        <v>479</v>
      </c>
      <c r="H309" s="16" t="n">
        <v>26.5</v>
      </c>
      <c r="I309" s="19" t="n">
        <f aca="false">IF(ISNUMBER(H309),H309*0.6,"")</f>
        <v>15.9</v>
      </c>
      <c r="J309" s="25"/>
      <c r="K309" s="31"/>
      <c r="L309" s="18" t="n">
        <f aca="false">IF(AND(ISNUMBER(I309),N309="否"),I309+K309,0)</f>
        <v>15.9</v>
      </c>
      <c r="M309" s="19" t="n">
        <f aca="false">RANK(L309,$L$220:$L$344)</f>
        <v>88</v>
      </c>
      <c r="N309" s="19" t="s">
        <v>22</v>
      </c>
    </row>
    <row r="310" s="20" customFormat="true" ht="18" hidden="false" customHeight="true" outlineLevel="0" collapsed="false">
      <c r="A310" s="11" t="n">
        <v>308</v>
      </c>
      <c r="B310" s="12" t="s">
        <v>657</v>
      </c>
      <c r="C310" s="12" t="s">
        <v>16</v>
      </c>
      <c r="D310" s="13" t="s">
        <v>474</v>
      </c>
      <c r="E310" s="13" t="s">
        <v>44</v>
      </c>
      <c r="F310" s="25" t="s">
        <v>658</v>
      </c>
      <c r="G310" s="15" t="s">
        <v>498</v>
      </c>
      <c r="H310" s="16" t="n">
        <v>26</v>
      </c>
      <c r="I310" s="19" t="n">
        <f aca="false">IF(ISNUMBER(H310),H310*0.6,"")</f>
        <v>15.6</v>
      </c>
      <c r="J310" s="25"/>
      <c r="K310" s="31"/>
      <c r="L310" s="18" t="n">
        <f aca="false">IF(AND(ISNUMBER(I310),N310="否"),I310+K310,0)</f>
        <v>15.6</v>
      </c>
      <c r="M310" s="19" t="n">
        <f aca="false">RANK(L310,$L$220:$L$344)</f>
        <v>91</v>
      </c>
      <c r="N310" s="19" t="s">
        <v>22</v>
      </c>
    </row>
    <row r="311" s="20" customFormat="true" ht="18" hidden="false" customHeight="true" outlineLevel="0" collapsed="false">
      <c r="A311" s="11" t="n">
        <v>309</v>
      </c>
      <c r="B311" s="12" t="s">
        <v>659</v>
      </c>
      <c r="C311" s="12" t="s">
        <v>16</v>
      </c>
      <c r="D311" s="13" t="s">
        <v>474</v>
      </c>
      <c r="E311" s="13" t="s">
        <v>44</v>
      </c>
      <c r="F311" s="14" t="s">
        <v>660</v>
      </c>
      <c r="G311" s="15" t="s">
        <v>476</v>
      </c>
      <c r="H311" s="16" t="n">
        <v>20.5</v>
      </c>
      <c r="I311" s="19" t="n">
        <f aca="false">IF(ISNUMBER(H311),H311*0.6,"")</f>
        <v>12.3</v>
      </c>
      <c r="J311" s="12" t="s">
        <v>21</v>
      </c>
      <c r="K311" s="31" t="n">
        <v>3</v>
      </c>
      <c r="L311" s="18" t="n">
        <f aca="false">IF(AND(ISNUMBER(I311),N311="否"),I311+K311,0)</f>
        <v>15.3</v>
      </c>
      <c r="M311" s="19" t="n">
        <f aca="false">RANK(L311,$L$220:$L$344)</f>
        <v>92</v>
      </c>
      <c r="N311" s="19" t="s">
        <v>22</v>
      </c>
    </row>
    <row r="312" s="20" customFormat="true" ht="18" hidden="false" customHeight="true" outlineLevel="0" collapsed="false">
      <c r="A312" s="11" t="n">
        <v>310</v>
      </c>
      <c r="B312" s="12" t="s">
        <v>661</v>
      </c>
      <c r="C312" s="12" t="s">
        <v>16</v>
      </c>
      <c r="D312" s="13" t="s">
        <v>474</v>
      </c>
      <c r="E312" s="13" t="s">
        <v>44</v>
      </c>
      <c r="F312" s="25" t="s">
        <v>662</v>
      </c>
      <c r="G312" s="15" t="s">
        <v>498</v>
      </c>
      <c r="H312" s="16" t="n">
        <v>25</v>
      </c>
      <c r="I312" s="19" t="n">
        <f aca="false">IF(ISNUMBER(H312),H312*0.6,"")</f>
        <v>15</v>
      </c>
      <c r="J312" s="25"/>
      <c r="K312" s="31"/>
      <c r="L312" s="18" t="n">
        <f aca="false">IF(AND(ISNUMBER(I312),N312="否"),I312+K312,0)</f>
        <v>15</v>
      </c>
      <c r="M312" s="19" t="n">
        <f aca="false">RANK(L312,$L$220:$L$344)</f>
        <v>93</v>
      </c>
      <c r="N312" s="19" t="s">
        <v>22</v>
      </c>
    </row>
    <row r="313" s="20" customFormat="true" ht="18" hidden="false" customHeight="true" outlineLevel="0" collapsed="false">
      <c r="A313" s="11" t="n">
        <v>311</v>
      </c>
      <c r="B313" s="12" t="s">
        <v>663</v>
      </c>
      <c r="C313" s="12" t="s">
        <v>16</v>
      </c>
      <c r="D313" s="13" t="s">
        <v>474</v>
      </c>
      <c r="E313" s="13" t="s">
        <v>44</v>
      </c>
      <c r="F313" s="25" t="s">
        <v>664</v>
      </c>
      <c r="G313" s="15" t="s">
        <v>417</v>
      </c>
      <c r="H313" s="16" t="n">
        <v>20</v>
      </c>
      <c r="I313" s="19" t="n">
        <f aca="false">IF(ISNUMBER(H313),H313*0.6,"")</f>
        <v>12</v>
      </c>
      <c r="J313" s="12" t="s">
        <v>21</v>
      </c>
      <c r="K313" s="31" t="n">
        <v>3</v>
      </c>
      <c r="L313" s="18" t="n">
        <f aca="false">IF(AND(ISNUMBER(I313),N313="否"),I313+K313,0)</f>
        <v>15</v>
      </c>
      <c r="M313" s="19" t="n">
        <f aca="false">RANK(L313,$L$220:$L$344)</f>
        <v>93</v>
      </c>
      <c r="N313" s="19" t="s">
        <v>22</v>
      </c>
    </row>
    <row r="314" s="20" customFormat="true" ht="18" hidden="false" customHeight="true" outlineLevel="0" collapsed="false">
      <c r="A314" s="11" t="n">
        <v>312</v>
      </c>
      <c r="B314" s="12" t="s">
        <v>665</v>
      </c>
      <c r="C314" s="12" t="s">
        <v>16</v>
      </c>
      <c r="D314" s="13" t="s">
        <v>474</v>
      </c>
      <c r="E314" s="13" t="s">
        <v>44</v>
      </c>
      <c r="F314" s="25" t="s">
        <v>666</v>
      </c>
      <c r="G314" s="15" t="s">
        <v>484</v>
      </c>
      <c r="H314" s="16" t="n">
        <v>19</v>
      </c>
      <c r="I314" s="19" t="n">
        <f aca="false">IF(ISNUMBER(H314),H314*0.6,"")</f>
        <v>11.4</v>
      </c>
      <c r="J314" s="12" t="s">
        <v>21</v>
      </c>
      <c r="K314" s="31" t="n">
        <v>3</v>
      </c>
      <c r="L314" s="18" t="n">
        <f aca="false">IF(AND(ISNUMBER(I314),N314="否"),I314+K314,0)</f>
        <v>14.4</v>
      </c>
      <c r="M314" s="19" t="n">
        <f aca="false">RANK(L314,$L$220:$L$344)</f>
        <v>95</v>
      </c>
      <c r="N314" s="19" t="s">
        <v>22</v>
      </c>
    </row>
    <row r="315" s="20" customFormat="true" ht="18" hidden="false" customHeight="true" outlineLevel="0" collapsed="false">
      <c r="A315" s="11" t="n">
        <v>313</v>
      </c>
      <c r="B315" s="12" t="s">
        <v>667</v>
      </c>
      <c r="C315" s="12" t="s">
        <v>16</v>
      </c>
      <c r="D315" s="13" t="s">
        <v>474</v>
      </c>
      <c r="E315" s="13" t="s">
        <v>44</v>
      </c>
      <c r="F315" s="14" t="s">
        <v>668</v>
      </c>
      <c r="G315" s="15" t="s">
        <v>479</v>
      </c>
      <c r="H315" s="16" t="n">
        <v>24</v>
      </c>
      <c r="I315" s="19" t="n">
        <f aca="false">IF(ISNUMBER(H315),H315*0.6,"")</f>
        <v>14.4</v>
      </c>
      <c r="J315" s="25"/>
      <c r="K315" s="31"/>
      <c r="L315" s="18" t="n">
        <f aca="false">IF(AND(ISNUMBER(I315),N315="否"),I315+K315,0)</f>
        <v>14.4</v>
      </c>
      <c r="M315" s="19" t="n">
        <f aca="false">RANK(L315,$L$220:$L$344)</f>
        <v>96</v>
      </c>
      <c r="N315" s="19" t="s">
        <v>22</v>
      </c>
    </row>
    <row r="316" s="20" customFormat="true" ht="18" hidden="false" customHeight="true" outlineLevel="0" collapsed="false">
      <c r="A316" s="11" t="n">
        <v>314</v>
      </c>
      <c r="B316" s="22" t="s">
        <v>669</v>
      </c>
      <c r="C316" s="22" t="s">
        <v>16</v>
      </c>
      <c r="D316" s="13" t="s">
        <v>474</v>
      </c>
      <c r="E316" s="35" t="s">
        <v>44</v>
      </c>
      <c r="F316" s="36" t="s">
        <v>670</v>
      </c>
      <c r="G316" s="15" t="s">
        <v>479</v>
      </c>
      <c r="H316" s="16" t="n">
        <v>23.5</v>
      </c>
      <c r="I316" s="19" t="n">
        <f aca="false">IF(ISNUMBER(H316),H316*0.6,"")</f>
        <v>14.1</v>
      </c>
      <c r="J316" s="21"/>
      <c r="K316" s="21"/>
      <c r="L316" s="18" t="n">
        <f aca="false">IF(AND(ISNUMBER(I316),N316="否"),I316+K316,0)</f>
        <v>14.1</v>
      </c>
      <c r="M316" s="19" t="n">
        <f aca="false">RANK(L316,$L$220:$L$344)</f>
        <v>97</v>
      </c>
      <c r="N316" s="19" t="s">
        <v>22</v>
      </c>
    </row>
    <row r="317" s="20" customFormat="true" ht="18" hidden="false" customHeight="true" outlineLevel="0" collapsed="false">
      <c r="A317" s="11" t="n">
        <v>315</v>
      </c>
      <c r="B317" s="12" t="s">
        <v>671</v>
      </c>
      <c r="C317" s="12" t="s">
        <v>16</v>
      </c>
      <c r="D317" s="13" t="s">
        <v>474</v>
      </c>
      <c r="E317" s="13" t="s">
        <v>44</v>
      </c>
      <c r="F317" s="14" t="s">
        <v>672</v>
      </c>
      <c r="G317" s="15" t="s">
        <v>484</v>
      </c>
      <c r="H317" s="16" t="n">
        <v>23.5</v>
      </c>
      <c r="I317" s="19" t="n">
        <f aca="false">IF(ISNUMBER(H317),H317*0.6,"")</f>
        <v>14.1</v>
      </c>
      <c r="J317" s="25"/>
      <c r="K317" s="31"/>
      <c r="L317" s="18" t="n">
        <f aca="false">IF(AND(ISNUMBER(I317),N317="否"),I317+K317,0)</f>
        <v>14.1</v>
      </c>
      <c r="M317" s="19" t="n">
        <f aca="false">RANK(L317,$L$220:$L$344)</f>
        <v>97</v>
      </c>
      <c r="N317" s="19" t="s">
        <v>22</v>
      </c>
    </row>
    <row r="318" s="20" customFormat="true" ht="18" hidden="false" customHeight="true" outlineLevel="0" collapsed="false">
      <c r="A318" s="11" t="n">
        <v>316</v>
      </c>
      <c r="B318" s="12" t="s">
        <v>673</v>
      </c>
      <c r="C318" s="12" t="s">
        <v>16</v>
      </c>
      <c r="D318" s="13" t="s">
        <v>474</v>
      </c>
      <c r="E318" s="13" t="s">
        <v>44</v>
      </c>
      <c r="F318" s="25" t="s">
        <v>674</v>
      </c>
      <c r="G318" s="15" t="s">
        <v>484</v>
      </c>
      <c r="H318" s="16" t="n">
        <v>23</v>
      </c>
      <c r="I318" s="19" t="n">
        <f aca="false">IF(ISNUMBER(H318),H318*0.6,"")</f>
        <v>13.8</v>
      </c>
      <c r="J318" s="25"/>
      <c r="K318" s="31"/>
      <c r="L318" s="18" t="n">
        <f aca="false">IF(AND(ISNUMBER(I318),N318="否"),I318+K318,0)</f>
        <v>13.8</v>
      </c>
      <c r="M318" s="19" t="n">
        <f aca="false">RANK(L318,$L$220:$L$344)</f>
        <v>99</v>
      </c>
      <c r="N318" s="19" t="s">
        <v>22</v>
      </c>
    </row>
    <row r="319" s="20" customFormat="true" ht="18" hidden="false" customHeight="true" outlineLevel="0" collapsed="false">
      <c r="A319" s="11" t="n">
        <v>317</v>
      </c>
      <c r="B319" s="12" t="s">
        <v>675</v>
      </c>
      <c r="C319" s="12" t="s">
        <v>16</v>
      </c>
      <c r="D319" s="13" t="s">
        <v>474</v>
      </c>
      <c r="E319" s="13" t="s">
        <v>44</v>
      </c>
      <c r="F319" s="14" t="s">
        <v>676</v>
      </c>
      <c r="G319" s="15" t="s">
        <v>484</v>
      </c>
      <c r="H319" s="16" t="n">
        <v>22</v>
      </c>
      <c r="I319" s="19" t="n">
        <f aca="false">IF(ISNUMBER(H319),H319*0.6,"")</f>
        <v>13.2</v>
      </c>
      <c r="J319" s="25"/>
      <c r="K319" s="31"/>
      <c r="L319" s="18" t="n">
        <f aca="false">IF(AND(ISNUMBER(I319),N319="否"),I319+K319,0)</f>
        <v>13.2</v>
      </c>
      <c r="M319" s="19" t="n">
        <f aca="false">RANK(L319,$L$220:$L$344)</f>
        <v>100</v>
      </c>
      <c r="N319" s="19" t="s">
        <v>22</v>
      </c>
    </row>
    <row r="320" s="20" customFormat="true" ht="18" hidden="false" customHeight="true" outlineLevel="0" collapsed="false">
      <c r="A320" s="11" t="n">
        <v>318</v>
      </c>
      <c r="B320" s="12" t="s">
        <v>677</v>
      </c>
      <c r="C320" s="12" t="s">
        <v>16</v>
      </c>
      <c r="D320" s="13" t="s">
        <v>474</v>
      </c>
      <c r="E320" s="13" t="s">
        <v>44</v>
      </c>
      <c r="F320" s="14" t="s">
        <v>678</v>
      </c>
      <c r="G320" s="15" t="s">
        <v>479</v>
      </c>
      <c r="H320" s="16" t="n">
        <v>21.5</v>
      </c>
      <c r="I320" s="19" t="n">
        <f aca="false">IF(ISNUMBER(H320),H320*0.6,"")</f>
        <v>12.9</v>
      </c>
      <c r="J320" s="25"/>
      <c r="K320" s="31"/>
      <c r="L320" s="18" t="n">
        <f aca="false">IF(AND(ISNUMBER(I320),N320="否"),I320+K320,0)</f>
        <v>12.9</v>
      </c>
      <c r="M320" s="19" t="n">
        <f aca="false">RANK(L320,$L$220:$L$344)</f>
        <v>101</v>
      </c>
      <c r="N320" s="19" t="s">
        <v>22</v>
      </c>
    </row>
    <row r="321" s="20" customFormat="true" ht="18" hidden="false" customHeight="true" outlineLevel="0" collapsed="false">
      <c r="A321" s="11" t="n">
        <v>319</v>
      </c>
      <c r="B321" s="12" t="s">
        <v>679</v>
      </c>
      <c r="C321" s="12" t="s">
        <v>16</v>
      </c>
      <c r="D321" s="13" t="s">
        <v>474</v>
      </c>
      <c r="E321" s="13" t="s">
        <v>44</v>
      </c>
      <c r="F321" s="25" t="s">
        <v>680</v>
      </c>
      <c r="G321" s="15" t="s">
        <v>484</v>
      </c>
      <c r="H321" s="16" t="n">
        <v>21</v>
      </c>
      <c r="I321" s="19" t="n">
        <f aca="false">IF(ISNUMBER(H321),H321*0.6,"")</f>
        <v>12.6</v>
      </c>
      <c r="J321" s="25"/>
      <c r="K321" s="31"/>
      <c r="L321" s="18" t="n">
        <f aca="false">IF(AND(ISNUMBER(I321),N321="否"),I321+K321,0)</f>
        <v>12.6</v>
      </c>
      <c r="M321" s="19" t="n">
        <f aca="false">RANK(L321,$L$220:$L$344)</f>
        <v>102</v>
      </c>
      <c r="N321" s="19" t="s">
        <v>22</v>
      </c>
    </row>
    <row r="322" s="20" customFormat="true" ht="18" hidden="false" customHeight="true" outlineLevel="0" collapsed="false">
      <c r="A322" s="11" t="n">
        <v>320</v>
      </c>
      <c r="B322" s="12" t="s">
        <v>681</v>
      </c>
      <c r="C322" s="12" t="s">
        <v>16</v>
      </c>
      <c r="D322" s="13" t="s">
        <v>474</v>
      </c>
      <c r="E322" s="13" t="s">
        <v>44</v>
      </c>
      <c r="F322" s="25" t="s">
        <v>682</v>
      </c>
      <c r="G322" s="15" t="s">
        <v>484</v>
      </c>
      <c r="H322" s="16" t="n">
        <v>19</v>
      </c>
      <c r="I322" s="19" t="n">
        <f aca="false">IF(ISNUMBER(H322),H322*0.6,"")</f>
        <v>11.4</v>
      </c>
      <c r="J322" s="25"/>
      <c r="K322" s="31"/>
      <c r="L322" s="18" t="n">
        <f aca="false">IF(AND(ISNUMBER(I322),N322="否"),I322+K322,0)</f>
        <v>11.4</v>
      </c>
      <c r="M322" s="19" t="n">
        <f aca="false">RANK(L322,$L$220:$L$344)</f>
        <v>103</v>
      </c>
      <c r="N322" s="19" t="s">
        <v>22</v>
      </c>
    </row>
    <row r="323" s="20" customFormat="true" ht="18" hidden="false" customHeight="true" outlineLevel="0" collapsed="false">
      <c r="A323" s="11" t="n">
        <v>321</v>
      </c>
      <c r="B323" s="12" t="s">
        <v>683</v>
      </c>
      <c r="C323" s="12" t="s">
        <v>16</v>
      </c>
      <c r="D323" s="13" t="s">
        <v>474</v>
      </c>
      <c r="E323" s="13" t="s">
        <v>44</v>
      </c>
      <c r="F323" s="25" t="s">
        <v>684</v>
      </c>
      <c r="G323" s="15" t="s">
        <v>498</v>
      </c>
      <c r="H323" s="16" t="n">
        <v>11.5</v>
      </c>
      <c r="I323" s="19" t="n">
        <f aca="false">IF(ISNUMBER(H323),H323*0.6,"")</f>
        <v>6.9</v>
      </c>
      <c r="J323" s="25"/>
      <c r="K323" s="31"/>
      <c r="L323" s="18" t="n">
        <f aca="false">IF(AND(ISNUMBER(I323),N323="否"),I323+K323,0)</f>
        <v>6.9</v>
      </c>
      <c r="M323" s="19" t="n">
        <f aca="false">RANK(L323,$L$220:$L$344)</f>
        <v>104</v>
      </c>
      <c r="N323" s="19" t="s">
        <v>22</v>
      </c>
    </row>
    <row r="324" s="20" customFormat="true" ht="18" hidden="false" customHeight="true" outlineLevel="0" collapsed="false">
      <c r="A324" s="11" t="n">
        <v>322</v>
      </c>
      <c r="B324" s="12" t="s">
        <v>685</v>
      </c>
      <c r="C324" s="12" t="s">
        <v>16</v>
      </c>
      <c r="D324" s="13" t="s">
        <v>474</v>
      </c>
      <c r="E324" s="13" t="s">
        <v>44</v>
      </c>
      <c r="F324" s="14" t="s">
        <v>686</v>
      </c>
      <c r="G324" s="15" t="s">
        <v>476</v>
      </c>
      <c r="H324" s="16" t="n">
        <v>0</v>
      </c>
      <c r="I324" s="19" t="n">
        <f aca="false">IF(ISNUMBER(H324),H324*0.6,"")</f>
        <v>0</v>
      </c>
      <c r="J324" s="12" t="s">
        <v>21</v>
      </c>
      <c r="K324" s="26" t="n">
        <v>3</v>
      </c>
      <c r="L324" s="18" t="n">
        <f aca="false">IF(AND(ISNUMBER(I324),N324="否"),I324+K324,0)</f>
        <v>0</v>
      </c>
      <c r="M324" s="19"/>
      <c r="N324" s="19" t="s">
        <v>38</v>
      </c>
    </row>
    <row r="325" s="20" customFormat="true" ht="18" hidden="false" customHeight="true" outlineLevel="0" collapsed="false">
      <c r="A325" s="11" t="n">
        <v>323</v>
      </c>
      <c r="B325" s="22" t="s">
        <v>687</v>
      </c>
      <c r="C325" s="22" t="s">
        <v>16</v>
      </c>
      <c r="D325" s="13" t="s">
        <v>474</v>
      </c>
      <c r="E325" s="35" t="s">
        <v>44</v>
      </c>
      <c r="F325" s="36" t="s">
        <v>688</v>
      </c>
      <c r="G325" s="15" t="s">
        <v>476</v>
      </c>
      <c r="H325" s="16" t="n">
        <v>0</v>
      </c>
      <c r="I325" s="19" t="n">
        <f aca="false">IF(ISNUMBER(H325),H325*0.6,"")</f>
        <v>0</v>
      </c>
      <c r="J325" s="12" t="s">
        <v>21</v>
      </c>
      <c r="K325" s="21" t="n">
        <v>3</v>
      </c>
      <c r="L325" s="18" t="n">
        <f aca="false">IF(AND(ISNUMBER(I325),N325="否"),I325+K325,0)</f>
        <v>0</v>
      </c>
      <c r="M325" s="19"/>
      <c r="N325" s="19" t="s">
        <v>38</v>
      </c>
    </row>
    <row r="326" s="20" customFormat="true" ht="18" hidden="false" customHeight="true" outlineLevel="0" collapsed="false">
      <c r="A326" s="11" t="n">
        <v>324</v>
      </c>
      <c r="B326" s="12" t="s">
        <v>689</v>
      </c>
      <c r="C326" s="12" t="s">
        <v>16</v>
      </c>
      <c r="D326" s="13" t="s">
        <v>474</v>
      </c>
      <c r="E326" s="13" t="s">
        <v>44</v>
      </c>
      <c r="F326" s="14" t="s">
        <v>690</v>
      </c>
      <c r="G326" s="15" t="s">
        <v>479</v>
      </c>
      <c r="H326" s="16" t="n">
        <v>0</v>
      </c>
      <c r="I326" s="19" t="n">
        <f aca="false">IF(ISNUMBER(H326),H326*0.6,"")</f>
        <v>0</v>
      </c>
      <c r="J326" s="12" t="s">
        <v>25</v>
      </c>
      <c r="K326" s="31" t="n">
        <v>5</v>
      </c>
      <c r="L326" s="18" t="n">
        <f aca="false">IF(AND(ISNUMBER(I326),N326="否"),I326+K326,0)</f>
        <v>0</v>
      </c>
      <c r="M326" s="19"/>
      <c r="N326" s="19" t="s">
        <v>38</v>
      </c>
    </row>
    <row r="327" s="20" customFormat="true" ht="18" hidden="false" customHeight="true" outlineLevel="0" collapsed="false">
      <c r="A327" s="11" t="n">
        <v>325</v>
      </c>
      <c r="B327" s="12" t="s">
        <v>691</v>
      </c>
      <c r="C327" s="12" t="s">
        <v>16</v>
      </c>
      <c r="D327" s="13" t="s">
        <v>474</v>
      </c>
      <c r="E327" s="13" t="s">
        <v>44</v>
      </c>
      <c r="F327" s="14" t="s">
        <v>692</v>
      </c>
      <c r="G327" s="15" t="s">
        <v>479</v>
      </c>
      <c r="H327" s="16" t="n">
        <v>0</v>
      </c>
      <c r="I327" s="19" t="n">
        <f aca="false">IF(ISNUMBER(H327),H327*0.6,"")</f>
        <v>0</v>
      </c>
      <c r="J327" s="25"/>
      <c r="K327" s="31"/>
      <c r="L327" s="18" t="n">
        <f aca="false">IF(AND(ISNUMBER(I327),N327="否"),I327+K327,0)</f>
        <v>0</v>
      </c>
      <c r="M327" s="19"/>
      <c r="N327" s="19" t="s">
        <v>38</v>
      </c>
    </row>
    <row r="328" s="20" customFormat="true" ht="18" hidden="false" customHeight="true" outlineLevel="0" collapsed="false">
      <c r="A328" s="11" t="n">
        <v>326</v>
      </c>
      <c r="B328" s="12" t="s">
        <v>693</v>
      </c>
      <c r="C328" s="12" t="s">
        <v>16</v>
      </c>
      <c r="D328" s="13" t="s">
        <v>474</v>
      </c>
      <c r="E328" s="13" t="s">
        <v>44</v>
      </c>
      <c r="F328" s="14" t="s">
        <v>694</v>
      </c>
      <c r="G328" s="15" t="s">
        <v>479</v>
      </c>
      <c r="H328" s="16" t="n">
        <v>0</v>
      </c>
      <c r="I328" s="19" t="n">
        <f aca="false">IF(ISNUMBER(H328),H328*0.6,"")</f>
        <v>0</v>
      </c>
      <c r="J328" s="25"/>
      <c r="K328" s="31"/>
      <c r="L328" s="18" t="n">
        <f aca="false">IF(AND(ISNUMBER(I328),N328="否"),I328+K328,0)</f>
        <v>0</v>
      </c>
      <c r="M328" s="19"/>
      <c r="N328" s="19" t="s">
        <v>38</v>
      </c>
    </row>
    <row r="329" s="20" customFormat="true" ht="18" hidden="false" customHeight="true" outlineLevel="0" collapsed="false">
      <c r="A329" s="11" t="n">
        <v>327</v>
      </c>
      <c r="B329" s="12" t="s">
        <v>695</v>
      </c>
      <c r="C329" s="12" t="s">
        <v>16</v>
      </c>
      <c r="D329" s="13" t="s">
        <v>474</v>
      </c>
      <c r="E329" s="13" t="s">
        <v>44</v>
      </c>
      <c r="F329" s="14" t="s">
        <v>696</v>
      </c>
      <c r="G329" s="15" t="s">
        <v>479</v>
      </c>
      <c r="H329" s="16" t="n">
        <v>0</v>
      </c>
      <c r="I329" s="19" t="n">
        <f aca="false">IF(ISNUMBER(H329),H329*0.6,"")</f>
        <v>0</v>
      </c>
      <c r="J329" s="12" t="s">
        <v>21</v>
      </c>
      <c r="K329" s="31" t="n">
        <v>3</v>
      </c>
      <c r="L329" s="18" t="n">
        <f aca="false">IF(AND(ISNUMBER(I329),N329="否"),I329+K329,0)</f>
        <v>0</v>
      </c>
      <c r="M329" s="19"/>
      <c r="N329" s="19" t="s">
        <v>38</v>
      </c>
    </row>
    <row r="330" s="20" customFormat="true" ht="18" hidden="false" customHeight="true" outlineLevel="0" collapsed="false">
      <c r="A330" s="11" t="n">
        <v>328</v>
      </c>
      <c r="B330" s="12" t="s">
        <v>697</v>
      </c>
      <c r="C330" s="12" t="s">
        <v>16</v>
      </c>
      <c r="D330" s="13" t="s">
        <v>474</v>
      </c>
      <c r="E330" s="13" t="s">
        <v>44</v>
      </c>
      <c r="F330" s="14" t="s">
        <v>698</v>
      </c>
      <c r="G330" s="15" t="s">
        <v>479</v>
      </c>
      <c r="H330" s="16" t="n">
        <v>0</v>
      </c>
      <c r="I330" s="19" t="n">
        <f aca="false">IF(ISNUMBER(H330),H330*0.6,"")</f>
        <v>0</v>
      </c>
      <c r="J330" s="25"/>
      <c r="K330" s="31"/>
      <c r="L330" s="18" t="n">
        <f aca="false">IF(AND(ISNUMBER(I330),N330="否"),I330+K330,0)</f>
        <v>0</v>
      </c>
      <c r="M330" s="19"/>
      <c r="N330" s="19" t="s">
        <v>38</v>
      </c>
    </row>
    <row r="331" s="20" customFormat="true" ht="18" hidden="false" customHeight="true" outlineLevel="0" collapsed="false">
      <c r="A331" s="11" t="n">
        <v>329</v>
      </c>
      <c r="B331" s="12" t="s">
        <v>699</v>
      </c>
      <c r="C331" s="12" t="s">
        <v>16</v>
      </c>
      <c r="D331" s="13" t="s">
        <v>474</v>
      </c>
      <c r="E331" s="13" t="s">
        <v>44</v>
      </c>
      <c r="F331" s="14" t="s">
        <v>700</v>
      </c>
      <c r="G331" s="15" t="s">
        <v>479</v>
      </c>
      <c r="H331" s="16" t="n">
        <v>0</v>
      </c>
      <c r="I331" s="19" t="n">
        <f aca="false">IF(ISNUMBER(H331),H331*0.6,"")</f>
        <v>0</v>
      </c>
      <c r="J331" s="12" t="s">
        <v>21</v>
      </c>
      <c r="K331" s="31" t="n">
        <v>3</v>
      </c>
      <c r="L331" s="18" t="n">
        <f aca="false">IF(AND(ISNUMBER(I331),N331="否"),I331+K331,0)</f>
        <v>0</v>
      </c>
      <c r="M331" s="19"/>
      <c r="N331" s="19" t="s">
        <v>38</v>
      </c>
    </row>
    <row r="332" s="20" customFormat="true" ht="18" hidden="false" customHeight="true" outlineLevel="0" collapsed="false">
      <c r="A332" s="11" t="n">
        <v>330</v>
      </c>
      <c r="B332" s="12" t="s">
        <v>701</v>
      </c>
      <c r="C332" s="12" t="s">
        <v>16</v>
      </c>
      <c r="D332" s="13" t="s">
        <v>474</v>
      </c>
      <c r="E332" s="13" t="s">
        <v>44</v>
      </c>
      <c r="F332" s="14" t="s">
        <v>702</v>
      </c>
      <c r="G332" s="15" t="s">
        <v>484</v>
      </c>
      <c r="H332" s="16" t="n">
        <v>0</v>
      </c>
      <c r="I332" s="19" t="n">
        <f aca="false">IF(ISNUMBER(H332),H332*0.6,"")</f>
        <v>0</v>
      </c>
      <c r="J332" s="12" t="s">
        <v>25</v>
      </c>
      <c r="K332" s="31" t="n">
        <v>5</v>
      </c>
      <c r="L332" s="18" t="n">
        <f aca="false">IF(AND(ISNUMBER(I332),N332="否"),I332+K332,0)</f>
        <v>0</v>
      </c>
      <c r="M332" s="19"/>
      <c r="N332" s="19" t="s">
        <v>38</v>
      </c>
    </row>
    <row r="333" s="20" customFormat="true" ht="18" hidden="false" customHeight="true" outlineLevel="0" collapsed="false">
      <c r="A333" s="11" t="n">
        <v>331</v>
      </c>
      <c r="B333" s="12" t="s">
        <v>703</v>
      </c>
      <c r="C333" s="12" t="s">
        <v>16</v>
      </c>
      <c r="D333" s="13" t="s">
        <v>474</v>
      </c>
      <c r="E333" s="13" t="s">
        <v>44</v>
      </c>
      <c r="F333" s="25" t="s">
        <v>704</v>
      </c>
      <c r="G333" s="15" t="s">
        <v>484</v>
      </c>
      <c r="H333" s="16" t="n">
        <v>0</v>
      </c>
      <c r="I333" s="19" t="n">
        <f aca="false">IF(ISNUMBER(H333),H333*0.6,"")</f>
        <v>0</v>
      </c>
      <c r="J333" s="12" t="s">
        <v>25</v>
      </c>
      <c r="K333" s="31" t="n">
        <v>5</v>
      </c>
      <c r="L333" s="18" t="n">
        <f aca="false">IF(AND(ISNUMBER(I333),N333="否"),I333+K333,0)</f>
        <v>0</v>
      </c>
      <c r="M333" s="19"/>
      <c r="N333" s="19" t="s">
        <v>38</v>
      </c>
    </row>
    <row r="334" s="20" customFormat="true" ht="18" hidden="false" customHeight="true" outlineLevel="0" collapsed="false">
      <c r="A334" s="11" t="n">
        <v>332</v>
      </c>
      <c r="B334" s="12" t="s">
        <v>705</v>
      </c>
      <c r="C334" s="12" t="s">
        <v>16</v>
      </c>
      <c r="D334" s="13" t="s">
        <v>474</v>
      </c>
      <c r="E334" s="13" t="s">
        <v>44</v>
      </c>
      <c r="F334" s="25" t="s">
        <v>706</v>
      </c>
      <c r="G334" s="15" t="s">
        <v>484</v>
      </c>
      <c r="H334" s="16" t="n">
        <v>0</v>
      </c>
      <c r="I334" s="19" t="n">
        <f aca="false">IF(ISNUMBER(H334),H334*0.6,"")</f>
        <v>0</v>
      </c>
      <c r="J334" s="12"/>
      <c r="K334" s="26"/>
      <c r="L334" s="18" t="n">
        <f aca="false">IF(AND(ISNUMBER(I334),N334="否"),I334+K334,0)</f>
        <v>0</v>
      </c>
      <c r="M334" s="19"/>
      <c r="N334" s="19" t="s">
        <v>38</v>
      </c>
    </row>
    <row r="335" s="20" customFormat="true" ht="18" hidden="false" customHeight="true" outlineLevel="0" collapsed="false">
      <c r="A335" s="11" t="n">
        <v>333</v>
      </c>
      <c r="B335" s="12" t="s">
        <v>707</v>
      </c>
      <c r="C335" s="12" t="s">
        <v>16</v>
      </c>
      <c r="D335" s="13" t="s">
        <v>474</v>
      </c>
      <c r="E335" s="13" t="s">
        <v>44</v>
      </c>
      <c r="F335" s="25" t="s">
        <v>708</v>
      </c>
      <c r="G335" s="15" t="s">
        <v>484</v>
      </c>
      <c r="H335" s="16" t="n">
        <v>0</v>
      </c>
      <c r="I335" s="19" t="n">
        <f aca="false">IF(ISNUMBER(H335),H335*0.6,"")</f>
        <v>0</v>
      </c>
      <c r="J335" s="25"/>
      <c r="K335" s="31"/>
      <c r="L335" s="18" t="n">
        <f aca="false">IF(AND(ISNUMBER(I335),N335="否"),I335+K335,0)</f>
        <v>0</v>
      </c>
      <c r="M335" s="19"/>
      <c r="N335" s="19" t="s">
        <v>38</v>
      </c>
    </row>
    <row r="336" s="20" customFormat="true" ht="18" hidden="false" customHeight="true" outlineLevel="0" collapsed="false">
      <c r="A336" s="11" t="n">
        <v>334</v>
      </c>
      <c r="B336" s="12" t="s">
        <v>709</v>
      </c>
      <c r="C336" s="12" t="s">
        <v>16</v>
      </c>
      <c r="D336" s="13" t="s">
        <v>474</v>
      </c>
      <c r="E336" s="13" t="s">
        <v>44</v>
      </c>
      <c r="F336" s="25" t="s">
        <v>710</v>
      </c>
      <c r="G336" s="15" t="s">
        <v>484</v>
      </c>
      <c r="H336" s="16" t="n">
        <v>0</v>
      </c>
      <c r="I336" s="19" t="n">
        <f aca="false">IF(ISNUMBER(H336),H336*0.6,"")</f>
        <v>0</v>
      </c>
      <c r="J336" s="25"/>
      <c r="K336" s="31"/>
      <c r="L336" s="18" t="n">
        <f aca="false">IF(AND(ISNUMBER(I336),N336="否"),I336+K336,0)</f>
        <v>0</v>
      </c>
      <c r="M336" s="19"/>
      <c r="N336" s="19" t="s">
        <v>38</v>
      </c>
    </row>
    <row r="337" s="20" customFormat="true" ht="18" hidden="false" customHeight="true" outlineLevel="0" collapsed="false">
      <c r="A337" s="11" t="n">
        <v>335</v>
      </c>
      <c r="B337" s="12" t="s">
        <v>711</v>
      </c>
      <c r="C337" s="12" t="s">
        <v>16</v>
      </c>
      <c r="D337" s="13" t="s">
        <v>474</v>
      </c>
      <c r="E337" s="13" t="s">
        <v>44</v>
      </c>
      <c r="F337" s="25" t="s">
        <v>712</v>
      </c>
      <c r="G337" s="15" t="s">
        <v>498</v>
      </c>
      <c r="H337" s="16" t="n">
        <v>0</v>
      </c>
      <c r="I337" s="19" t="n">
        <f aca="false">IF(ISNUMBER(H337),H337*0.6,"")</f>
        <v>0</v>
      </c>
      <c r="J337" s="25"/>
      <c r="K337" s="31"/>
      <c r="L337" s="18" t="n">
        <f aca="false">IF(AND(ISNUMBER(I337),N337="否"),I337+K337,0)</f>
        <v>0</v>
      </c>
      <c r="M337" s="19"/>
      <c r="N337" s="19" t="s">
        <v>38</v>
      </c>
    </row>
    <row r="338" s="20" customFormat="true" ht="18" hidden="false" customHeight="true" outlineLevel="0" collapsed="false">
      <c r="A338" s="11" t="n">
        <v>336</v>
      </c>
      <c r="B338" s="12" t="s">
        <v>713</v>
      </c>
      <c r="C338" s="12" t="s">
        <v>16</v>
      </c>
      <c r="D338" s="13" t="s">
        <v>474</v>
      </c>
      <c r="E338" s="13" t="s">
        <v>44</v>
      </c>
      <c r="F338" s="25" t="s">
        <v>714</v>
      </c>
      <c r="G338" s="15" t="s">
        <v>498</v>
      </c>
      <c r="H338" s="16" t="n">
        <v>0</v>
      </c>
      <c r="I338" s="19" t="n">
        <f aca="false">IF(ISNUMBER(H338),H338*0.6,"")</f>
        <v>0</v>
      </c>
      <c r="J338" s="12" t="s">
        <v>21</v>
      </c>
      <c r="K338" s="31" t="n">
        <v>3</v>
      </c>
      <c r="L338" s="18" t="n">
        <f aca="false">IF(AND(ISNUMBER(I338),N338="否"),I338+K338,0)</f>
        <v>0</v>
      </c>
      <c r="M338" s="19"/>
      <c r="N338" s="19" t="s">
        <v>38</v>
      </c>
    </row>
    <row r="339" s="20" customFormat="true" ht="18" hidden="false" customHeight="true" outlineLevel="0" collapsed="false">
      <c r="A339" s="11" t="n">
        <v>337</v>
      </c>
      <c r="B339" s="12" t="s">
        <v>715</v>
      </c>
      <c r="C339" s="12" t="s">
        <v>16</v>
      </c>
      <c r="D339" s="13" t="s">
        <v>474</v>
      </c>
      <c r="E339" s="13" t="s">
        <v>44</v>
      </c>
      <c r="F339" s="25" t="s">
        <v>716</v>
      </c>
      <c r="G339" s="15" t="s">
        <v>498</v>
      </c>
      <c r="H339" s="16" t="n">
        <v>0</v>
      </c>
      <c r="I339" s="19" t="n">
        <f aca="false">IF(ISNUMBER(H339),H339*0.6,"")</f>
        <v>0</v>
      </c>
      <c r="J339" s="25"/>
      <c r="K339" s="31"/>
      <c r="L339" s="18" t="n">
        <f aca="false">IF(AND(ISNUMBER(I339),N339="否"),I339+K339,0)</f>
        <v>0</v>
      </c>
      <c r="M339" s="19"/>
      <c r="N339" s="19" t="s">
        <v>38</v>
      </c>
    </row>
    <row r="340" s="20" customFormat="true" ht="18" hidden="false" customHeight="true" outlineLevel="0" collapsed="false">
      <c r="A340" s="11" t="n">
        <v>338</v>
      </c>
      <c r="B340" s="12" t="s">
        <v>717</v>
      </c>
      <c r="C340" s="12" t="s">
        <v>16</v>
      </c>
      <c r="D340" s="13" t="s">
        <v>474</v>
      </c>
      <c r="E340" s="13" t="s">
        <v>44</v>
      </c>
      <c r="F340" s="25" t="s">
        <v>718</v>
      </c>
      <c r="G340" s="15" t="s">
        <v>498</v>
      </c>
      <c r="H340" s="16" t="n">
        <v>0</v>
      </c>
      <c r="I340" s="19" t="n">
        <f aca="false">IF(ISNUMBER(H340),H340*0.6,"")</f>
        <v>0</v>
      </c>
      <c r="J340" s="12" t="s">
        <v>21</v>
      </c>
      <c r="K340" s="31" t="n">
        <v>3</v>
      </c>
      <c r="L340" s="18" t="n">
        <f aca="false">IF(AND(ISNUMBER(I340),N340="否"),I340+K340,0)</f>
        <v>0</v>
      </c>
      <c r="M340" s="19"/>
      <c r="N340" s="19" t="s">
        <v>38</v>
      </c>
    </row>
    <row r="341" s="20" customFormat="true" ht="18" hidden="false" customHeight="true" outlineLevel="0" collapsed="false">
      <c r="A341" s="11" t="n">
        <v>339</v>
      </c>
      <c r="B341" s="12" t="s">
        <v>719</v>
      </c>
      <c r="C341" s="12" t="s">
        <v>16</v>
      </c>
      <c r="D341" s="13" t="s">
        <v>474</v>
      </c>
      <c r="E341" s="13" t="s">
        <v>44</v>
      </c>
      <c r="F341" s="25" t="s">
        <v>720</v>
      </c>
      <c r="G341" s="15" t="s">
        <v>498</v>
      </c>
      <c r="H341" s="16" t="n">
        <v>0</v>
      </c>
      <c r="I341" s="19" t="n">
        <f aca="false">IF(ISNUMBER(H341),H341*0.6,"")</f>
        <v>0</v>
      </c>
      <c r="J341" s="12" t="s">
        <v>21</v>
      </c>
      <c r="K341" s="31" t="n">
        <v>3</v>
      </c>
      <c r="L341" s="18" t="n">
        <f aca="false">IF(AND(ISNUMBER(I341),N341="否"),I341+K341,0)</f>
        <v>0</v>
      </c>
      <c r="M341" s="19"/>
      <c r="N341" s="19" t="s">
        <v>38</v>
      </c>
    </row>
    <row r="342" s="20" customFormat="true" ht="18" hidden="false" customHeight="true" outlineLevel="0" collapsed="false">
      <c r="A342" s="11" t="n">
        <v>340</v>
      </c>
      <c r="B342" s="12" t="s">
        <v>721</v>
      </c>
      <c r="C342" s="12" t="s">
        <v>16</v>
      </c>
      <c r="D342" s="13" t="s">
        <v>474</v>
      </c>
      <c r="E342" s="13" t="s">
        <v>44</v>
      </c>
      <c r="F342" s="25" t="s">
        <v>722</v>
      </c>
      <c r="G342" s="15" t="s">
        <v>498</v>
      </c>
      <c r="H342" s="16" t="n">
        <v>0</v>
      </c>
      <c r="I342" s="19" t="n">
        <f aca="false">IF(ISNUMBER(H342),H342*0.6,"")</f>
        <v>0</v>
      </c>
      <c r="J342" s="25"/>
      <c r="K342" s="31"/>
      <c r="L342" s="18" t="n">
        <f aca="false">IF(AND(ISNUMBER(I342),N342="否"),I342+K342,0)</f>
        <v>0</v>
      </c>
      <c r="M342" s="19"/>
      <c r="N342" s="19" t="s">
        <v>38</v>
      </c>
    </row>
    <row r="343" s="20" customFormat="true" ht="18" hidden="false" customHeight="true" outlineLevel="0" collapsed="false">
      <c r="A343" s="11" t="n">
        <v>341</v>
      </c>
      <c r="B343" s="12" t="s">
        <v>723</v>
      </c>
      <c r="C343" s="12" t="s">
        <v>16</v>
      </c>
      <c r="D343" s="13" t="s">
        <v>474</v>
      </c>
      <c r="E343" s="13" t="s">
        <v>44</v>
      </c>
      <c r="F343" s="25" t="s">
        <v>724</v>
      </c>
      <c r="G343" s="15" t="s">
        <v>498</v>
      </c>
      <c r="H343" s="16" t="n">
        <v>0</v>
      </c>
      <c r="I343" s="19" t="n">
        <f aca="false">IF(ISNUMBER(H343),H343*0.6,"")</f>
        <v>0</v>
      </c>
      <c r="J343" s="25"/>
      <c r="K343" s="31"/>
      <c r="L343" s="18" t="n">
        <f aca="false">IF(AND(ISNUMBER(I343),N343="否"),I343+K343,0)</f>
        <v>0</v>
      </c>
      <c r="M343" s="19"/>
      <c r="N343" s="19" t="s">
        <v>38</v>
      </c>
    </row>
    <row r="344" s="20" customFormat="true" ht="18" hidden="false" customHeight="true" outlineLevel="0" collapsed="false">
      <c r="A344" s="11" t="n">
        <v>342</v>
      </c>
      <c r="B344" s="12" t="s">
        <v>725</v>
      </c>
      <c r="C344" s="12" t="s">
        <v>16</v>
      </c>
      <c r="D344" s="13" t="s">
        <v>474</v>
      </c>
      <c r="E344" s="13" t="s">
        <v>44</v>
      </c>
      <c r="F344" s="25" t="s">
        <v>726</v>
      </c>
      <c r="G344" s="15" t="s">
        <v>498</v>
      </c>
      <c r="H344" s="16" t="n">
        <v>0</v>
      </c>
      <c r="I344" s="19" t="n">
        <f aca="false">IF(ISNUMBER(H344),H344*0.6,"")</f>
        <v>0</v>
      </c>
      <c r="J344" s="25"/>
      <c r="K344" s="31"/>
      <c r="L344" s="18" t="n">
        <f aca="false">IF(AND(ISNUMBER(I344),N344="否"),I344+K344,0)</f>
        <v>0</v>
      </c>
      <c r="M344" s="19"/>
      <c r="N344" s="19" t="s">
        <v>38</v>
      </c>
    </row>
  </sheetData>
  <sheetProtection sheet="true" password="cf7a" objects="true"/>
  <protectedRanges>
    <protectedRange name="区域1" password="cf7a" sqref="H3:H344"/>
  </protectedRanges>
  <mergeCells count="1">
    <mergeCell ref="A1:N1"/>
  </mergeCells>
  <dataValidations count="9">
    <dataValidation allowBlank="true" errorStyle="stop" operator="between" showDropDown="false" showErrorMessage="true" showInputMessage="false" sqref="E157:E165" type="list">
      <formula1>"驾驶A,驾驶C"</formula1>
      <formula2>0</formula2>
    </dataValidation>
    <dataValidation allowBlank="true" errorStyle="stop" operator="between" showDropDown="false" showErrorMessage="true" showInputMessage="false" sqref="J157:J159 J164 J168:J170 J176:J181 J184:J186 J189 J193 J197 J199:J200 J203 J205:J207 J212:J215 J217 J219 J221 J224 J226:J229 J231:J232 J234:J237 J239:J241 J244 J248 J251:J253 J256:J258 J260:J265 J267:J270 J272:J274 J276:J281 J283:J287 J290 J293:J294 J298 J301:J302 J304 J306:J307 J312:J317 J322 J329 J331 J335:J337 J339 J344" type="list">
      <formula1>"大学本科及以上学历,警校毕业生,退伍军人,一级或二级英模、革命烈士、因公牺牲、因战或因公致残（六级及以上）的司法行政系统干警子女,个人一等功司法行政干警的子女、荣立一等功的警校毕业生或退伍军人"</formula1>
      <formula2>0</formula2>
    </dataValidation>
    <dataValidation allowBlank="true" errorStyle="stop" operator="between" showDropDown="false" showErrorMessage="true" showInputMessage="false" sqref="C157:C162" type="list">
      <formula1>"男"</formula1>
      <formula2>0</formula2>
    </dataValidation>
    <dataValidation allowBlank="true" errorStyle="stop" operator="between" showDropDown="false" showErrorMessage="true" showInputMessage="false" sqref="D157:D165" type="list">
      <formula1>"四川省成都病残人员强制隔离戒毒所"</formula1>
      <formula2>0</formula2>
    </dataValidation>
    <dataValidation allowBlank="true" errorStyle="stop" operator="between" showDropDown="false" showErrorMessage="true" showInputMessage="false" sqref="J161:J162" type="list">
      <formula1>"大学本科,硕士研究生,警校毕业生,退伍军人,一级或二级英模、革命烈士、因公牺牲、因战或因公致残（六级及以上）的司法行政系统干警子女,个人一等功司法行政干警的子女、荣立一等功的警校毕业生或退伍军人"</formula1>
      <formula2>0</formula2>
    </dataValidation>
    <dataValidation allowBlank="true" errorStyle="stop" operator="between" showDropDown="false" showErrorMessage="true" showInputMessage="false" sqref="E166:E344" type="list">
      <formula1>"辅助管理教育,网信保障值班员,公文管理,视频巡查值班员"</formula1>
      <formula2>0</formula2>
    </dataValidation>
    <dataValidation allowBlank="true" errorStyle="stop" operator="between" showDropDown="false" showErrorMessage="true" showInputMessage="false" sqref="C163:C344" type="list">
      <formula1>"男,女"</formula1>
      <formula2>0</formula2>
    </dataValidation>
    <dataValidation allowBlank="true" errorStyle="stop" operator="between" showDropDown="false" showErrorMessage="true" showInputMessage="false" sqref="D166:D344" type="list">
      <formula1>"四川省成都强制隔离戒毒所"</formula1>
      <formula2>0</formula2>
    </dataValidation>
    <dataValidation allowBlank="true" errorStyle="stop" operator="between" showDropDown="false" showErrorMessage="true" showInputMessage="false" sqref="K157:K344" type="list">
      <formula1>"5,3,8,6"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2125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0:42:11Z</dcterms:created>
  <dc:creator>lenovo</dc:creator>
  <dc:description/>
  <dc:language>en-US</dc:language>
  <cp:lastModifiedBy>lenovo</cp:lastModifiedBy>
  <dcterms:modified xsi:type="dcterms:W3CDTF">2020-11-10T0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