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及进入体检人员名单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附件</t>
  </si>
  <si>
    <r>
      <rPr>
        <b val="true"/>
        <sz val="20"/>
        <color rgb="FF000000"/>
        <rFont val="Noto Sans"/>
        <family val="2"/>
      </rPr>
      <t xml:space="preserve">四川省贸促会直属事业单位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公开考试招聘工作人员
考试总成绩排名及进入体检人员名单</t>
    </r>
  </si>
  <si>
    <t xml:space="preserve">姓  名</t>
  </si>
  <si>
    <t xml:space="preserve">准考证号</t>
  </si>
  <si>
    <t xml:space="preserve">岗位名称</t>
  </si>
  <si>
    <t xml:space="preserve">岗位编码</t>
  </si>
  <si>
    <r>
      <rPr>
        <b val="true"/>
        <sz val="12"/>
        <color rgb="FF000000"/>
        <rFont val="Noto Sans"/>
        <family val="2"/>
      </rPr>
      <t xml:space="preserve">笔试总成绩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加分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笔试折合成绩（</t>
    </r>
    <r>
      <rPr>
        <b val="true"/>
        <sz val="12"/>
        <color rgb="FF000000"/>
        <rFont val="宋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）</t>
    </r>
  </si>
  <si>
    <t xml:space="preserve">面试  成绩</t>
  </si>
  <si>
    <r>
      <rPr>
        <b val="true"/>
        <sz val="12"/>
        <color rgb="FF000000"/>
        <rFont val="Noto Sans"/>
        <family val="2"/>
      </rPr>
      <t xml:space="preserve">面试折合成绩（</t>
    </r>
    <r>
      <rPr>
        <b val="true"/>
        <sz val="12"/>
        <color rgb="FF000000"/>
        <rFont val="宋体"/>
        <family val="0"/>
        <charset val="134"/>
      </rPr>
      <t xml:space="preserve">60%</t>
    </r>
    <r>
      <rPr>
        <b val="true"/>
        <sz val="12"/>
        <color rgb="FF000000"/>
        <rFont val="Noto Sans"/>
        <family val="2"/>
      </rPr>
      <t xml:space="preserve">）</t>
    </r>
  </si>
  <si>
    <t xml:space="preserve">考试   总成绩</t>
  </si>
  <si>
    <t xml:space="preserve">岗位  排名</t>
  </si>
  <si>
    <t xml:space="preserve">是否参加体检</t>
  </si>
  <si>
    <t xml:space="preserve">备注</t>
  </si>
  <si>
    <t xml:space="preserve">庞静</t>
  </si>
  <si>
    <t xml:space="preserve">5121211528017</t>
  </si>
  <si>
    <t xml:space="preserve">行政管理</t>
  </si>
  <si>
    <t xml:space="preserve">是</t>
  </si>
  <si>
    <t xml:space="preserve">任然</t>
  </si>
  <si>
    <t xml:space="preserve">5121211105818</t>
  </si>
  <si>
    <t xml:space="preserve">缺考</t>
  </si>
  <si>
    <t xml:space="preserve">武宏达</t>
  </si>
  <si>
    <t xml:space="preserve">5121211528004</t>
  </si>
  <si>
    <t xml:space="preserve">牛玉珊</t>
  </si>
  <si>
    <t xml:space="preserve">5121211002425</t>
  </si>
  <si>
    <t xml:space="preserve">84010002</t>
  </si>
  <si>
    <t xml:space="preserve">文春梅</t>
  </si>
  <si>
    <t xml:space="preserve">5121211309928</t>
  </si>
  <si>
    <t xml:space="preserve">李黎</t>
  </si>
  <si>
    <t xml:space="preserve">5121211207223</t>
  </si>
  <si>
    <t xml:space="preserve">张新璐</t>
  </si>
  <si>
    <t xml:space="preserve">5121211105616</t>
  </si>
  <si>
    <t xml:space="preserve">商事调解翻译专员</t>
  </si>
  <si>
    <t xml:space="preserve">84010003</t>
  </si>
  <si>
    <t xml:space="preserve">李源宏</t>
  </si>
  <si>
    <t xml:space="preserve">5121210900603</t>
  </si>
  <si>
    <t xml:space="preserve">龙在华</t>
  </si>
  <si>
    <t xml:space="preserve">51212114136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笔试成绩 (最终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1.12"/>
    <col collapsed="false" customWidth="true" hidden="false" outlineLevel="0" max="3" min="3" style="0" width="16.62"/>
    <col collapsed="false" customWidth="true" hidden="false" outlineLevel="0" max="4" min="4" style="0" width="9.36"/>
  </cols>
  <sheetData>
    <row r="1" customFormat="false" ht="22.5" hidden="false" customHeight="true" outlineLevel="0" collapsed="false">
      <c r="A1" s="1" t="s">
        <v>0</v>
      </c>
      <c r="B1" s="2"/>
      <c r="C1" s="1"/>
      <c r="D1" s="1"/>
      <c r="E1" s="1"/>
      <c r="F1" s="1"/>
      <c r="G1" s="1"/>
      <c r="H1" s="1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6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  <c r="J3" s="7" t="s">
        <v>11</v>
      </c>
      <c r="K3" s="7" t="s">
        <v>12</v>
      </c>
      <c r="L3" s="7" t="s">
        <v>13</v>
      </c>
    </row>
    <row r="4" customFormat="false" ht="22" hidden="false" customHeight="true" outlineLevel="0" collapsed="false">
      <c r="A4" s="8" t="s">
        <v>14</v>
      </c>
      <c r="B4" s="9" t="s">
        <v>15</v>
      </c>
      <c r="C4" s="8" t="s">
        <v>16</v>
      </c>
      <c r="D4" s="9" t="n">
        <v>84010001</v>
      </c>
      <c r="E4" s="9" t="n">
        <v>73.6</v>
      </c>
      <c r="F4" s="10" t="n">
        <f aca="false">E4*0.4</f>
        <v>29.44</v>
      </c>
      <c r="G4" s="10" t="n">
        <v>84.2</v>
      </c>
      <c r="H4" s="10" t="n">
        <f aca="false">G4*0.6</f>
        <v>50.52</v>
      </c>
      <c r="I4" s="10" t="n">
        <f aca="false">F4+H4</f>
        <v>79.96</v>
      </c>
      <c r="J4" s="11" t="n">
        <v>1</v>
      </c>
      <c r="K4" s="12" t="s">
        <v>17</v>
      </c>
      <c r="L4" s="7"/>
    </row>
    <row r="5" customFormat="false" ht="22" hidden="false" customHeight="true" outlineLevel="0" collapsed="false">
      <c r="A5" s="8" t="s">
        <v>18</v>
      </c>
      <c r="B5" s="9" t="s">
        <v>19</v>
      </c>
      <c r="C5" s="8" t="s">
        <v>16</v>
      </c>
      <c r="D5" s="9" t="n">
        <v>84010001</v>
      </c>
      <c r="E5" s="9" t="n">
        <v>73.9</v>
      </c>
      <c r="F5" s="10" t="n">
        <f aca="false">E5*0.4</f>
        <v>29.56</v>
      </c>
      <c r="G5" s="13" t="s">
        <v>20</v>
      </c>
      <c r="H5" s="10" t="n">
        <v>0</v>
      </c>
      <c r="I5" s="10" t="n">
        <f aca="false">F5+H5</f>
        <v>29.56</v>
      </c>
      <c r="J5" s="11" t="n">
        <v>2</v>
      </c>
      <c r="K5" s="12"/>
      <c r="L5" s="11"/>
    </row>
    <row r="6" customFormat="false" ht="22" hidden="false" customHeight="true" outlineLevel="0" collapsed="false">
      <c r="A6" s="8" t="s">
        <v>21</v>
      </c>
      <c r="B6" s="9" t="s">
        <v>22</v>
      </c>
      <c r="C6" s="8" t="s">
        <v>16</v>
      </c>
      <c r="D6" s="9" t="n">
        <v>84010001</v>
      </c>
      <c r="E6" s="9" t="n">
        <v>73</v>
      </c>
      <c r="F6" s="10" t="n">
        <f aca="false">E6*0.4</f>
        <v>29.2</v>
      </c>
      <c r="G6" s="13" t="s">
        <v>20</v>
      </c>
      <c r="H6" s="10" t="n">
        <v>0</v>
      </c>
      <c r="I6" s="10" t="n">
        <f aca="false">F6+H6</f>
        <v>29.2</v>
      </c>
      <c r="J6" s="11" t="n">
        <v>3</v>
      </c>
      <c r="K6" s="12"/>
      <c r="L6" s="11"/>
    </row>
    <row r="7" customFormat="false" ht="22" hidden="false" customHeight="true" outlineLevel="0" collapsed="false">
      <c r="A7" s="8" t="s">
        <v>23</v>
      </c>
      <c r="B7" s="9" t="s">
        <v>24</v>
      </c>
      <c r="C7" s="8" t="s">
        <v>16</v>
      </c>
      <c r="D7" s="9" t="s">
        <v>25</v>
      </c>
      <c r="E7" s="9" t="n">
        <v>76.8</v>
      </c>
      <c r="F7" s="10" t="n">
        <f aca="false">E7*0.4</f>
        <v>30.72</v>
      </c>
      <c r="G7" s="10" t="n">
        <v>85.6</v>
      </c>
      <c r="H7" s="10" t="n">
        <f aca="false">G7*0.6</f>
        <v>51.36</v>
      </c>
      <c r="I7" s="10" t="n">
        <f aca="false">F7+H7</f>
        <v>82.08</v>
      </c>
      <c r="J7" s="11" t="n">
        <v>1</v>
      </c>
      <c r="K7" s="12" t="s">
        <v>17</v>
      </c>
      <c r="L7" s="11"/>
    </row>
    <row r="8" customFormat="false" ht="22" hidden="false" customHeight="true" outlineLevel="0" collapsed="false">
      <c r="A8" s="8" t="s">
        <v>26</v>
      </c>
      <c r="B8" s="9" t="s">
        <v>27</v>
      </c>
      <c r="C8" s="8" t="s">
        <v>16</v>
      </c>
      <c r="D8" s="9" t="s">
        <v>25</v>
      </c>
      <c r="E8" s="9" t="n">
        <v>77.1</v>
      </c>
      <c r="F8" s="10" t="n">
        <f aca="false">E8*0.4</f>
        <v>30.84</v>
      </c>
      <c r="G8" s="10" t="n">
        <v>81</v>
      </c>
      <c r="H8" s="10" t="n">
        <f aca="false">G8*0.6</f>
        <v>48.6</v>
      </c>
      <c r="I8" s="10" t="n">
        <f aca="false">F8+H8</f>
        <v>79.44</v>
      </c>
      <c r="J8" s="11" t="n">
        <v>2</v>
      </c>
      <c r="K8" s="12"/>
      <c r="L8" s="11"/>
    </row>
    <row r="9" customFormat="false" ht="22" hidden="false" customHeight="true" outlineLevel="0" collapsed="false">
      <c r="A9" s="8" t="s">
        <v>28</v>
      </c>
      <c r="B9" s="9" t="s">
        <v>29</v>
      </c>
      <c r="C9" s="8" t="s">
        <v>16</v>
      </c>
      <c r="D9" s="9" t="s">
        <v>25</v>
      </c>
      <c r="E9" s="9" t="n">
        <v>73.5</v>
      </c>
      <c r="F9" s="10" t="n">
        <f aca="false">E9*0.4</f>
        <v>29.4</v>
      </c>
      <c r="G9" s="10" t="n">
        <v>78</v>
      </c>
      <c r="H9" s="10" t="n">
        <f aca="false">G9*0.6</f>
        <v>46.8</v>
      </c>
      <c r="I9" s="10" t="n">
        <f aca="false">F9+H9</f>
        <v>76.2</v>
      </c>
      <c r="J9" s="11" t="n">
        <v>3</v>
      </c>
      <c r="K9" s="12"/>
      <c r="L9" s="11"/>
    </row>
    <row r="10" customFormat="false" ht="22" hidden="false" customHeight="true" outlineLevel="0" collapsed="false">
      <c r="A10" s="8" t="s">
        <v>30</v>
      </c>
      <c r="B10" s="9" t="s">
        <v>31</v>
      </c>
      <c r="C10" s="8" t="s">
        <v>32</v>
      </c>
      <c r="D10" s="9" t="s">
        <v>33</v>
      </c>
      <c r="E10" s="9" t="n">
        <v>70.5</v>
      </c>
      <c r="F10" s="10" t="n">
        <f aca="false">E10*0.4</f>
        <v>28.2</v>
      </c>
      <c r="G10" s="11" t="n">
        <v>82.4</v>
      </c>
      <c r="H10" s="10" t="n">
        <f aca="false">G10*0.6</f>
        <v>49.44</v>
      </c>
      <c r="I10" s="10" t="n">
        <f aca="false">F10+H10</f>
        <v>77.64</v>
      </c>
      <c r="J10" s="11" t="n">
        <v>1</v>
      </c>
      <c r="K10" s="12" t="s">
        <v>17</v>
      </c>
      <c r="L10" s="11"/>
    </row>
    <row r="11" customFormat="false" ht="22" hidden="false" customHeight="true" outlineLevel="0" collapsed="false">
      <c r="A11" s="14" t="s">
        <v>34</v>
      </c>
      <c r="B11" s="11" t="s">
        <v>35</v>
      </c>
      <c r="C11" s="8" t="s">
        <v>32</v>
      </c>
      <c r="D11" s="9" t="s">
        <v>33</v>
      </c>
      <c r="E11" s="11" t="n">
        <v>69.5</v>
      </c>
      <c r="F11" s="10" t="n">
        <f aca="false">E11*0.4</f>
        <v>27.8</v>
      </c>
      <c r="G11" s="11" t="n">
        <v>81.8</v>
      </c>
      <c r="H11" s="10" t="n">
        <f aca="false">G11*0.6</f>
        <v>49.08</v>
      </c>
      <c r="I11" s="10" t="n">
        <f aca="false">F11+H11</f>
        <v>76.88</v>
      </c>
      <c r="J11" s="11" t="n">
        <v>2</v>
      </c>
      <c r="K11" s="11"/>
      <c r="L11" s="11"/>
    </row>
    <row r="12" customFormat="false" ht="22" hidden="false" customHeight="true" outlineLevel="0" collapsed="false">
      <c r="A12" s="8" t="s">
        <v>36</v>
      </c>
      <c r="B12" s="9" t="s">
        <v>37</v>
      </c>
      <c r="C12" s="8" t="s">
        <v>32</v>
      </c>
      <c r="D12" s="9" t="s">
        <v>33</v>
      </c>
      <c r="E12" s="9" t="n">
        <v>75</v>
      </c>
      <c r="F12" s="10" t="n">
        <f aca="false">E12*0.4</f>
        <v>30</v>
      </c>
      <c r="G12" s="11" t="n">
        <v>77.2</v>
      </c>
      <c r="H12" s="10" t="n">
        <f aca="false">G12*0.6</f>
        <v>46.32</v>
      </c>
      <c r="I12" s="10" t="n">
        <f aca="false">F12+H12</f>
        <v>76.32</v>
      </c>
      <c r="J12" s="11" t="n">
        <v>3</v>
      </c>
      <c r="K12" s="11"/>
      <c r="L12" s="11"/>
    </row>
  </sheetData>
  <mergeCells count="1"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1:38:13Z</dcterms:created>
  <dc:creator>Lenovo</dc:creator>
  <dc:description/>
  <dc:language>en-US</dc:language>
  <cp:lastModifiedBy>杨晓爽</cp:lastModifiedBy>
  <cp:lastPrinted>2018-01-12T10:11:43Z</cp:lastPrinted>
  <dcterms:modified xsi:type="dcterms:W3CDTF">2021-01-26T08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