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r>
      <rPr>
        <b val="true"/>
        <sz val="14"/>
        <rFont val="Noto Sans"/>
        <family val="2"/>
      </rPr>
      <t xml:space="preserve">四川省科学技术协会直属事业单位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考试总成绩及体检人员名单</t>
    </r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黑体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折合成绩（</t>
    </r>
    <r>
      <rPr>
        <b val="true"/>
        <sz val="10"/>
        <color rgb="FF000000"/>
        <rFont val="黑体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）</t>
    </r>
  </si>
  <si>
    <t xml:space="preserve">考试总成绩</t>
  </si>
  <si>
    <t xml:space="preserve">岗位
排名</t>
  </si>
  <si>
    <t xml:space="preserve">是否
体检</t>
  </si>
  <si>
    <t xml:space="preserve">许杨</t>
  </si>
  <si>
    <t xml:space="preserve">61010001</t>
  </si>
  <si>
    <t xml:space="preserve">四川科技馆</t>
  </si>
  <si>
    <t xml:space="preserve">科普教育管理</t>
  </si>
  <si>
    <t xml:space="preserve">5121211001005</t>
  </si>
  <si>
    <t xml:space="preserve">是</t>
  </si>
  <si>
    <t xml:space="preserve">杨昌沛</t>
  </si>
  <si>
    <t xml:space="preserve">5121211536716</t>
  </si>
  <si>
    <t xml:space="preserve">王欢</t>
  </si>
  <si>
    <t xml:space="preserve">5121211411416</t>
  </si>
  <si>
    <t xml:space="preserve">罗静</t>
  </si>
  <si>
    <t xml:space="preserve">5121211606824</t>
  </si>
  <si>
    <t xml:space="preserve">邓敏行</t>
  </si>
  <si>
    <t xml:space="preserve">5121211609307</t>
  </si>
  <si>
    <t xml:space="preserve">张文爽</t>
  </si>
  <si>
    <t xml:space="preserve">5121211203311</t>
  </si>
  <si>
    <t xml:space="preserve">邹影</t>
  </si>
  <si>
    <t xml:space="preserve">5121210901004</t>
  </si>
  <si>
    <t xml:space="preserve">晏明</t>
  </si>
  <si>
    <t xml:space="preserve">5121211301505</t>
  </si>
  <si>
    <t xml:space="preserve">杨梅</t>
  </si>
  <si>
    <t xml:space="preserve">5121211206613</t>
  </si>
  <si>
    <t xml:space="preserve">何雄</t>
  </si>
  <si>
    <t xml:space="preserve">5121211207409</t>
  </si>
  <si>
    <t xml:space="preserve">蒋璐</t>
  </si>
  <si>
    <t xml:space="preserve">61010002</t>
  </si>
  <si>
    <t xml:space="preserve">展品信息化管理</t>
  </si>
  <si>
    <t xml:space="preserve">5121211414512</t>
  </si>
  <si>
    <t xml:space="preserve">陈彦宇</t>
  </si>
  <si>
    <t xml:space="preserve">5121211413424</t>
  </si>
  <si>
    <t xml:space="preserve">唐瑜</t>
  </si>
  <si>
    <t xml:space="preserve">61020003</t>
  </si>
  <si>
    <t xml:space="preserve">四川省青少年科技中心</t>
  </si>
  <si>
    <t xml:space="preserve">会计</t>
  </si>
  <si>
    <t xml:space="preserve">5121211402402</t>
  </si>
  <si>
    <t xml:space="preserve">蒋利</t>
  </si>
  <si>
    <t xml:space="preserve">5121211106405</t>
  </si>
  <si>
    <t xml:space="preserve">詹金凤</t>
  </si>
  <si>
    <t xml:space="preserve">5121210901315</t>
  </si>
  <si>
    <t xml:space="preserve">崔秋驹</t>
  </si>
  <si>
    <t xml:space="preserve">61030004</t>
  </si>
  <si>
    <t xml:space="preserve">四川省民族科普服务中心</t>
  </si>
  <si>
    <t xml:space="preserve">科普信息编辑与创作</t>
  </si>
  <si>
    <t xml:space="preserve">5121211804201</t>
  </si>
  <si>
    <t xml:space="preserve">陈姝同</t>
  </si>
  <si>
    <t xml:space="preserve">5121211701416</t>
  </si>
  <si>
    <t xml:space="preserve">刘桀</t>
  </si>
  <si>
    <t xml:space="preserve">61040005</t>
  </si>
  <si>
    <t xml:space="preserve">四川省科协学会服务中心</t>
  </si>
  <si>
    <t xml:space="preserve">项目管理</t>
  </si>
  <si>
    <t xml:space="preserve">5121211415116</t>
  </si>
  <si>
    <t xml:space="preserve">王一桦</t>
  </si>
  <si>
    <t xml:space="preserve">5121211423230</t>
  </si>
  <si>
    <t xml:space="preserve">袁夏</t>
  </si>
  <si>
    <t xml:space="preserve">5121210501407</t>
  </si>
  <si>
    <t xml:space="preserve">罗潇郁</t>
  </si>
  <si>
    <t xml:space="preserve">61040006</t>
  </si>
  <si>
    <t xml:space="preserve">科技期刊管理评估</t>
  </si>
  <si>
    <t xml:space="preserve">5121210700709</t>
  </si>
  <si>
    <t xml:space="preserve">姜之沫</t>
  </si>
  <si>
    <t xml:space="preserve">5121211411913</t>
  </si>
  <si>
    <t xml:space="preserve">游灵燏</t>
  </si>
  <si>
    <t xml:space="preserve">5121211407507</t>
  </si>
  <si>
    <t xml:space="preserve">陈宣彤</t>
  </si>
  <si>
    <t xml:space="preserve">61050007</t>
  </si>
  <si>
    <t xml:space="preserve">四川省科协企业创新服务中心</t>
  </si>
  <si>
    <t xml:space="preserve">科技管理</t>
  </si>
  <si>
    <t xml:space="preserve">5121211203504</t>
  </si>
  <si>
    <t xml:space="preserve">陈思璇</t>
  </si>
  <si>
    <t xml:space="preserve">5121210601003</t>
  </si>
  <si>
    <t xml:space="preserve">黄茂竹</t>
  </si>
  <si>
    <t xml:space="preserve">5121211107311</t>
  </si>
  <si>
    <t xml:space="preserve">叶志豪</t>
  </si>
  <si>
    <t xml:space="preserve">5121210701318</t>
  </si>
  <si>
    <t xml:space="preserve">刘瀛</t>
  </si>
  <si>
    <t xml:space="preserve">5121211201524</t>
  </si>
  <si>
    <t xml:space="preserve">张力丹</t>
  </si>
  <si>
    <t xml:space="preserve">5121211601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99"/>
    <col collapsed="false" customWidth="true" hidden="false" outlineLevel="0" max="3" min="3" style="2" width="14.56"/>
    <col collapsed="false" customWidth="true" hidden="false" outlineLevel="0" max="4" min="4" style="2" width="14.7"/>
    <col collapsed="false" customWidth="true" hidden="false" outlineLevel="0" max="5" min="5" style="1" width="15.99"/>
    <col collapsed="false" customWidth="true" hidden="false" outlineLevel="0" max="6" min="6" style="1" width="9.28"/>
    <col collapsed="false" customWidth="true" hidden="false" outlineLevel="0" max="7" min="7" style="1" width="6.28"/>
    <col collapsed="false" customWidth="true" hidden="false" outlineLevel="0" max="8" min="8" style="3" width="7.99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4" width="7.7"/>
    <col collapsed="false" customWidth="true" hidden="false" outlineLevel="0" max="14" min="14" style="4" width="8.41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</row>
    <row r="3" s="16" customFormat="true" ht="24.75" hidden="false" customHeight="true" outlineLevel="0" collapsed="false">
      <c r="A3" s="11" t="s">
        <v>15</v>
      </c>
      <c r="B3" s="12" t="s">
        <v>16</v>
      </c>
      <c r="C3" s="13" t="s">
        <v>17</v>
      </c>
      <c r="D3" s="13" t="s">
        <v>18</v>
      </c>
      <c r="E3" s="12" t="s">
        <v>19</v>
      </c>
      <c r="F3" s="13" t="n">
        <v>77.6</v>
      </c>
      <c r="G3" s="13"/>
      <c r="H3" s="14" t="n">
        <f aca="false">F3+G3</f>
        <v>77.6</v>
      </c>
      <c r="I3" s="13" t="n">
        <f aca="false">SUM(H3*0.4)</f>
        <v>31.04</v>
      </c>
      <c r="J3" s="14" t="n">
        <v>84.8</v>
      </c>
      <c r="K3" s="14" t="n">
        <f aca="false">SUM(J3*0.6)</f>
        <v>50.88</v>
      </c>
      <c r="L3" s="14" t="n">
        <f aca="false">SUM(I3+K3)</f>
        <v>81.92</v>
      </c>
      <c r="M3" s="13" t="n">
        <v>1</v>
      </c>
      <c r="N3" s="15" t="s">
        <v>20</v>
      </c>
    </row>
    <row r="4" s="16" customFormat="true" ht="24" hidden="false" customHeight="true" outlineLevel="0" collapsed="false">
      <c r="A4" s="17" t="s">
        <v>21</v>
      </c>
      <c r="B4" s="18" t="s">
        <v>16</v>
      </c>
      <c r="C4" s="19" t="s">
        <v>17</v>
      </c>
      <c r="D4" s="19" t="s">
        <v>18</v>
      </c>
      <c r="E4" s="18" t="s">
        <v>22</v>
      </c>
      <c r="F4" s="19" t="n">
        <v>75.1</v>
      </c>
      <c r="G4" s="19"/>
      <c r="H4" s="20" t="n">
        <f aca="false">F4+G4</f>
        <v>75.1</v>
      </c>
      <c r="I4" s="19" t="n">
        <f aca="false">SUM(H4*0.4)</f>
        <v>30.04</v>
      </c>
      <c r="J4" s="20" t="n">
        <v>86</v>
      </c>
      <c r="K4" s="20" t="n">
        <f aca="false">SUM(J4*0.6)</f>
        <v>51.6</v>
      </c>
      <c r="L4" s="20" t="n">
        <f aca="false">SUM(I4+K4)</f>
        <v>81.64</v>
      </c>
      <c r="M4" s="19" t="n">
        <v>2</v>
      </c>
      <c r="N4" s="21" t="s">
        <v>20</v>
      </c>
    </row>
    <row r="5" s="16" customFormat="true" ht="24" hidden="false" customHeight="true" outlineLevel="0" collapsed="false">
      <c r="A5" s="17" t="s">
        <v>23</v>
      </c>
      <c r="B5" s="18" t="s">
        <v>16</v>
      </c>
      <c r="C5" s="19" t="s">
        <v>17</v>
      </c>
      <c r="D5" s="19" t="s">
        <v>18</v>
      </c>
      <c r="E5" s="18" t="s">
        <v>24</v>
      </c>
      <c r="F5" s="19" t="n">
        <v>78.9</v>
      </c>
      <c r="G5" s="19"/>
      <c r="H5" s="20" t="n">
        <f aca="false">F5+G5</f>
        <v>78.9</v>
      </c>
      <c r="I5" s="19" t="n">
        <f aca="false">SUM(H5*0.4)</f>
        <v>31.56</v>
      </c>
      <c r="J5" s="20" t="n">
        <v>82.6</v>
      </c>
      <c r="K5" s="20" t="n">
        <f aca="false">SUM(J5*0.6)</f>
        <v>49.56</v>
      </c>
      <c r="L5" s="20" t="n">
        <f aca="false">SUM(I5+K5)</f>
        <v>81.12</v>
      </c>
      <c r="M5" s="19" t="n">
        <v>3</v>
      </c>
      <c r="N5" s="21" t="s">
        <v>20</v>
      </c>
    </row>
    <row r="6" s="16" customFormat="true" ht="21.75" hidden="false" customHeight="true" outlineLevel="0" collapsed="false">
      <c r="A6" s="17" t="s">
        <v>25</v>
      </c>
      <c r="B6" s="18" t="s">
        <v>16</v>
      </c>
      <c r="C6" s="19" t="s">
        <v>17</v>
      </c>
      <c r="D6" s="19" t="s">
        <v>18</v>
      </c>
      <c r="E6" s="18" t="s">
        <v>26</v>
      </c>
      <c r="F6" s="19" t="n">
        <v>74.9</v>
      </c>
      <c r="G6" s="19"/>
      <c r="H6" s="20" t="n">
        <f aca="false">F6+G6</f>
        <v>74.9</v>
      </c>
      <c r="I6" s="19" t="n">
        <f aca="false">SUM(H6*0.4)</f>
        <v>29.96</v>
      </c>
      <c r="J6" s="20" t="n">
        <v>84.6</v>
      </c>
      <c r="K6" s="20" t="n">
        <f aca="false">SUM(J6*0.6)</f>
        <v>50.76</v>
      </c>
      <c r="L6" s="20" t="n">
        <f aca="false">SUM(I6+K6)</f>
        <v>80.72</v>
      </c>
      <c r="M6" s="19" t="n">
        <v>4</v>
      </c>
      <c r="N6" s="21" t="s">
        <v>20</v>
      </c>
    </row>
    <row r="7" s="16" customFormat="true" ht="22.5" hidden="false" customHeight="true" outlineLevel="0" collapsed="false">
      <c r="A7" s="17" t="s">
        <v>27</v>
      </c>
      <c r="B7" s="18" t="s">
        <v>16</v>
      </c>
      <c r="C7" s="19" t="s">
        <v>17</v>
      </c>
      <c r="D7" s="19" t="s">
        <v>18</v>
      </c>
      <c r="E7" s="18" t="s">
        <v>28</v>
      </c>
      <c r="F7" s="19" t="n">
        <v>75.1</v>
      </c>
      <c r="G7" s="19"/>
      <c r="H7" s="20" t="n">
        <f aca="false">F7+G7</f>
        <v>75.1</v>
      </c>
      <c r="I7" s="19" t="n">
        <f aca="false">SUM(H7*0.4)</f>
        <v>30.04</v>
      </c>
      <c r="J7" s="20" t="n">
        <v>82.6</v>
      </c>
      <c r="K7" s="20" t="n">
        <f aca="false">SUM(J7*0.6)</f>
        <v>49.56</v>
      </c>
      <c r="L7" s="20" t="n">
        <f aca="false">SUM(I7+K7)</f>
        <v>79.6</v>
      </c>
      <c r="M7" s="19" t="n">
        <v>5</v>
      </c>
      <c r="N7" s="22"/>
    </row>
    <row r="8" s="16" customFormat="true" ht="20.25" hidden="false" customHeight="true" outlineLevel="0" collapsed="false">
      <c r="A8" s="17" t="s">
        <v>29</v>
      </c>
      <c r="B8" s="18" t="s">
        <v>16</v>
      </c>
      <c r="C8" s="19" t="s">
        <v>17</v>
      </c>
      <c r="D8" s="19" t="s">
        <v>18</v>
      </c>
      <c r="E8" s="18" t="s">
        <v>30</v>
      </c>
      <c r="F8" s="19" t="n">
        <v>77.9</v>
      </c>
      <c r="G8" s="19"/>
      <c r="H8" s="20" t="n">
        <f aca="false">F8+G8</f>
        <v>77.9</v>
      </c>
      <c r="I8" s="19" t="n">
        <f aca="false">SUM(H8*0.4)</f>
        <v>31.16</v>
      </c>
      <c r="J8" s="20" t="n">
        <v>80</v>
      </c>
      <c r="K8" s="20" t="n">
        <f aca="false">SUM(J8*0.6)</f>
        <v>48</v>
      </c>
      <c r="L8" s="20" t="n">
        <f aca="false">SUM(I8+K8)</f>
        <v>79.16</v>
      </c>
      <c r="M8" s="19" t="n">
        <v>6</v>
      </c>
      <c r="N8" s="22"/>
    </row>
    <row r="9" s="16" customFormat="true" ht="28.5" hidden="false" customHeight="true" outlineLevel="0" collapsed="false">
      <c r="A9" s="17" t="s">
        <v>31</v>
      </c>
      <c r="B9" s="18" t="s">
        <v>16</v>
      </c>
      <c r="C9" s="19" t="s">
        <v>17</v>
      </c>
      <c r="D9" s="19" t="s">
        <v>18</v>
      </c>
      <c r="E9" s="18" t="s">
        <v>32</v>
      </c>
      <c r="F9" s="19" t="n">
        <v>77.4</v>
      </c>
      <c r="G9" s="19"/>
      <c r="H9" s="20" t="n">
        <f aca="false">F9+G9</f>
        <v>77.4</v>
      </c>
      <c r="I9" s="19" t="n">
        <f aca="false">SUM(H9*0.4)</f>
        <v>30.96</v>
      </c>
      <c r="J9" s="20" t="n">
        <v>80</v>
      </c>
      <c r="K9" s="20" t="n">
        <f aca="false">SUM(J9*0.6)</f>
        <v>48</v>
      </c>
      <c r="L9" s="20" t="n">
        <f aca="false">SUM(I9+K9)</f>
        <v>78.96</v>
      </c>
      <c r="M9" s="19" t="n">
        <v>7</v>
      </c>
      <c r="N9" s="22"/>
    </row>
    <row r="10" s="16" customFormat="true" ht="22.5" hidden="false" customHeight="true" outlineLevel="0" collapsed="false">
      <c r="A10" s="17" t="s">
        <v>33</v>
      </c>
      <c r="B10" s="18" t="s">
        <v>16</v>
      </c>
      <c r="C10" s="19" t="s">
        <v>17</v>
      </c>
      <c r="D10" s="19" t="s">
        <v>18</v>
      </c>
      <c r="E10" s="18" t="s">
        <v>34</v>
      </c>
      <c r="F10" s="19" t="n">
        <v>75.9</v>
      </c>
      <c r="G10" s="19"/>
      <c r="H10" s="20" t="n">
        <f aca="false">F10+G10</f>
        <v>75.9</v>
      </c>
      <c r="I10" s="19" t="n">
        <f aca="false">SUM(H10*0.4)</f>
        <v>30.36</v>
      </c>
      <c r="J10" s="20" t="n">
        <v>77</v>
      </c>
      <c r="K10" s="20" t="n">
        <f aca="false">SUM(J10*0.6)</f>
        <v>46.2</v>
      </c>
      <c r="L10" s="20" t="n">
        <f aca="false">SUM(I10+K10)</f>
        <v>76.56</v>
      </c>
      <c r="M10" s="19" t="n">
        <v>8</v>
      </c>
      <c r="N10" s="22"/>
    </row>
    <row r="11" s="16" customFormat="true" ht="25.5" hidden="false" customHeight="true" outlineLevel="0" collapsed="false">
      <c r="A11" s="17" t="s">
        <v>35</v>
      </c>
      <c r="B11" s="18" t="s">
        <v>16</v>
      </c>
      <c r="C11" s="19" t="s">
        <v>17</v>
      </c>
      <c r="D11" s="19" t="s">
        <v>18</v>
      </c>
      <c r="E11" s="18" t="s">
        <v>36</v>
      </c>
      <c r="F11" s="19" t="n">
        <v>73.8</v>
      </c>
      <c r="G11" s="19"/>
      <c r="H11" s="20" t="n">
        <f aca="false">F11+G11</f>
        <v>73.8</v>
      </c>
      <c r="I11" s="19" t="n">
        <f aca="false">SUM(H11*0.4)</f>
        <v>29.52</v>
      </c>
      <c r="J11" s="20" t="n">
        <v>77.6</v>
      </c>
      <c r="K11" s="20" t="n">
        <f aca="false">SUM(J11*0.6)</f>
        <v>46.56</v>
      </c>
      <c r="L11" s="20" t="n">
        <f aca="false">SUM(I11+K11)</f>
        <v>76.08</v>
      </c>
      <c r="M11" s="19" t="n">
        <v>9</v>
      </c>
      <c r="N11" s="22"/>
    </row>
    <row r="12" s="16" customFormat="true" ht="21.75" hidden="false" customHeight="true" outlineLevel="0" collapsed="false">
      <c r="A12" s="23" t="s">
        <v>37</v>
      </c>
      <c r="B12" s="24" t="s">
        <v>16</v>
      </c>
      <c r="C12" s="25" t="s">
        <v>17</v>
      </c>
      <c r="D12" s="25" t="s">
        <v>18</v>
      </c>
      <c r="E12" s="24" t="s">
        <v>38</v>
      </c>
      <c r="F12" s="25" t="n">
        <v>74.7</v>
      </c>
      <c r="G12" s="25"/>
      <c r="H12" s="26" t="n">
        <f aca="false">F12+G12</f>
        <v>74.7</v>
      </c>
      <c r="I12" s="25" t="n">
        <f aca="false">SUM(H12*0.4)</f>
        <v>29.88</v>
      </c>
      <c r="J12" s="26" t="n">
        <v>74.4</v>
      </c>
      <c r="K12" s="26" t="n">
        <f aca="false">SUM(J12*0.6)</f>
        <v>44.64</v>
      </c>
      <c r="L12" s="26" t="n">
        <f aca="false">SUM(I12+K12)</f>
        <v>74.52</v>
      </c>
      <c r="M12" s="25" t="n">
        <v>10</v>
      </c>
      <c r="N12" s="27"/>
    </row>
    <row r="13" s="16" customFormat="true" ht="27.75" hidden="false" customHeight="true" outlineLevel="0" collapsed="false">
      <c r="A13" s="11" t="s">
        <v>39</v>
      </c>
      <c r="B13" s="12" t="s">
        <v>40</v>
      </c>
      <c r="C13" s="13" t="s">
        <v>17</v>
      </c>
      <c r="D13" s="13" t="s">
        <v>41</v>
      </c>
      <c r="E13" s="12" t="s">
        <v>42</v>
      </c>
      <c r="F13" s="13" t="n">
        <v>74.9</v>
      </c>
      <c r="G13" s="13"/>
      <c r="H13" s="14" t="n">
        <f aca="false">F13+G13</f>
        <v>74.9</v>
      </c>
      <c r="I13" s="13" t="n">
        <f aca="false">SUM(H13*0.4)</f>
        <v>29.96</v>
      </c>
      <c r="J13" s="14" t="n">
        <v>83.6</v>
      </c>
      <c r="K13" s="14" t="n">
        <f aca="false">SUM(J13*0.6)</f>
        <v>50.16</v>
      </c>
      <c r="L13" s="14" t="n">
        <f aca="false">SUM(I13+K13)</f>
        <v>80.12</v>
      </c>
      <c r="M13" s="13" t="n">
        <v>1</v>
      </c>
      <c r="N13" s="15" t="s">
        <v>20</v>
      </c>
    </row>
    <row r="14" customFormat="false" ht="26.25" hidden="false" customHeight="true" outlineLevel="0" collapsed="false">
      <c r="A14" s="23" t="s">
        <v>43</v>
      </c>
      <c r="B14" s="24" t="s">
        <v>40</v>
      </c>
      <c r="C14" s="25" t="s">
        <v>17</v>
      </c>
      <c r="D14" s="25" t="s">
        <v>41</v>
      </c>
      <c r="E14" s="24" t="s">
        <v>44</v>
      </c>
      <c r="F14" s="25" t="n">
        <v>79.4</v>
      </c>
      <c r="G14" s="25"/>
      <c r="H14" s="26" t="n">
        <f aca="false">F14+G14</f>
        <v>79.4</v>
      </c>
      <c r="I14" s="25" t="n">
        <f aca="false">SUM(H14*0.4)</f>
        <v>31.76</v>
      </c>
      <c r="J14" s="26" t="n">
        <v>78</v>
      </c>
      <c r="K14" s="26" t="n">
        <f aca="false">SUM(J14*0.6)</f>
        <v>46.8</v>
      </c>
      <c r="L14" s="26" t="n">
        <f aca="false">SUM(I14+K14)</f>
        <v>78.56</v>
      </c>
      <c r="M14" s="25" t="n">
        <v>2</v>
      </c>
      <c r="N14" s="28"/>
    </row>
    <row r="15" customFormat="false" ht="24" hidden="false" customHeight="false" outlineLevel="0" collapsed="false">
      <c r="A15" s="11" t="s">
        <v>45</v>
      </c>
      <c r="B15" s="12" t="s">
        <v>46</v>
      </c>
      <c r="C15" s="13" t="s">
        <v>47</v>
      </c>
      <c r="D15" s="13" t="s">
        <v>48</v>
      </c>
      <c r="E15" s="12" t="s">
        <v>49</v>
      </c>
      <c r="F15" s="13" t="n">
        <v>72.2</v>
      </c>
      <c r="G15" s="13"/>
      <c r="H15" s="14" t="n">
        <f aca="false">F15+G15</f>
        <v>72.2</v>
      </c>
      <c r="I15" s="13" t="n">
        <f aca="false">SUM(H15*0.4)</f>
        <v>28.88</v>
      </c>
      <c r="J15" s="29" t="n">
        <v>83.6</v>
      </c>
      <c r="K15" s="14" t="n">
        <f aca="false">SUM(J15*0.6)</f>
        <v>50.16</v>
      </c>
      <c r="L15" s="14" t="n">
        <f aca="false">SUM(I15+K15)</f>
        <v>79.04</v>
      </c>
      <c r="M15" s="13" t="n">
        <v>1</v>
      </c>
      <c r="N15" s="15" t="s">
        <v>20</v>
      </c>
    </row>
    <row r="16" customFormat="false" ht="24" hidden="false" customHeight="false" outlineLevel="0" collapsed="false">
      <c r="A16" s="17" t="s">
        <v>50</v>
      </c>
      <c r="B16" s="18" t="s">
        <v>46</v>
      </c>
      <c r="C16" s="19" t="s">
        <v>47</v>
      </c>
      <c r="D16" s="19" t="s">
        <v>48</v>
      </c>
      <c r="E16" s="18" t="s">
        <v>51</v>
      </c>
      <c r="F16" s="19" t="n">
        <v>71.7</v>
      </c>
      <c r="G16" s="19"/>
      <c r="H16" s="20" t="n">
        <f aca="false">F16+G16</f>
        <v>71.7</v>
      </c>
      <c r="I16" s="19" t="n">
        <f aca="false">SUM(H16*0.4)</f>
        <v>28.68</v>
      </c>
      <c r="J16" s="30" t="n">
        <v>80</v>
      </c>
      <c r="K16" s="20" t="n">
        <f aca="false">SUM(J16*0.6)</f>
        <v>48</v>
      </c>
      <c r="L16" s="20" t="n">
        <f aca="false">SUM(I16+K16)</f>
        <v>76.68</v>
      </c>
      <c r="M16" s="19" t="n">
        <v>2</v>
      </c>
      <c r="N16" s="31"/>
    </row>
    <row r="17" customFormat="false" ht="24.75" hidden="false" customHeight="false" outlineLevel="0" collapsed="false">
      <c r="A17" s="23" t="s">
        <v>52</v>
      </c>
      <c r="B17" s="24" t="s">
        <v>46</v>
      </c>
      <c r="C17" s="25" t="s">
        <v>47</v>
      </c>
      <c r="D17" s="25" t="s">
        <v>48</v>
      </c>
      <c r="E17" s="32" t="s">
        <v>53</v>
      </c>
      <c r="F17" s="25" t="n">
        <v>69.4</v>
      </c>
      <c r="G17" s="25"/>
      <c r="H17" s="26" t="n">
        <f aca="false">F17+G17</f>
        <v>69.4</v>
      </c>
      <c r="I17" s="25" t="n">
        <f aca="false">SUM(H17*0.4)</f>
        <v>27.76</v>
      </c>
      <c r="J17" s="33" t="n">
        <v>78.2</v>
      </c>
      <c r="K17" s="26" t="n">
        <f aca="false">SUM(J17*0.6)</f>
        <v>46.92</v>
      </c>
      <c r="L17" s="26" t="n">
        <f aca="false">SUM(I17+K17)</f>
        <v>74.68</v>
      </c>
      <c r="M17" s="25" t="n">
        <v>3</v>
      </c>
      <c r="N17" s="28"/>
    </row>
    <row r="18" customFormat="false" ht="24" hidden="false" customHeight="false" outlineLevel="0" collapsed="false">
      <c r="A18" s="11" t="s">
        <v>54</v>
      </c>
      <c r="B18" s="12" t="s">
        <v>55</v>
      </c>
      <c r="C18" s="13" t="s">
        <v>56</v>
      </c>
      <c r="D18" s="13" t="s">
        <v>57</v>
      </c>
      <c r="E18" s="12" t="s">
        <v>58</v>
      </c>
      <c r="F18" s="13" t="n">
        <v>72.1</v>
      </c>
      <c r="G18" s="13"/>
      <c r="H18" s="14" t="n">
        <f aca="false">F18+G18</f>
        <v>72.1</v>
      </c>
      <c r="I18" s="13" t="n">
        <f aca="false">SUM(H18*0.4)</f>
        <v>28.84</v>
      </c>
      <c r="J18" s="29" t="n">
        <v>85</v>
      </c>
      <c r="K18" s="14" t="n">
        <f aca="false">SUM(J18*0.6)</f>
        <v>51</v>
      </c>
      <c r="L18" s="14" t="n">
        <f aca="false">SUM(I18+K18)</f>
        <v>79.84</v>
      </c>
      <c r="M18" s="13" t="n">
        <v>1</v>
      </c>
      <c r="N18" s="15" t="s">
        <v>20</v>
      </c>
    </row>
    <row r="19" customFormat="false" ht="24.75" hidden="false" customHeight="false" outlineLevel="0" collapsed="false">
      <c r="A19" s="34" t="s">
        <v>59</v>
      </c>
      <c r="B19" s="35" t="s">
        <v>55</v>
      </c>
      <c r="C19" s="36" t="s">
        <v>56</v>
      </c>
      <c r="D19" s="36" t="s">
        <v>57</v>
      </c>
      <c r="E19" s="35" t="s">
        <v>60</v>
      </c>
      <c r="F19" s="36" t="n">
        <v>71.6</v>
      </c>
      <c r="G19" s="36"/>
      <c r="H19" s="37" t="n">
        <f aca="false">F19+G19</f>
        <v>71.6</v>
      </c>
      <c r="I19" s="36" t="n">
        <f aca="false">SUM(H19*0.4)</f>
        <v>28.64</v>
      </c>
      <c r="J19" s="38" t="n">
        <v>76.8</v>
      </c>
      <c r="K19" s="37" t="n">
        <f aca="false">SUM(J19*0.6)</f>
        <v>46.08</v>
      </c>
      <c r="L19" s="37" t="n">
        <f aca="false">SUM(I19+K19)</f>
        <v>74.72</v>
      </c>
      <c r="M19" s="36" t="n">
        <v>2</v>
      </c>
      <c r="N19" s="39"/>
    </row>
    <row r="20" customFormat="false" ht="24" hidden="false" customHeight="false" outlineLevel="0" collapsed="false">
      <c r="A20" s="11" t="s">
        <v>61</v>
      </c>
      <c r="B20" s="12" t="s">
        <v>62</v>
      </c>
      <c r="C20" s="13" t="s">
        <v>63</v>
      </c>
      <c r="D20" s="13" t="s">
        <v>64</v>
      </c>
      <c r="E20" s="12" t="s">
        <v>65</v>
      </c>
      <c r="F20" s="13" t="n">
        <v>75.8</v>
      </c>
      <c r="G20" s="13"/>
      <c r="H20" s="14" t="n">
        <f aca="false">F20+G20</f>
        <v>75.8</v>
      </c>
      <c r="I20" s="13" t="n">
        <f aca="false">SUM(H20*0.4)</f>
        <v>30.32</v>
      </c>
      <c r="J20" s="14" t="n">
        <v>86.4</v>
      </c>
      <c r="K20" s="14" t="n">
        <f aca="false">SUM(J20*0.6)</f>
        <v>51.84</v>
      </c>
      <c r="L20" s="14" t="n">
        <f aca="false">SUM(I20+K20)</f>
        <v>82.16</v>
      </c>
      <c r="M20" s="13" t="n">
        <v>1</v>
      </c>
      <c r="N20" s="15" t="s">
        <v>20</v>
      </c>
    </row>
    <row r="21" customFormat="false" ht="24" hidden="false" customHeight="false" outlineLevel="0" collapsed="false">
      <c r="A21" s="17" t="s">
        <v>66</v>
      </c>
      <c r="B21" s="18" t="s">
        <v>62</v>
      </c>
      <c r="C21" s="19" t="s">
        <v>63</v>
      </c>
      <c r="D21" s="19" t="s">
        <v>64</v>
      </c>
      <c r="E21" s="18" t="s">
        <v>67</v>
      </c>
      <c r="F21" s="19" t="n">
        <v>75.4</v>
      </c>
      <c r="G21" s="19"/>
      <c r="H21" s="20" t="n">
        <f aca="false">F21+G21</f>
        <v>75.4</v>
      </c>
      <c r="I21" s="19" t="n">
        <f aca="false">SUM(H21*0.4)</f>
        <v>30.16</v>
      </c>
      <c r="J21" s="20" t="n">
        <v>82.4</v>
      </c>
      <c r="K21" s="20" t="n">
        <f aca="false">SUM(J21*0.6)</f>
        <v>49.44</v>
      </c>
      <c r="L21" s="20" t="n">
        <f aca="false">SUM(I21+K21)</f>
        <v>79.6</v>
      </c>
      <c r="M21" s="19" t="n">
        <v>2</v>
      </c>
      <c r="N21" s="31"/>
    </row>
    <row r="22" customFormat="false" ht="24.75" hidden="false" customHeight="false" outlineLevel="0" collapsed="false">
      <c r="A22" s="23" t="s">
        <v>68</v>
      </c>
      <c r="B22" s="24" t="s">
        <v>62</v>
      </c>
      <c r="C22" s="25" t="s">
        <v>63</v>
      </c>
      <c r="D22" s="25" t="s">
        <v>64</v>
      </c>
      <c r="E22" s="24" t="s">
        <v>69</v>
      </c>
      <c r="F22" s="25" t="n">
        <v>78.3</v>
      </c>
      <c r="G22" s="25"/>
      <c r="H22" s="26" t="n">
        <f aca="false">F22+G22</f>
        <v>78.3</v>
      </c>
      <c r="I22" s="25" t="n">
        <f aca="false">SUM(H22*0.4)</f>
        <v>31.32</v>
      </c>
      <c r="J22" s="26" t="n">
        <v>80.2</v>
      </c>
      <c r="K22" s="26" t="n">
        <f aca="false">SUM(J22*0.6)</f>
        <v>48.12</v>
      </c>
      <c r="L22" s="26" t="n">
        <f aca="false">SUM(I22+K22)</f>
        <v>79.44</v>
      </c>
      <c r="M22" s="25" t="n">
        <v>3</v>
      </c>
      <c r="N22" s="28"/>
    </row>
    <row r="23" customFormat="false" ht="24" hidden="false" customHeight="false" outlineLevel="0" collapsed="false">
      <c r="A23" s="11" t="s">
        <v>70</v>
      </c>
      <c r="B23" s="40" t="s">
        <v>71</v>
      </c>
      <c r="C23" s="13" t="s">
        <v>63</v>
      </c>
      <c r="D23" s="13" t="s">
        <v>72</v>
      </c>
      <c r="E23" s="12" t="s">
        <v>73</v>
      </c>
      <c r="F23" s="13" t="n">
        <v>64.7</v>
      </c>
      <c r="G23" s="13" t="n">
        <v>6</v>
      </c>
      <c r="H23" s="14" t="n">
        <f aca="false">F23+G23</f>
        <v>70.7</v>
      </c>
      <c r="I23" s="13" t="n">
        <f aca="false">SUM(H23*0.4)</f>
        <v>28.28</v>
      </c>
      <c r="J23" s="14" t="n">
        <v>85.2</v>
      </c>
      <c r="K23" s="14" t="n">
        <f aca="false">SUM(J23*0.6)</f>
        <v>51.12</v>
      </c>
      <c r="L23" s="14" t="n">
        <f aca="false">SUM(I23+K23)</f>
        <v>79.4</v>
      </c>
      <c r="M23" s="13" t="n">
        <v>1</v>
      </c>
      <c r="N23" s="15" t="s">
        <v>20</v>
      </c>
    </row>
    <row r="24" customFormat="false" ht="24" hidden="false" customHeight="false" outlineLevel="0" collapsed="false">
      <c r="A24" s="17" t="s">
        <v>74</v>
      </c>
      <c r="B24" s="41" t="s">
        <v>71</v>
      </c>
      <c r="C24" s="19" t="s">
        <v>63</v>
      </c>
      <c r="D24" s="19" t="s">
        <v>72</v>
      </c>
      <c r="E24" s="18" t="s">
        <v>75</v>
      </c>
      <c r="F24" s="19" t="n">
        <v>69.4</v>
      </c>
      <c r="G24" s="19"/>
      <c r="H24" s="20" t="n">
        <f aca="false">F24+G24</f>
        <v>69.4</v>
      </c>
      <c r="I24" s="19" t="n">
        <f aca="false">SUM(H24*0.4)</f>
        <v>27.76</v>
      </c>
      <c r="J24" s="20" t="n">
        <v>84.2</v>
      </c>
      <c r="K24" s="20" t="n">
        <f aca="false">SUM(J24*0.6)</f>
        <v>50.52</v>
      </c>
      <c r="L24" s="20" t="n">
        <f aca="false">SUM(I24+K24)</f>
        <v>78.28</v>
      </c>
      <c r="M24" s="19" t="n">
        <v>2</v>
      </c>
      <c r="N24" s="31"/>
    </row>
    <row r="25" customFormat="false" ht="24.75" hidden="false" customHeight="false" outlineLevel="0" collapsed="false">
      <c r="A25" s="42" t="s">
        <v>76</v>
      </c>
      <c r="B25" s="43" t="s">
        <v>71</v>
      </c>
      <c r="C25" s="25" t="s">
        <v>63</v>
      </c>
      <c r="D25" s="25" t="s">
        <v>72</v>
      </c>
      <c r="E25" s="24" t="s">
        <v>77</v>
      </c>
      <c r="F25" s="25" t="n">
        <v>68.9</v>
      </c>
      <c r="G25" s="25"/>
      <c r="H25" s="26" t="n">
        <f aca="false">F25+G25</f>
        <v>68.9</v>
      </c>
      <c r="I25" s="25" t="n">
        <f aca="false">SUM(H25*0.4)</f>
        <v>27.56</v>
      </c>
      <c r="J25" s="26" t="n">
        <v>81.4</v>
      </c>
      <c r="K25" s="26" t="n">
        <f aca="false">SUM(J25*0.6)</f>
        <v>48.84</v>
      </c>
      <c r="L25" s="26" t="n">
        <f aca="false">SUM(I25+K25)</f>
        <v>76.4</v>
      </c>
      <c r="M25" s="25" t="n">
        <v>3</v>
      </c>
      <c r="N25" s="28"/>
    </row>
    <row r="26" customFormat="false" ht="24" hidden="false" customHeight="false" outlineLevel="0" collapsed="false">
      <c r="A26" s="11" t="s">
        <v>78</v>
      </c>
      <c r="B26" s="12" t="s">
        <v>79</v>
      </c>
      <c r="C26" s="13" t="s">
        <v>80</v>
      </c>
      <c r="D26" s="13" t="s">
        <v>81</v>
      </c>
      <c r="E26" s="12" t="s">
        <v>82</v>
      </c>
      <c r="F26" s="13" t="n">
        <v>78.3</v>
      </c>
      <c r="G26" s="13"/>
      <c r="H26" s="14" t="n">
        <f aca="false">F26+G26</f>
        <v>78.3</v>
      </c>
      <c r="I26" s="13" t="n">
        <f aca="false">SUM(H26*0.4)</f>
        <v>31.32</v>
      </c>
      <c r="J26" s="14" t="n">
        <v>85.8</v>
      </c>
      <c r="K26" s="14" t="n">
        <f aca="false">SUM(J26*0.6)</f>
        <v>51.48</v>
      </c>
      <c r="L26" s="14" t="n">
        <f aca="false">SUM(I26+K26)</f>
        <v>82.8</v>
      </c>
      <c r="M26" s="13" t="n">
        <v>1</v>
      </c>
      <c r="N26" s="15" t="s">
        <v>20</v>
      </c>
    </row>
    <row r="27" customFormat="false" ht="26.25" hidden="false" customHeight="true" outlineLevel="0" collapsed="false">
      <c r="A27" s="17" t="s">
        <v>83</v>
      </c>
      <c r="B27" s="18" t="s">
        <v>79</v>
      </c>
      <c r="C27" s="19" t="s">
        <v>80</v>
      </c>
      <c r="D27" s="19" t="s">
        <v>81</v>
      </c>
      <c r="E27" s="18" t="s">
        <v>84</v>
      </c>
      <c r="F27" s="19" t="n">
        <v>78.4</v>
      </c>
      <c r="G27" s="19"/>
      <c r="H27" s="20" t="n">
        <f aca="false">F27+G27</f>
        <v>78.4</v>
      </c>
      <c r="I27" s="19" t="n">
        <f aca="false">SUM(H27*0.4)</f>
        <v>31.36</v>
      </c>
      <c r="J27" s="20" t="n">
        <v>84.4</v>
      </c>
      <c r="K27" s="20" t="n">
        <f aca="false">SUM(J27*0.6)</f>
        <v>50.64</v>
      </c>
      <c r="L27" s="20" t="n">
        <f aca="false">SUM(I27+K27)</f>
        <v>82</v>
      </c>
      <c r="M27" s="19" t="n">
        <v>2</v>
      </c>
      <c r="N27" s="21" t="s">
        <v>20</v>
      </c>
    </row>
    <row r="28" customFormat="false" ht="27" hidden="false" customHeight="true" outlineLevel="0" collapsed="false">
      <c r="A28" s="17" t="s">
        <v>85</v>
      </c>
      <c r="B28" s="18" t="s">
        <v>79</v>
      </c>
      <c r="C28" s="19" t="s">
        <v>80</v>
      </c>
      <c r="D28" s="19" t="s">
        <v>81</v>
      </c>
      <c r="E28" s="18" t="s">
        <v>86</v>
      </c>
      <c r="F28" s="19" t="n">
        <v>78.3</v>
      </c>
      <c r="G28" s="19"/>
      <c r="H28" s="20" t="n">
        <f aca="false">F28+G28</f>
        <v>78.3</v>
      </c>
      <c r="I28" s="19" t="n">
        <f aca="false">SUM(H28*0.4)</f>
        <v>31.32</v>
      </c>
      <c r="J28" s="20" t="n">
        <v>83.6</v>
      </c>
      <c r="K28" s="20" t="n">
        <f aca="false">SUM(J28*0.6)</f>
        <v>50.16</v>
      </c>
      <c r="L28" s="20" t="n">
        <f aca="false">SUM(I28+K28)</f>
        <v>81.48</v>
      </c>
      <c r="M28" s="19" t="n">
        <v>3</v>
      </c>
      <c r="N28" s="31"/>
    </row>
    <row r="29" customFormat="false" ht="26.25" hidden="false" customHeight="true" outlineLevel="0" collapsed="false">
      <c r="A29" s="17" t="s">
        <v>87</v>
      </c>
      <c r="B29" s="18" t="s">
        <v>79</v>
      </c>
      <c r="C29" s="19" t="s">
        <v>80</v>
      </c>
      <c r="D29" s="19" t="s">
        <v>81</v>
      </c>
      <c r="E29" s="18" t="s">
        <v>88</v>
      </c>
      <c r="F29" s="19" t="n">
        <v>74.7</v>
      </c>
      <c r="G29" s="19"/>
      <c r="H29" s="20" t="n">
        <f aca="false">F29+G29</f>
        <v>74.7</v>
      </c>
      <c r="I29" s="19" t="n">
        <f aca="false">SUM(H29*0.4)</f>
        <v>29.88</v>
      </c>
      <c r="J29" s="20" t="n">
        <v>85.6</v>
      </c>
      <c r="K29" s="20" t="n">
        <f aca="false">SUM(J29*0.6)</f>
        <v>51.36</v>
      </c>
      <c r="L29" s="20" t="n">
        <f aca="false">SUM(I29+K29)</f>
        <v>81.24</v>
      </c>
      <c r="M29" s="19" t="n">
        <v>4</v>
      </c>
      <c r="N29" s="31"/>
    </row>
    <row r="30" customFormat="false" ht="24.75" hidden="false" customHeight="true" outlineLevel="0" collapsed="false">
      <c r="A30" s="17" t="s">
        <v>89</v>
      </c>
      <c r="B30" s="18" t="s">
        <v>79</v>
      </c>
      <c r="C30" s="19" t="s">
        <v>80</v>
      </c>
      <c r="D30" s="19" t="s">
        <v>81</v>
      </c>
      <c r="E30" s="18" t="s">
        <v>90</v>
      </c>
      <c r="F30" s="19" t="n">
        <v>75.5</v>
      </c>
      <c r="G30" s="19"/>
      <c r="H30" s="20" t="n">
        <f aca="false">F30+G30</f>
        <v>75.5</v>
      </c>
      <c r="I30" s="19" t="n">
        <f aca="false">SUM(H30*0.4)</f>
        <v>30.2</v>
      </c>
      <c r="J30" s="20" t="n">
        <v>81.8</v>
      </c>
      <c r="K30" s="20" t="n">
        <f aca="false">SUM(J30*0.6)</f>
        <v>49.08</v>
      </c>
      <c r="L30" s="20" t="n">
        <f aca="false">SUM(I30+K30)</f>
        <v>79.28</v>
      </c>
      <c r="M30" s="19" t="n">
        <v>5</v>
      </c>
      <c r="N30" s="31"/>
    </row>
    <row r="31" customFormat="false" ht="24.75" hidden="false" customHeight="true" outlineLevel="0" collapsed="false">
      <c r="A31" s="34" t="s">
        <v>91</v>
      </c>
      <c r="B31" s="35" t="s">
        <v>79</v>
      </c>
      <c r="C31" s="36" t="s">
        <v>80</v>
      </c>
      <c r="D31" s="36" t="s">
        <v>81</v>
      </c>
      <c r="E31" s="35" t="s">
        <v>92</v>
      </c>
      <c r="F31" s="36" t="n">
        <v>76.6</v>
      </c>
      <c r="G31" s="36"/>
      <c r="H31" s="37" t="n">
        <f aca="false">F31+G31</f>
        <v>76.6</v>
      </c>
      <c r="I31" s="36" t="n">
        <f aca="false">SUM(H31*0.4)</f>
        <v>30.64</v>
      </c>
      <c r="J31" s="37" t="n">
        <v>79.6</v>
      </c>
      <c r="K31" s="37" t="n">
        <f aca="false">SUM(J31*0.6)</f>
        <v>47.76</v>
      </c>
      <c r="L31" s="37" t="n">
        <f aca="false">SUM(I31+K31)</f>
        <v>78.4</v>
      </c>
      <c r="M31" s="36" t="n">
        <v>6</v>
      </c>
      <c r="N31" s="39"/>
    </row>
    <row r="32" customFormat="false" ht="25.5" hidden="false" customHeight="true" outlineLevel="0" collapsed="false"/>
    <row r="33" customFormat="false" ht="24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30:54Z</dcterms:created>
  <dc:creator>Administrator</dc:creator>
  <dc:description/>
  <dc:language>en-US</dc:language>
  <cp:lastModifiedBy>周世蓉</cp:lastModifiedBy>
  <cp:lastPrinted>2021-01-26T01:19:02Z</cp:lastPrinted>
  <dcterms:modified xsi:type="dcterms:W3CDTF">2021-01-26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