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2021面试人员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5">
  <si>
    <r>
      <rPr>
        <b val="true"/>
        <sz val="14"/>
        <rFont val="Noto Sans"/>
        <family val="2"/>
      </rPr>
      <t xml:space="preserve">四川省地震局所属事业单位</t>
    </r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月公开招聘工作人员考试总成绩、岗位排名及参加体检人员名单</t>
    </r>
  </si>
  <si>
    <t xml:space="preserve">报考单位</t>
  </si>
  <si>
    <t xml:space="preserve">报考岗位</t>
  </si>
  <si>
    <t xml:space="preserve">岗位编码</t>
  </si>
  <si>
    <t xml:space="preserve">招聘人数</t>
  </si>
  <si>
    <t xml:space="preserve">姓名</t>
  </si>
  <si>
    <t xml:space="preserve">准考证号</t>
  </si>
  <si>
    <t xml:space="preserve">笔试总成绩</t>
  </si>
  <si>
    <t xml:space="preserve">面试
成绩</t>
  </si>
  <si>
    <t xml:space="preserve">总成绩</t>
  </si>
  <si>
    <t xml:space="preserve">岗位排名</t>
  </si>
  <si>
    <t xml:space="preserve">是否参加体检</t>
  </si>
  <si>
    <t xml:space="preserve">备注</t>
  </si>
  <si>
    <t xml:space="preserve">四川地震台</t>
  </si>
  <si>
    <t xml:space="preserve">地震预报岗位</t>
  </si>
  <si>
    <t xml:space="preserve">91010001</t>
  </si>
  <si>
    <t xml:space="preserve">吴绍宇</t>
  </si>
  <si>
    <t xml:space="preserve">5121211407806</t>
  </si>
  <si>
    <t xml:space="preserve">是</t>
  </si>
  <si>
    <t xml:space="preserve">韩静</t>
  </si>
  <si>
    <t xml:space="preserve">5121211406104</t>
  </si>
  <si>
    <t xml:space="preserve">否</t>
  </si>
  <si>
    <t xml:space="preserve">郭菲</t>
  </si>
  <si>
    <t xml:space="preserve">5121211700425</t>
  </si>
  <si>
    <t xml:space="preserve">递补面试</t>
  </si>
  <si>
    <t xml:space="preserve">91010002</t>
  </si>
  <si>
    <t xml:space="preserve">孔令喆</t>
  </si>
  <si>
    <t xml:space="preserve">5121211410127</t>
  </si>
  <si>
    <t xml:space="preserve">杨文杰</t>
  </si>
  <si>
    <t xml:space="preserve">5121211425827</t>
  </si>
  <si>
    <t xml:space="preserve">王绚</t>
  </si>
  <si>
    <t xml:space="preserve">5121211607415</t>
  </si>
  <si>
    <t xml:space="preserve">地震监测岗位</t>
  </si>
  <si>
    <t xml:space="preserve">91010003</t>
  </si>
  <si>
    <t xml:space="preserve">王玮铭</t>
  </si>
  <si>
    <t xml:space="preserve">5121210600913</t>
  </si>
  <si>
    <t xml:space="preserve">鲁志楠</t>
  </si>
  <si>
    <t xml:space="preserve">5121211103008</t>
  </si>
  <si>
    <t xml:space="preserve">王紫荆</t>
  </si>
  <si>
    <t xml:space="preserve">5121211411423</t>
  </si>
  <si>
    <t xml:space="preserve">贾蕊</t>
  </si>
  <si>
    <t xml:space="preserve">5121211204507</t>
  </si>
  <si>
    <t xml:space="preserve">郭明</t>
  </si>
  <si>
    <t xml:space="preserve">5121211108522</t>
  </si>
  <si>
    <t xml:space="preserve">王洪</t>
  </si>
  <si>
    <t xml:space="preserve">5121211101013</t>
  </si>
  <si>
    <t xml:space="preserve">四川省地震局监测信息中心</t>
  </si>
  <si>
    <t xml:space="preserve">91020004</t>
  </si>
  <si>
    <t xml:space="preserve">余美林</t>
  </si>
  <si>
    <t xml:space="preserve">5121211109506</t>
  </si>
  <si>
    <t xml:space="preserve">梁晓娟</t>
  </si>
  <si>
    <t xml:space="preserve">5121211201711</t>
  </si>
  <si>
    <t xml:space="preserve">蒋美琪</t>
  </si>
  <si>
    <t xml:space="preserve">5121211110103</t>
  </si>
  <si>
    <t xml:space="preserve">信息系统运维岗位</t>
  </si>
  <si>
    <t xml:space="preserve">91020005</t>
  </si>
  <si>
    <t xml:space="preserve">赵寅甫</t>
  </si>
  <si>
    <t xml:space="preserve">5121211531108</t>
  </si>
  <si>
    <t xml:space="preserve">鲜鹏飞</t>
  </si>
  <si>
    <t xml:space="preserve">5121211104023</t>
  </si>
  <si>
    <t xml:space="preserve">刘威</t>
  </si>
  <si>
    <t xml:space="preserve">5121211307706</t>
  </si>
  <si>
    <t xml:space="preserve">档案学岗位</t>
  </si>
  <si>
    <t xml:space="preserve">91020006</t>
  </si>
  <si>
    <t xml:space="preserve">陈若瑜</t>
  </si>
  <si>
    <t xml:space="preserve">5121210901112</t>
  </si>
  <si>
    <t xml:space="preserve">雷姝娴</t>
  </si>
  <si>
    <t xml:space="preserve">5121211305121</t>
  </si>
  <si>
    <t xml:space="preserve">张钟月</t>
  </si>
  <si>
    <t xml:space="preserve">5121211413121</t>
  </si>
  <si>
    <t xml:space="preserve">中国地震局成都青藏高原地震研究所（中国地震科学实验场成都基地）</t>
  </si>
  <si>
    <t xml:space="preserve">地质学岗位</t>
  </si>
  <si>
    <t xml:space="preserve">91030007</t>
  </si>
  <si>
    <t xml:space="preserve">姚贤良</t>
  </si>
  <si>
    <t xml:space="preserve">5121211528702</t>
  </si>
  <si>
    <t xml:space="preserve">左洪</t>
  </si>
  <si>
    <t xml:space="preserve">5121211403203</t>
  </si>
  <si>
    <t xml:space="preserve">廖程</t>
  </si>
  <si>
    <t xml:space="preserve">5121211416417</t>
  </si>
  <si>
    <t xml:space="preserve">李泯星</t>
  </si>
  <si>
    <t xml:space="preserve">5121211208503</t>
  </si>
  <si>
    <t xml:space="preserve">汪久钦</t>
  </si>
  <si>
    <t xml:space="preserve">5121211200107</t>
  </si>
  <si>
    <t xml:space="preserve">次仁拉姆</t>
  </si>
  <si>
    <t xml:space="preserve">5121211100411</t>
  </si>
  <si>
    <t xml:space="preserve">赵佩云</t>
  </si>
  <si>
    <t xml:space="preserve">5121211409801</t>
  </si>
  <si>
    <t xml:space="preserve">周亮</t>
  </si>
  <si>
    <t xml:space="preserve">5121211111111</t>
  </si>
  <si>
    <t xml:space="preserve">丁雨</t>
  </si>
  <si>
    <t xml:space="preserve">5121211529425</t>
  </si>
  <si>
    <t xml:space="preserve">地球物理学岗位</t>
  </si>
  <si>
    <t xml:space="preserve">91030008</t>
  </si>
  <si>
    <t xml:space="preserve">高咪</t>
  </si>
  <si>
    <t xml:space="preserve">5121211426929</t>
  </si>
  <si>
    <t xml:space="preserve">刘嘉栋</t>
  </si>
  <si>
    <t xml:space="preserve">5121211308302</t>
  </si>
  <si>
    <t xml:space="preserve">江宁波</t>
  </si>
  <si>
    <t xml:space="preserve">5121211418101</t>
  </si>
  <si>
    <t xml:space="preserve">熊智秋</t>
  </si>
  <si>
    <t xml:space="preserve">5121211410511</t>
  </si>
  <si>
    <t xml:space="preserve">李小娜</t>
  </si>
  <si>
    <t xml:space="preserve">5121210315425</t>
  </si>
  <si>
    <t xml:space="preserve">饶虹</t>
  </si>
  <si>
    <t xml:space="preserve">5121211530110</t>
  </si>
  <si>
    <t xml:space="preserve">朱桦</t>
  </si>
  <si>
    <t xml:space="preserve">5121211803607</t>
  </si>
  <si>
    <t xml:space="preserve">祝梦秋</t>
  </si>
  <si>
    <t xml:space="preserve">5121211404418</t>
  </si>
  <si>
    <t xml:space="preserve">况春利</t>
  </si>
  <si>
    <t xml:space="preserve">5121210600310</t>
  </si>
  <si>
    <t xml:space="preserve">地理信息岗位</t>
  </si>
  <si>
    <t xml:space="preserve">91030009</t>
  </si>
  <si>
    <t xml:space="preserve">张贤</t>
  </si>
  <si>
    <t xml:space="preserve">5121211307112</t>
  </si>
  <si>
    <t xml:space="preserve">陈艾琳</t>
  </si>
  <si>
    <t xml:space="preserve">5121211106929</t>
  </si>
  <si>
    <t xml:space="preserve">陈菲尔</t>
  </si>
  <si>
    <t xml:space="preserve">5121211303027</t>
  </si>
  <si>
    <t xml:space="preserve">凌菊</t>
  </si>
  <si>
    <t xml:space="preserve">5121211205304</t>
  </si>
  <si>
    <t xml:space="preserve">胡婉嫔</t>
  </si>
  <si>
    <t xml:space="preserve">5121211307202</t>
  </si>
  <si>
    <t xml:space="preserve">宋春雨</t>
  </si>
  <si>
    <t xml:space="preserve">5121211110919</t>
  </si>
  <si>
    <t xml:space="preserve">四川省震灾风险防治中心</t>
  </si>
  <si>
    <t xml:space="preserve">震灾风险岗位</t>
  </si>
  <si>
    <t xml:space="preserve">91040010</t>
  </si>
  <si>
    <t xml:space="preserve">谭凌</t>
  </si>
  <si>
    <t xml:space="preserve">5121211802004</t>
  </si>
  <si>
    <t xml:space="preserve">刘阳杰</t>
  </si>
  <si>
    <t xml:space="preserve">5121211418319</t>
  </si>
  <si>
    <t xml:space="preserve">牟致恒</t>
  </si>
  <si>
    <t xml:space="preserve">5121211307601</t>
  </si>
  <si>
    <t xml:space="preserve">震灾监测岗位</t>
  </si>
  <si>
    <t xml:space="preserve">91040011</t>
  </si>
  <si>
    <t xml:space="preserve">李锐</t>
  </si>
  <si>
    <t xml:space="preserve">5121211700502</t>
  </si>
  <si>
    <t xml:space="preserve">陈智敏</t>
  </si>
  <si>
    <t xml:space="preserve">5121211418419</t>
  </si>
  <si>
    <t xml:space="preserve">王文雪</t>
  </si>
  <si>
    <t xml:space="preserve">5121211600117</t>
  </si>
  <si>
    <t xml:space="preserve">缺考</t>
  </si>
  <si>
    <t xml:space="preserve">震灾治理岗位</t>
  </si>
  <si>
    <t xml:space="preserve">91040012</t>
  </si>
  <si>
    <t xml:space="preserve">何宗杭</t>
  </si>
  <si>
    <t xml:space="preserve">5121211540923</t>
  </si>
  <si>
    <t xml:space="preserve">谢雨岑</t>
  </si>
  <si>
    <t xml:space="preserve">5121211306721</t>
  </si>
  <si>
    <t xml:space="preserve">李琪</t>
  </si>
  <si>
    <t xml:space="preserve">5121211418417</t>
  </si>
  <si>
    <t xml:space="preserve">四川省地震局财务与国有资产管理中心</t>
  </si>
  <si>
    <t xml:space="preserve">资产与政府采购管理岗位</t>
  </si>
  <si>
    <t xml:space="preserve">91050013</t>
  </si>
  <si>
    <t xml:space="preserve">曾娇</t>
  </si>
  <si>
    <t xml:space="preserve">5121211109620</t>
  </si>
  <si>
    <t xml:space="preserve">胡杨</t>
  </si>
  <si>
    <t xml:space="preserve">5121210500419</t>
  </si>
  <si>
    <t xml:space="preserve">魏琪琪</t>
  </si>
  <si>
    <t xml:space="preserve">5121211400412</t>
  </si>
  <si>
    <t xml:space="preserve">刘娜</t>
  </si>
  <si>
    <t xml:space="preserve">5121210501603</t>
  </si>
  <si>
    <t xml:space="preserve">刘温迪</t>
  </si>
  <si>
    <t xml:space="preserve">5121211403929</t>
  </si>
  <si>
    <t xml:space="preserve">谭尚雨</t>
  </si>
  <si>
    <t xml:space="preserve">5121211530721</t>
  </si>
  <si>
    <t xml:space="preserve">总值班室岗位</t>
  </si>
  <si>
    <t xml:space="preserve">91050014</t>
  </si>
  <si>
    <t xml:space="preserve">潘勇杰</t>
  </si>
  <si>
    <t xml:space="preserve">5121211405212</t>
  </si>
  <si>
    <t xml:space="preserve">兰剑</t>
  </si>
  <si>
    <t xml:space="preserve">5121211606923</t>
  </si>
  <si>
    <t xml:space="preserve">苏悦</t>
  </si>
  <si>
    <t xml:space="preserve">5121210802901</t>
  </si>
  <si>
    <t xml:space="preserve">91050015</t>
  </si>
  <si>
    <t xml:space="preserve">向新宇</t>
  </si>
  <si>
    <t xml:space="preserve">5121211603319</t>
  </si>
  <si>
    <t xml:space="preserve">崔博鑫</t>
  </si>
  <si>
    <t xml:space="preserve">5121211603906</t>
  </si>
  <si>
    <t xml:space="preserve">会计岗位</t>
  </si>
  <si>
    <t xml:space="preserve">91050016</t>
  </si>
  <si>
    <t xml:space="preserve">刘鑫</t>
  </si>
  <si>
    <t xml:space="preserve">5121211533917</t>
  </si>
  <si>
    <t xml:space="preserve">黄珏</t>
  </si>
  <si>
    <t xml:space="preserve">5121211540225</t>
  </si>
  <si>
    <t xml:space="preserve">胡悦婕</t>
  </si>
  <si>
    <t xml:space="preserve">5121211413304</t>
  </si>
  <si>
    <t xml:space="preserve">四川省地震应急服务中心</t>
  </si>
  <si>
    <t xml:space="preserve">公共服务与科普宣传岗位</t>
  </si>
  <si>
    <t xml:space="preserve">91060017</t>
  </si>
  <si>
    <t xml:space="preserve">张红英</t>
  </si>
  <si>
    <t xml:space="preserve">5121211208112</t>
  </si>
  <si>
    <t xml:space="preserve">蒲祥</t>
  </si>
  <si>
    <t xml:space="preserve">5121211101225</t>
  </si>
  <si>
    <t xml:space="preserve">廖天</t>
  </si>
  <si>
    <t xml:space="preserve">5121210112423</t>
  </si>
  <si>
    <t xml:space="preserve">地震灾害风险调查与损失评估岗位</t>
  </si>
  <si>
    <t xml:space="preserve">91060018</t>
  </si>
  <si>
    <t xml:space="preserve">王昌</t>
  </si>
  <si>
    <t xml:space="preserve">5121211307704</t>
  </si>
  <si>
    <t xml:space="preserve">喻罗</t>
  </si>
  <si>
    <t xml:space="preserve">5121211534212</t>
  </si>
  <si>
    <t xml:space="preserve">庞帅</t>
  </si>
  <si>
    <t xml:space="preserve">5121211208105</t>
  </si>
  <si>
    <t xml:space="preserve">取消面试</t>
  </si>
  <si>
    <t xml:space="preserve">地震应急遥感数据处理分析岗位</t>
  </si>
  <si>
    <t xml:space="preserve">梁远玲</t>
  </si>
  <si>
    <t xml:space="preserve">5121211538817</t>
  </si>
  <si>
    <t xml:space="preserve">代友林</t>
  </si>
  <si>
    <t xml:space="preserve">5121211110007</t>
  </si>
  <si>
    <t xml:space="preserve">吴易</t>
  </si>
  <si>
    <t xml:space="preserve">5121211424301</t>
  </si>
  <si>
    <t xml:space="preserve">李海</t>
  </si>
  <si>
    <t xml:space="preserve">5121211101010</t>
  </si>
  <si>
    <t xml:space="preserve">宋务杰</t>
  </si>
  <si>
    <t xml:space="preserve">5121211702116</t>
  </si>
  <si>
    <t xml:space="preserve">唐维厘</t>
  </si>
  <si>
    <t xml:space="preserve">5121210701529</t>
  </si>
  <si>
    <t xml:space="preserve">地震公共信息服务岗位</t>
  </si>
  <si>
    <t xml:space="preserve">黄凤</t>
  </si>
  <si>
    <t xml:space="preserve">5121211419901</t>
  </si>
  <si>
    <t xml:space="preserve">杨计泽</t>
  </si>
  <si>
    <t xml:space="preserve">5121211201324</t>
  </si>
  <si>
    <t xml:space="preserve">张旭</t>
  </si>
  <si>
    <t xml:space="preserve">5121211400822</t>
  </si>
  <si>
    <t xml:space="preserve">陈坤</t>
  </si>
  <si>
    <t xml:space="preserve">5121211529223</t>
  </si>
  <si>
    <t xml:space="preserve">博士免笔试</t>
  </si>
  <si>
    <t xml:space="preserve">成都地震中心站</t>
  </si>
  <si>
    <t xml:space="preserve">91070021</t>
  </si>
  <si>
    <t xml:space="preserve">刘庆峰</t>
  </si>
  <si>
    <t xml:space="preserve">5121211209027</t>
  </si>
  <si>
    <t xml:space="preserve">靳超凡</t>
  </si>
  <si>
    <t xml:space="preserve">5121211420515</t>
  </si>
  <si>
    <t xml:space="preserve">杨兴</t>
  </si>
  <si>
    <t xml:space="preserve">5121211302621</t>
  </si>
  <si>
    <t xml:space="preserve">91070022</t>
  </si>
  <si>
    <t xml:space="preserve">吴俊柯</t>
  </si>
  <si>
    <t xml:space="preserve">5121211801121</t>
  </si>
  <si>
    <t xml:space="preserve">李佳俊</t>
  </si>
  <si>
    <t xml:space="preserve">5121211204115</t>
  </si>
  <si>
    <t xml:space="preserve">赵志鑫</t>
  </si>
  <si>
    <t xml:space="preserve">5121211301723</t>
  </si>
  <si>
    <t xml:space="preserve">91070023</t>
  </si>
  <si>
    <t xml:space="preserve">张映</t>
  </si>
  <si>
    <t xml:space="preserve">5121210501107</t>
  </si>
  <si>
    <t xml:space="preserve">杨璐嘉</t>
  </si>
  <si>
    <t xml:space="preserve">5121211404201</t>
  </si>
  <si>
    <t xml:space="preserve">王瀚锐</t>
  </si>
  <si>
    <t xml:space="preserve">5121211418603</t>
  </si>
  <si>
    <t xml:space="preserve">自贡地震中心站</t>
  </si>
  <si>
    <t xml:space="preserve">91080024</t>
  </si>
  <si>
    <t xml:space="preserve">梁坤</t>
  </si>
  <si>
    <t xml:space="preserve">5121211534107</t>
  </si>
  <si>
    <t xml:space="preserve">汤仁志</t>
  </si>
  <si>
    <t xml:space="preserve">5121211608205</t>
  </si>
  <si>
    <t xml:space="preserve">周玉毅</t>
  </si>
  <si>
    <t xml:space="preserve">5121211534317</t>
  </si>
  <si>
    <t xml:space="preserve">张智豪</t>
  </si>
  <si>
    <t xml:space="preserve">5121211410411</t>
  </si>
  <si>
    <t xml:space="preserve">王力龙</t>
  </si>
  <si>
    <t xml:space="preserve">5121211539529</t>
  </si>
  <si>
    <t xml:space="preserve">毛鑫鑫</t>
  </si>
  <si>
    <t xml:space="preserve">5121211111608</t>
  </si>
  <si>
    <t xml:space="preserve">向聪</t>
  </si>
  <si>
    <t xml:space="preserve">5121211106710</t>
  </si>
  <si>
    <t xml:space="preserve">李兴宇</t>
  </si>
  <si>
    <t xml:space="preserve">5121211306005</t>
  </si>
  <si>
    <t xml:space="preserve">李伟</t>
  </si>
  <si>
    <t xml:space="preserve">5121211416304</t>
  </si>
  <si>
    <t xml:space="preserve">杨丽源</t>
  </si>
  <si>
    <t xml:space="preserve">5121211414904</t>
  </si>
  <si>
    <t xml:space="preserve">91080025</t>
  </si>
  <si>
    <t xml:space="preserve">胡灶红</t>
  </si>
  <si>
    <t xml:space="preserve">5121210701508</t>
  </si>
  <si>
    <t xml:space="preserve">毕跃</t>
  </si>
  <si>
    <t xml:space="preserve">5121210315318</t>
  </si>
  <si>
    <t xml:space="preserve">冯旭</t>
  </si>
  <si>
    <t xml:space="preserve">5121211426419</t>
  </si>
  <si>
    <t xml:space="preserve">陈雨婵</t>
  </si>
  <si>
    <t xml:space="preserve">5121211309719</t>
  </si>
  <si>
    <t xml:space="preserve">蒲柏屹</t>
  </si>
  <si>
    <t xml:space="preserve">5121211000413</t>
  </si>
  <si>
    <t xml:space="preserve">王静</t>
  </si>
  <si>
    <t xml:space="preserve">51212108028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O3" activeCellId="0" sqref="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99"/>
    <col collapsed="false" customWidth="true" hidden="false" outlineLevel="0" max="3" min="3" style="2" width="11.42"/>
    <col collapsed="false" customWidth="true" hidden="false" outlineLevel="0" max="4" min="4" style="2" width="7.14"/>
    <col collapsed="false" customWidth="true" hidden="false" outlineLevel="0" max="5" min="5" style="2" width="10.85"/>
    <col collapsed="false" customWidth="true" hidden="false" outlineLevel="0" max="6" min="6" style="2" width="18.7"/>
    <col collapsed="false" customWidth="true" hidden="false" outlineLevel="0" max="7" min="7" style="3" width="8.7"/>
    <col collapsed="false" customWidth="true" hidden="false" outlineLevel="0" max="8" min="8" style="1" width="7.99"/>
    <col collapsed="false" customWidth="true" hidden="false" outlineLevel="0" max="9" min="9" style="4" width="8.41"/>
    <col collapsed="false" customWidth="true" hidden="false" outlineLevel="0" max="10" min="10" style="4" width="5.99"/>
    <col collapsed="false" customWidth="true" hidden="false" outlineLevel="0" max="11" min="11" style="4" width="8.41"/>
    <col collapsed="false" customWidth="true" hidden="false" outlineLevel="0" max="12" min="12" style="1" width="10.13"/>
    <col collapsed="false" customWidth="false" hidden="false" outlineLevel="0" max="257" min="13" style="4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9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0.25" hidden="false" customHeight="true" outlineLevel="0" collapsed="false">
      <c r="A3" s="7" t="s">
        <v>13</v>
      </c>
      <c r="B3" s="7" t="s">
        <v>14</v>
      </c>
      <c r="C3" s="8" t="s">
        <v>15</v>
      </c>
      <c r="D3" s="8" t="n">
        <v>1</v>
      </c>
      <c r="E3" s="9" t="s">
        <v>16</v>
      </c>
      <c r="F3" s="8" t="s">
        <v>17</v>
      </c>
      <c r="G3" s="7" t="n">
        <v>61.2</v>
      </c>
      <c r="H3" s="7" t="n">
        <v>84.8</v>
      </c>
      <c r="I3" s="8" t="n">
        <f aca="false">(G3+H3)/2</f>
        <v>73</v>
      </c>
      <c r="J3" s="8" t="n">
        <v>1</v>
      </c>
      <c r="K3" s="9" t="s">
        <v>18</v>
      </c>
      <c r="L3" s="7"/>
    </row>
    <row r="4" customFormat="false" ht="20.25" hidden="false" customHeight="true" outlineLevel="0" collapsed="false">
      <c r="A4" s="7"/>
      <c r="B4" s="7"/>
      <c r="C4" s="8"/>
      <c r="D4" s="8"/>
      <c r="E4" s="9" t="s">
        <v>19</v>
      </c>
      <c r="F4" s="8" t="s">
        <v>20</v>
      </c>
      <c r="G4" s="7" t="n">
        <v>57.5</v>
      </c>
      <c r="H4" s="7" t="n">
        <v>80.2</v>
      </c>
      <c r="I4" s="8" t="n">
        <f aca="false">(G4+H4)/2</f>
        <v>68.85</v>
      </c>
      <c r="J4" s="8" t="n">
        <v>2</v>
      </c>
      <c r="K4" s="9" t="s">
        <v>21</v>
      </c>
      <c r="L4" s="7"/>
    </row>
    <row r="5" customFormat="false" ht="20.25" hidden="false" customHeight="true" outlineLevel="0" collapsed="false">
      <c r="A5" s="7"/>
      <c r="B5" s="7"/>
      <c r="C5" s="8"/>
      <c r="D5" s="8"/>
      <c r="E5" s="9" t="s">
        <v>22</v>
      </c>
      <c r="F5" s="8" t="s">
        <v>23</v>
      </c>
      <c r="G5" s="8" t="n">
        <v>55.1</v>
      </c>
      <c r="H5" s="8" t="n">
        <v>79</v>
      </c>
      <c r="I5" s="8" t="n">
        <f aca="false">(G5+H5)/2</f>
        <v>67.05</v>
      </c>
      <c r="J5" s="8" t="n">
        <v>3</v>
      </c>
      <c r="K5" s="9" t="s">
        <v>21</v>
      </c>
      <c r="L5" s="7" t="s">
        <v>24</v>
      </c>
    </row>
    <row r="6" customFormat="false" ht="20.25" hidden="false" customHeight="true" outlineLevel="0" collapsed="false">
      <c r="A6" s="7" t="s">
        <v>13</v>
      </c>
      <c r="B6" s="7" t="s">
        <v>14</v>
      </c>
      <c r="C6" s="8" t="s">
        <v>25</v>
      </c>
      <c r="D6" s="8" t="n">
        <v>1</v>
      </c>
      <c r="E6" s="9" t="s">
        <v>26</v>
      </c>
      <c r="F6" s="8" t="s">
        <v>27</v>
      </c>
      <c r="G6" s="7" t="n">
        <v>72.8</v>
      </c>
      <c r="H6" s="7" t="n">
        <v>78.2</v>
      </c>
      <c r="I6" s="8" t="n">
        <f aca="false">(G6+H6)/2</f>
        <v>75.5</v>
      </c>
      <c r="J6" s="8" t="n">
        <v>1</v>
      </c>
      <c r="K6" s="9" t="s">
        <v>18</v>
      </c>
      <c r="L6" s="7"/>
    </row>
    <row r="7" customFormat="false" ht="20.25" hidden="false" customHeight="true" outlineLevel="0" collapsed="false">
      <c r="A7" s="7"/>
      <c r="B7" s="7"/>
      <c r="C7" s="8"/>
      <c r="D7" s="8"/>
      <c r="E7" s="9" t="s">
        <v>28</v>
      </c>
      <c r="F7" s="8" t="s">
        <v>29</v>
      </c>
      <c r="G7" s="7" t="n">
        <v>64.5</v>
      </c>
      <c r="H7" s="7" t="n">
        <v>83.8</v>
      </c>
      <c r="I7" s="8" t="n">
        <f aca="false">(G7+H7)/2</f>
        <v>74.15</v>
      </c>
      <c r="J7" s="8" t="n">
        <v>2</v>
      </c>
      <c r="K7" s="9" t="s">
        <v>21</v>
      </c>
      <c r="L7" s="7"/>
    </row>
    <row r="8" customFormat="false" ht="20.25" hidden="false" customHeight="true" outlineLevel="0" collapsed="false">
      <c r="A8" s="7"/>
      <c r="B8" s="7"/>
      <c r="C8" s="8"/>
      <c r="D8" s="8"/>
      <c r="E8" s="9" t="s">
        <v>30</v>
      </c>
      <c r="F8" s="8" t="s">
        <v>31</v>
      </c>
      <c r="G8" s="8" t="n">
        <v>59.3</v>
      </c>
      <c r="H8" s="8" t="n">
        <v>84.8</v>
      </c>
      <c r="I8" s="8" t="n">
        <f aca="false">(G8+H8)/2</f>
        <v>72.05</v>
      </c>
      <c r="J8" s="8" t="n">
        <v>3</v>
      </c>
      <c r="K8" s="9" t="s">
        <v>21</v>
      </c>
      <c r="L8" s="7" t="s">
        <v>24</v>
      </c>
    </row>
    <row r="9" customFormat="false" ht="20.25" hidden="false" customHeight="true" outlineLevel="0" collapsed="false">
      <c r="A9" s="7" t="s">
        <v>13</v>
      </c>
      <c r="B9" s="7" t="s">
        <v>32</v>
      </c>
      <c r="C9" s="8" t="s">
        <v>33</v>
      </c>
      <c r="D9" s="8" t="n">
        <v>2</v>
      </c>
      <c r="E9" s="9" t="s">
        <v>34</v>
      </c>
      <c r="F9" s="8" t="s">
        <v>35</v>
      </c>
      <c r="G9" s="7" t="n">
        <v>66.8</v>
      </c>
      <c r="H9" s="7" t="n">
        <v>85.8</v>
      </c>
      <c r="I9" s="8" t="n">
        <f aca="false">(G9+H9)/2</f>
        <v>76.3</v>
      </c>
      <c r="J9" s="8" t="n">
        <v>1</v>
      </c>
      <c r="K9" s="9" t="s">
        <v>18</v>
      </c>
      <c r="L9" s="7"/>
    </row>
    <row r="10" customFormat="false" ht="20.25" hidden="false" customHeight="true" outlineLevel="0" collapsed="false">
      <c r="A10" s="7"/>
      <c r="B10" s="7"/>
      <c r="C10" s="8"/>
      <c r="D10" s="8"/>
      <c r="E10" s="9" t="s">
        <v>36</v>
      </c>
      <c r="F10" s="8" t="s">
        <v>37</v>
      </c>
      <c r="G10" s="7" t="n">
        <v>65.8</v>
      </c>
      <c r="H10" s="7" t="n">
        <v>82.8</v>
      </c>
      <c r="I10" s="8" t="n">
        <f aca="false">(G10+H10)/2</f>
        <v>74.3</v>
      </c>
      <c r="J10" s="8" t="n">
        <v>2</v>
      </c>
      <c r="K10" s="9" t="s">
        <v>18</v>
      </c>
      <c r="L10" s="7"/>
    </row>
    <row r="11" customFormat="false" ht="20.25" hidden="false" customHeight="true" outlineLevel="0" collapsed="false">
      <c r="A11" s="7"/>
      <c r="B11" s="7"/>
      <c r="C11" s="8"/>
      <c r="D11" s="8"/>
      <c r="E11" s="9" t="s">
        <v>38</v>
      </c>
      <c r="F11" s="8" t="s">
        <v>39</v>
      </c>
      <c r="G11" s="7" t="n">
        <v>55.1</v>
      </c>
      <c r="H11" s="7" t="n">
        <v>83.2</v>
      </c>
      <c r="I11" s="8" t="n">
        <f aca="false">(G11+H11)/2</f>
        <v>69.15</v>
      </c>
      <c r="J11" s="8" t="n">
        <v>3</v>
      </c>
      <c r="K11" s="9" t="s">
        <v>21</v>
      </c>
      <c r="L11" s="7"/>
    </row>
    <row r="12" customFormat="false" ht="20.25" hidden="false" customHeight="true" outlineLevel="0" collapsed="false">
      <c r="A12" s="7"/>
      <c r="B12" s="7"/>
      <c r="C12" s="8"/>
      <c r="D12" s="8"/>
      <c r="E12" s="9" t="s">
        <v>40</v>
      </c>
      <c r="F12" s="8" t="s">
        <v>41</v>
      </c>
      <c r="G12" s="8" t="n">
        <v>47.2</v>
      </c>
      <c r="H12" s="8" t="n">
        <v>78.8</v>
      </c>
      <c r="I12" s="8" t="n">
        <f aca="false">(G12+H12)/2</f>
        <v>63</v>
      </c>
      <c r="J12" s="8" t="n">
        <v>4</v>
      </c>
      <c r="K12" s="9" t="s">
        <v>21</v>
      </c>
      <c r="L12" s="7" t="s">
        <v>24</v>
      </c>
    </row>
    <row r="13" customFormat="false" ht="20.25" hidden="false" customHeight="true" outlineLevel="0" collapsed="false">
      <c r="A13" s="7"/>
      <c r="B13" s="7"/>
      <c r="C13" s="8"/>
      <c r="D13" s="8"/>
      <c r="E13" s="9" t="s">
        <v>42</v>
      </c>
      <c r="F13" s="8" t="s">
        <v>43</v>
      </c>
      <c r="G13" s="8" t="n">
        <v>47.9</v>
      </c>
      <c r="H13" s="8" t="n">
        <v>74.2</v>
      </c>
      <c r="I13" s="8" t="n">
        <f aca="false">(G13+H13)/2</f>
        <v>61.05</v>
      </c>
      <c r="J13" s="8" t="n">
        <v>5</v>
      </c>
      <c r="K13" s="9" t="s">
        <v>21</v>
      </c>
      <c r="L13" s="7" t="s">
        <v>24</v>
      </c>
    </row>
    <row r="14" customFormat="false" ht="20.25" hidden="false" customHeight="true" outlineLevel="0" collapsed="false">
      <c r="A14" s="7"/>
      <c r="B14" s="7"/>
      <c r="C14" s="8"/>
      <c r="D14" s="8"/>
      <c r="E14" s="9" t="s">
        <v>44</v>
      </c>
      <c r="F14" s="8" t="s">
        <v>45</v>
      </c>
      <c r="G14" s="8" t="n">
        <v>40</v>
      </c>
      <c r="H14" s="8" t="n">
        <v>77.2</v>
      </c>
      <c r="I14" s="8" t="n">
        <f aca="false">(G14+H14)/2</f>
        <v>58.6</v>
      </c>
      <c r="J14" s="8" t="n">
        <v>6</v>
      </c>
      <c r="K14" s="9" t="s">
        <v>21</v>
      </c>
      <c r="L14" s="7" t="s">
        <v>24</v>
      </c>
    </row>
    <row r="15" customFormat="false" ht="20.25" hidden="false" customHeight="true" outlineLevel="0" collapsed="false">
      <c r="A15" s="7" t="s">
        <v>46</v>
      </c>
      <c r="B15" s="7" t="s">
        <v>32</v>
      </c>
      <c r="C15" s="8" t="s">
        <v>47</v>
      </c>
      <c r="D15" s="8" t="n">
        <v>1</v>
      </c>
      <c r="E15" s="9" t="s">
        <v>48</v>
      </c>
      <c r="F15" s="8" t="s">
        <v>49</v>
      </c>
      <c r="G15" s="7" t="n">
        <v>63.2</v>
      </c>
      <c r="H15" s="7" t="n">
        <v>80.4</v>
      </c>
      <c r="I15" s="8" t="n">
        <f aca="false">(G15+H15)/2</f>
        <v>71.8</v>
      </c>
      <c r="J15" s="8" t="n">
        <v>1</v>
      </c>
      <c r="K15" s="9" t="s">
        <v>18</v>
      </c>
      <c r="L15" s="7"/>
    </row>
    <row r="16" customFormat="false" ht="20.25" hidden="false" customHeight="true" outlineLevel="0" collapsed="false">
      <c r="A16" s="7"/>
      <c r="B16" s="7"/>
      <c r="C16" s="8"/>
      <c r="D16" s="8"/>
      <c r="E16" s="9" t="s">
        <v>50</v>
      </c>
      <c r="F16" s="8" t="s">
        <v>51</v>
      </c>
      <c r="G16" s="7" t="n">
        <v>56.8</v>
      </c>
      <c r="H16" s="7" t="n">
        <v>82</v>
      </c>
      <c r="I16" s="8" t="n">
        <f aca="false">(G16+H16)/2</f>
        <v>69.4</v>
      </c>
      <c r="J16" s="8" t="n">
        <v>2</v>
      </c>
      <c r="K16" s="9" t="s">
        <v>21</v>
      </c>
      <c r="L16" s="7"/>
    </row>
    <row r="17" customFormat="false" ht="20.25" hidden="false" customHeight="true" outlineLevel="0" collapsed="false">
      <c r="A17" s="7"/>
      <c r="B17" s="7"/>
      <c r="C17" s="8"/>
      <c r="D17" s="8"/>
      <c r="E17" s="9" t="s">
        <v>52</v>
      </c>
      <c r="F17" s="8" t="s">
        <v>53</v>
      </c>
      <c r="G17" s="7" t="n">
        <v>56.2</v>
      </c>
      <c r="H17" s="7" t="n">
        <v>79.2</v>
      </c>
      <c r="I17" s="8" t="n">
        <f aca="false">(G17+H17)/2</f>
        <v>67.7</v>
      </c>
      <c r="J17" s="8" t="n">
        <v>3</v>
      </c>
      <c r="K17" s="9" t="s">
        <v>21</v>
      </c>
      <c r="L17" s="7"/>
    </row>
    <row r="18" customFormat="false" ht="20.25" hidden="false" customHeight="true" outlineLevel="0" collapsed="false">
      <c r="A18" s="7" t="s">
        <v>46</v>
      </c>
      <c r="B18" s="7" t="s">
        <v>54</v>
      </c>
      <c r="C18" s="8" t="s">
        <v>55</v>
      </c>
      <c r="D18" s="8" t="n">
        <v>1</v>
      </c>
      <c r="E18" s="9" t="s">
        <v>56</v>
      </c>
      <c r="F18" s="8" t="s">
        <v>57</v>
      </c>
      <c r="G18" s="7" t="n">
        <v>63.1</v>
      </c>
      <c r="H18" s="7" t="n">
        <v>80.6</v>
      </c>
      <c r="I18" s="8" t="n">
        <f aca="false">(G18+H18)/2</f>
        <v>71.85</v>
      </c>
      <c r="J18" s="8" t="n">
        <v>1</v>
      </c>
      <c r="K18" s="9" t="s">
        <v>18</v>
      </c>
      <c r="L18" s="7"/>
    </row>
    <row r="19" customFormat="false" ht="20.25" hidden="false" customHeight="true" outlineLevel="0" collapsed="false">
      <c r="A19" s="7"/>
      <c r="B19" s="7"/>
      <c r="C19" s="8"/>
      <c r="D19" s="8"/>
      <c r="E19" s="9" t="s">
        <v>58</v>
      </c>
      <c r="F19" s="8" t="s">
        <v>59</v>
      </c>
      <c r="G19" s="7" t="n">
        <v>58.3</v>
      </c>
      <c r="H19" s="7" t="n">
        <v>80.6</v>
      </c>
      <c r="I19" s="8" t="n">
        <f aca="false">(G19+H19)/2</f>
        <v>69.45</v>
      </c>
      <c r="J19" s="8" t="n">
        <v>2</v>
      </c>
      <c r="K19" s="9" t="s">
        <v>21</v>
      </c>
      <c r="L19" s="7"/>
    </row>
    <row r="20" customFormat="false" ht="20.25" hidden="false" customHeight="true" outlineLevel="0" collapsed="false">
      <c r="A20" s="7"/>
      <c r="B20" s="7"/>
      <c r="C20" s="8"/>
      <c r="D20" s="8"/>
      <c r="E20" s="9" t="s">
        <v>60</v>
      </c>
      <c r="F20" s="8" t="s">
        <v>61</v>
      </c>
      <c r="G20" s="8" t="n">
        <v>52.5</v>
      </c>
      <c r="H20" s="8" t="n">
        <v>77.8</v>
      </c>
      <c r="I20" s="8" t="n">
        <f aca="false">(G20+H20)/2</f>
        <v>65.15</v>
      </c>
      <c r="J20" s="8" t="n">
        <v>3</v>
      </c>
      <c r="K20" s="9" t="s">
        <v>21</v>
      </c>
      <c r="L20" s="7" t="s">
        <v>24</v>
      </c>
    </row>
    <row r="21" customFormat="false" ht="20.25" hidden="false" customHeight="true" outlineLevel="0" collapsed="false">
      <c r="A21" s="7" t="s">
        <v>46</v>
      </c>
      <c r="B21" s="7" t="s">
        <v>62</v>
      </c>
      <c r="C21" s="8" t="s">
        <v>63</v>
      </c>
      <c r="D21" s="8" t="n">
        <v>1</v>
      </c>
      <c r="E21" s="9" t="s">
        <v>64</v>
      </c>
      <c r="F21" s="8" t="s">
        <v>65</v>
      </c>
      <c r="G21" s="7" t="n">
        <v>67.3</v>
      </c>
      <c r="H21" s="7" t="n">
        <v>81.6</v>
      </c>
      <c r="I21" s="8" t="n">
        <f aca="false">(G21+H21)/2</f>
        <v>74.45</v>
      </c>
      <c r="J21" s="8" t="n">
        <v>1</v>
      </c>
      <c r="K21" s="9" t="s">
        <v>18</v>
      </c>
      <c r="L21" s="7"/>
    </row>
    <row r="22" customFormat="false" ht="20.25" hidden="false" customHeight="true" outlineLevel="0" collapsed="false">
      <c r="A22" s="7"/>
      <c r="B22" s="7"/>
      <c r="C22" s="8"/>
      <c r="D22" s="8"/>
      <c r="E22" s="9" t="s">
        <v>66</v>
      </c>
      <c r="F22" s="8" t="s">
        <v>67</v>
      </c>
      <c r="G22" s="7" t="n">
        <v>63.1</v>
      </c>
      <c r="H22" s="7" t="n">
        <v>85.4</v>
      </c>
      <c r="I22" s="8" t="n">
        <f aca="false">(G22+H22)/2</f>
        <v>74.25</v>
      </c>
      <c r="J22" s="8" t="n">
        <v>2</v>
      </c>
      <c r="K22" s="9" t="s">
        <v>21</v>
      </c>
      <c r="L22" s="7"/>
    </row>
    <row r="23" customFormat="false" ht="20.25" hidden="false" customHeight="true" outlineLevel="0" collapsed="false">
      <c r="A23" s="7"/>
      <c r="B23" s="7"/>
      <c r="C23" s="8"/>
      <c r="D23" s="8"/>
      <c r="E23" s="9" t="s">
        <v>68</v>
      </c>
      <c r="F23" s="8" t="s">
        <v>69</v>
      </c>
      <c r="G23" s="7" t="n">
        <v>63.9</v>
      </c>
      <c r="H23" s="7" t="n">
        <v>84.4</v>
      </c>
      <c r="I23" s="8" t="n">
        <f aca="false">(G23+H23)/2</f>
        <v>74.15</v>
      </c>
      <c r="J23" s="8" t="n">
        <v>3</v>
      </c>
      <c r="K23" s="9" t="s">
        <v>21</v>
      </c>
      <c r="L23" s="7"/>
    </row>
    <row r="24" customFormat="false" ht="20.25" hidden="false" customHeight="true" outlineLevel="0" collapsed="false">
      <c r="A24" s="7" t="s">
        <v>70</v>
      </c>
      <c r="B24" s="7" t="s">
        <v>71</v>
      </c>
      <c r="C24" s="8" t="s">
        <v>72</v>
      </c>
      <c r="D24" s="8" t="n">
        <v>3</v>
      </c>
      <c r="E24" s="9" t="s">
        <v>73</v>
      </c>
      <c r="F24" s="8" t="s">
        <v>74</v>
      </c>
      <c r="G24" s="7" t="n">
        <v>65.4</v>
      </c>
      <c r="H24" s="7" t="n">
        <v>85.8</v>
      </c>
      <c r="I24" s="8" t="n">
        <f aca="false">(G24+H24)/2</f>
        <v>75.6</v>
      </c>
      <c r="J24" s="8" t="n">
        <v>1</v>
      </c>
      <c r="K24" s="9" t="s">
        <v>18</v>
      </c>
      <c r="L24" s="7"/>
    </row>
    <row r="25" customFormat="false" ht="20.25" hidden="false" customHeight="true" outlineLevel="0" collapsed="false">
      <c r="A25" s="7"/>
      <c r="B25" s="7"/>
      <c r="C25" s="8"/>
      <c r="D25" s="8"/>
      <c r="E25" s="9" t="s">
        <v>75</v>
      </c>
      <c r="F25" s="8" t="s">
        <v>76</v>
      </c>
      <c r="G25" s="7" t="n">
        <v>61.1</v>
      </c>
      <c r="H25" s="7" t="n">
        <v>80.8</v>
      </c>
      <c r="I25" s="8" t="n">
        <f aca="false">(G25+H25)/2</f>
        <v>70.95</v>
      </c>
      <c r="J25" s="8" t="n">
        <v>2</v>
      </c>
      <c r="K25" s="9" t="s">
        <v>18</v>
      </c>
      <c r="L25" s="7"/>
    </row>
    <row r="26" customFormat="false" ht="20.25" hidden="false" customHeight="true" outlineLevel="0" collapsed="false">
      <c r="A26" s="7"/>
      <c r="B26" s="7"/>
      <c r="C26" s="8"/>
      <c r="D26" s="8"/>
      <c r="E26" s="9" t="s">
        <v>77</v>
      </c>
      <c r="F26" s="8" t="s">
        <v>78</v>
      </c>
      <c r="G26" s="7" t="n">
        <v>63.3</v>
      </c>
      <c r="H26" s="7" t="n">
        <v>77.8</v>
      </c>
      <c r="I26" s="8" t="n">
        <f aca="false">(G26+H26)/2</f>
        <v>70.55</v>
      </c>
      <c r="J26" s="8" t="n">
        <v>3</v>
      </c>
      <c r="K26" s="9" t="s">
        <v>18</v>
      </c>
      <c r="L26" s="7"/>
    </row>
    <row r="27" customFormat="false" ht="20.25" hidden="false" customHeight="true" outlineLevel="0" collapsed="false">
      <c r="A27" s="7"/>
      <c r="B27" s="7"/>
      <c r="C27" s="8"/>
      <c r="D27" s="8"/>
      <c r="E27" s="9" t="s">
        <v>79</v>
      </c>
      <c r="F27" s="8" t="s">
        <v>80</v>
      </c>
      <c r="G27" s="7" t="n">
        <v>61.4</v>
      </c>
      <c r="H27" s="7" t="n">
        <v>78.4</v>
      </c>
      <c r="I27" s="8" t="n">
        <f aca="false">(G27+H27)/2</f>
        <v>69.9</v>
      </c>
      <c r="J27" s="8" t="n">
        <v>4</v>
      </c>
      <c r="K27" s="9" t="s">
        <v>21</v>
      </c>
      <c r="L27" s="7"/>
    </row>
    <row r="28" customFormat="false" ht="20.25" hidden="false" customHeight="true" outlineLevel="0" collapsed="false">
      <c r="A28" s="7"/>
      <c r="B28" s="7"/>
      <c r="C28" s="8"/>
      <c r="D28" s="8"/>
      <c r="E28" s="9" t="s">
        <v>81</v>
      </c>
      <c r="F28" s="8" t="s">
        <v>82</v>
      </c>
      <c r="G28" s="7" t="n">
        <v>59.6</v>
      </c>
      <c r="H28" s="7" t="n">
        <v>79.2</v>
      </c>
      <c r="I28" s="8" t="n">
        <f aca="false">(G28+H28)/2</f>
        <v>69.4</v>
      </c>
      <c r="J28" s="8" t="n">
        <v>5</v>
      </c>
      <c r="K28" s="9" t="s">
        <v>21</v>
      </c>
      <c r="L28" s="7"/>
    </row>
    <row r="29" customFormat="false" ht="20.25" hidden="false" customHeight="true" outlineLevel="0" collapsed="false">
      <c r="A29" s="7"/>
      <c r="B29" s="7"/>
      <c r="C29" s="8"/>
      <c r="D29" s="8"/>
      <c r="E29" s="9" t="s">
        <v>83</v>
      </c>
      <c r="F29" s="8" t="s">
        <v>84</v>
      </c>
      <c r="G29" s="7" t="n">
        <v>61.3</v>
      </c>
      <c r="H29" s="7" t="n">
        <v>76.8</v>
      </c>
      <c r="I29" s="8" t="n">
        <f aca="false">(G29+H29)/2</f>
        <v>69.05</v>
      </c>
      <c r="J29" s="8" t="n">
        <v>6</v>
      </c>
      <c r="K29" s="9" t="s">
        <v>21</v>
      </c>
      <c r="L29" s="7"/>
    </row>
    <row r="30" customFormat="false" ht="20.25" hidden="false" customHeight="true" outlineLevel="0" collapsed="false">
      <c r="A30" s="7"/>
      <c r="B30" s="7"/>
      <c r="C30" s="8"/>
      <c r="D30" s="8"/>
      <c r="E30" s="9" t="s">
        <v>85</v>
      </c>
      <c r="F30" s="8" t="s">
        <v>86</v>
      </c>
      <c r="G30" s="7" t="n">
        <v>62.2</v>
      </c>
      <c r="H30" s="7" t="n">
        <v>74.6</v>
      </c>
      <c r="I30" s="8" t="n">
        <f aca="false">(G30+H30)/2</f>
        <v>68.4</v>
      </c>
      <c r="J30" s="8" t="n">
        <v>7</v>
      </c>
      <c r="K30" s="9" t="s">
        <v>21</v>
      </c>
      <c r="L30" s="7"/>
    </row>
    <row r="31" customFormat="false" ht="20.25" hidden="false" customHeight="true" outlineLevel="0" collapsed="false">
      <c r="A31" s="7"/>
      <c r="B31" s="7"/>
      <c r="C31" s="8"/>
      <c r="D31" s="8"/>
      <c r="E31" s="9" t="s">
        <v>87</v>
      </c>
      <c r="F31" s="8" t="s">
        <v>88</v>
      </c>
      <c r="G31" s="7" t="n">
        <v>61.6</v>
      </c>
      <c r="H31" s="7" t="n">
        <v>75</v>
      </c>
      <c r="I31" s="8" t="n">
        <f aca="false">(G31+H31)/2</f>
        <v>68.3</v>
      </c>
      <c r="J31" s="8" t="n">
        <v>8</v>
      </c>
      <c r="K31" s="9" t="s">
        <v>21</v>
      </c>
      <c r="L31" s="7"/>
    </row>
    <row r="32" customFormat="false" ht="20.25" hidden="false" customHeight="true" outlineLevel="0" collapsed="false">
      <c r="A32" s="7"/>
      <c r="B32" s="7"/>
      <c r="C32" s="8"/>
      <c r="D32" s="8"/>
      <c r="E32" s="9" t="s">
        <v>89</v>
      </c>
      <c r="F32" s="8" t="s">
        <v>90</v>
      </c>
      <c r="G32" s="7" t="n">
        <v>59</v>
      </c>
      <c r="H32" s="7" t="n">
        <v>64.2</v>
      </c>
      <c r="I32" s="8" t="n">
        <f aca="false">(G32+H32)/2</f>
        <v>61.6</v>
      </c>
      <c r="J32" s="8" t="n">
        <v>9</v>
      </c>
      <c r="K32" s="9" t="s">
        <v>21</v>
      </c>
      <c r="L32" s="7"/>
    </row>
    <row r="33" customFormat="false" ht="20.25" hidden="false" customHeight="true" outlineLevel="0" collapsed="false">
      <c r="A33" s="7" t="s">
        <v>70</v>
      </c>
      <c r="B33" s="7" t="s">
        <v>91</v>
      </c>
      <c r="C33" s="8" t="s">
        <v>92</v>
      </c>
      <c r="D33" s="8" t="n">
        <v>3</v>
      </c>
      <c r="E33" s="9" t="s">
        <v>93</v>
      </c>
      <c r="F33" s="8" t="s">
        <v>94</v>
      </c>
      <c r="G33" s="7" t="n">
        <v>67.8</v>
      </c>
      <c r="H33" s="7" t="n">
        <v>77.4</v>
      </c>
      <c r="I33" s="8" t="n">
        <f aca="false">(G33+H33)/2</f>
        <v>72.6</v>
      </c>
      <c r="J33" s="8" t="n">
        <v>1</v>
      </c>
      <c r="K33" s="9" t="s">
        <v>18</v>
      </c>
      <c r="L33" s="7"/>
    </row>
    <row r="34" customFormat="false" ht="20.25" hidden="false" customHeight="true" outlineLevel="0" collapsed="false">
      <c r="A34" s="7"/>
      <c r="B34" s="7"/>
      <c r="C34" s="8"/>
      <c r="D34" s="8"/>
      <c r="E34" s="9" t="s">
        <v>95</v>
      </c>
      <c r="F34" s="8" t="s">
        <v>96</v>
      </c>
      <c r="G34" s="7" t="n">
        <v>61</v>
      </c>
      <c r="H34" s="7" t="n">
        <v>83.8</v>
      </c>
      <c r="I34" s="8" t="n">
        <f aca="false">(G34+H34)/2</f>
        <v>72.4</v>
      </c>
      <c r="J34" s="8" t="n">
        <v>2</v>
      </c>
      <c r="K34" s="9" t="s">
        <v>18</v>
      </c>
      <c r="L34" s="7"/>
    </row>
    <row r="35" customFormat="false" ht="20.25" hidden="false" customHeight="true" outlineLevel="0" collapsed="false">
      <c r="A35" s="7"/>
      <c r="B35" s="7"/>
      <c r="C35" s="8"/>
      <c r="D35" s="8"/>
      <c r="E35" s="9" t="s">
        <v>97</v>
      </c>
      <c r="F35" s="8" t="s">
        <v>98</v>
      </c>
      <c r="G35" s="7" t="n">
        <v>56.6</v>
      </c>
      <c r="H35" s="7" t="n">
        <v>86.8</v>
      </c>
      <c r="I35" s="8" t="n">
        <f aca="false">(G35+H35)/2</f>
        <v>71.7</v>
      </c>
      <c r="J35" s="8" t="n">
        <v>3</v>
      </c>
      <c r="K35" s="9" t="s">
        <v>18</v>
      </c>
      <c r="L35" s="7"/>
    </row>
    <row r="36" customFormat="false" ht="20.25" hidden="false" customHeight="true" outlineLevel="0" collapsed="false">
      <c r="A36" s="7"/>
      <c r="B36" s="7"/>
      <c r="C36" s="8"/>
      <c r="D36" s="8"/>
      <c r="E36" s="9" t="s">
        <v>99</v>
      </c>
      <c r="F36" s="8" t="s">
        <v>100</v>
      </c>
      <c r="G36" s="7" t="n">
        <v>58</v>
      </c>
      <c r="H36" s="7" t="n">
        <v>81.2</v>
      </c>
      <c r="I36" s="8" t="n">
        <f aca="false">(G36+H36)/2</f>
        <v>69.6</v>
      </c>
      <c r="J36" s="8" t="n">
        <v>4</v>
      </c>
      <c r="K36" s="9" t="s">
        <v>21</v>
      </c>
      <c r="L36" s="7"/>
    </row>
    <row r="37" customFormat="false" ht="20.25" hidden="false" customHeight="true" outlineLevel="0" collapsed="false">
      <c r="A37" s="7"/>
      <c r="B37" s="7"/>
      <c r="C37" s="8"/>
      <c r="D37" s="8"/>
      <c r="E37" s="9" t="s">
        <v>101</v>
      </c>
      <c r="F37" s="8" t="s">
        <v>102</v>
      </c>
      <c r="G37" s="7" t="n">
        <v>59.8</v>
      </c>
      <c r="H37" s="7" t="n">
        <v>75.8</v>
      </c>
      <c r="I37" s="8" t="n">
        <f aca="false">(G37+H37)/2</f>
        <v>67.8</v>
      </c>
      <c r="J37" s="8" t="n">
        <v>5</v>
      </c>
      <c r="K37" s="9" t="s">
        <v>21</v>
      </c>
      <c r="L37" s="7"/>
    </row>
    <row r="38" customFormat="false" ht="20.25" hidden="false" customHeight="true" outlineLevel="0" collapsed="false">
      <c r="A38" s="7"/>
      <c r="B38" s="7"/>
      <c r="C38" s="8"/>
      <c r="D38" s="8"/>
      <c r="E38" s="9" t="s">
        <v>103</v>
      </c>
      <c r="F38" s="8" t="s">
        <v>104</v>
      </c>
      <c r="G38" s="7" t="n">
        <v>53.5</v>
      </c>
      <c r="H38" s="7" t="n">
        <v>81.6</v>
      </c>
      <c r="I38" s="8" t="n">
        <f aca="false">(G38+H38)/2</f>
        <v>67.55</v>
      </c>
      <c r="J38" s="8" t="n">
        <v>6</v>
      </c>
      <c r="K38" s="9" t="s">
        <v>21</v>
      </c>
      <c r="L38" s="7"/>
    </row>
    <row r="39" customFormat="false" ht="20.25" hidden="false" customHeight="true" outlineLevel="0" collapsed="false">
      <c r="A39" s="7"/>
      <c r="B39" s="7"/>
      <c r="C39" s="8"/>
      <c r="D39" s="8"/>
      <c r="E39" s="9" t="s">
        <v>105</v>
      </c>
      <c r="F39" s="8" t="s">
        <v>106</v>
      </c>
      <c r="G39" s="7" t="n">
        <v>55.2</v>
      </c>
      <c r="H39" s="7" t="n">
        <v>79.4</v>
      </c>
      <c r="I39" s="8" t="n">
        <f aca="false">(G39+H39)/2</f>
        <v>67.3</v>
      </c>
      <c r="J39" s="8" t="n">
        <v>7</v>
      </c>
      <c r="K39" s="9" t="s">
        <v>21</v>
      </c>
      <c r="L39" s="7"/>
    </row>
    <row r="40" customFormat="false" ht="20.25" hidden="false" customHeight="true" outlineLevel="0" collapsed="false">
      <c r="A40" s="7"/>
      <c r="B40" s="7"/>
      <c r="C40" s="8"/>
      <c r="D40" s="8"/>
      <c r="E40" s="9" t="s">
        <v>107</v>
      </c>
      <c r="F40" s="8" t="s">
        <v>108</v>
      </c>
      <c r="G40" s="8" t="n">
        <v>51.9</v>
      </c>
      <c r="H40" s="8" t="n">
        <v>80.8</v>
      </c>
      <c r="I40" s="8" t="n">
        <f aca="false">(G40+H40)/2</f>
        <v>66.35</v>
      </c>
      <c r="J40" s="8" t="n">
        <v>8</v>
      </c>
      <c r="K40" s="9" t="s">
        <v>21</v>
      </c>
      <c r="L40" s="7" t="s">
        <v>24</v>
      </c>
    </row>
    <row r="41" customFormat="false" ht="20.25" hidden="false" customHeight="true" outlineLevel="0" collapsed="false">
      <c r="A41" s="7"/>
      <c r="B41" s="7"/>
      <c r="C41" s="8"/>
      <c r="D41" s="8"/>
      <c r="E41" s="9" t="s">
        <v>109</v>
      </c>
      <c r="F41" s="8" t="s">
        <v>110</v>
      </c>
      <c r="G41" s="7" t="n">
        <v>53.6</v>
      </c>
      <c r="H41" s="7" t="n">
        <v>76.4</v>
      </c>
      <c r="I41" s="8" t="n">
        <f aca="false">(G41+H41)/2</f>
        <v>65</v>
      </c>
      <c r="J41" s="8" t="n">
        <v>9</v>
      </c>
      <c r="K41" s="9" t="s">
        <v>21</v>
      </c>
      <c r="L41" s="7"/>
    </row>
    <row r="42" customFormat="false" ht="20.25" hidden="false" customHeight="true" outlineLevel="0" collapsed="false">
      <c r="A42" s="10" t="s">
        <v>70</v>
      </c>
      <c r="B42" s="10" t="s">
        <v>111</v>
      </c>
      <c r="C42" s="11" t="s">
        <v>112</v>
      </c>
      <c r="D42" s="11" t="n">
        <v>2</v>
      </c>
      <c r="E42" s="9" t="s">
        <v>113</v>
      </c>
      <c r="F42" s="8" t="s">
        <v>114</v>
      </c>
      <c r="G42" s="7" t="n">
        <v>66.2</v>
      </c>
      <c r="H42" s="7" t="n">
        <v>86.8</v>
      </c>
      <c r="I42" s="8" t="n">
        <f aca="false">(G42+H42)/2</f>
        <v>76.5</v>
      </c>
      <c r="J42" s="8" t="n">
        <v>1</v>
      </c>
      <c r="K42" s="9" t="s">
        <v>18</v>
      </c>
      <c r="L42" s="7"/>
    </row>
    <row r="43" customFormat="false" ht="20.25" hidden="false" customHeight="true" outlineLevel="0" collapsed="false">
      <c r="A43" s="10"/>
      <c r="B43" s="10"/>
      <c r="C43" s="11"/>
      <c r="D43" s="11"/>
      <c r="E43" s="9" t="s">
        <v>115</v>
      </c>
      <c r="F43" s="8" t="s">
        <v>116</v>
      </c>
      <c r="G43" s="7" t="n">
        <v>68</v>
      </c>
      <c r="H43" s="7" t="n">
        <v>82.4</v>
      </c>
      <c r="I43" s="8" t="n">
        <f aca="false">(G43+H43)/2</f>
        <v>75.2</v>
      </c>
      <c r="J43" s="8" t="n">
        <v>2</v>
      </c>
      <c r="K43" s="9" t="s">
        <v>18</v>
      </c>
      <c r="L43" s="7"/>
    </row>
    <row r="44" customFormat="false" ht="20.25" hidden="false" customHeight="true" outlineLevel="0" collapsed="false">
      <c r="A44" s="10"/>
      <c r="B44" s="10"/>
      <c r="C44" s="11"/>
      <c r="D44" s="11"/>
      <c r="E44" s="9" t="s">
        <v>117</v>
      </c>
      <c r="F44" s="8" t="s">
        <v>118</v>
      </c>
      <c r="G44" s="7" t="n">
        <v>64.4</v>
      </c>
      <c r="H44" s="7" t="n">
        <v>83</v>
      </c>
      <c r="I44" s="8" t="n">
        <f aca="false">(G44+H44)/2</f>
        <v>73.7</v>
      </c>
      <c r="J44" s="8" t="n">
        <v>3</v>
      </c>
      <c r="K44" s="9" t="s">
        <v>21</v>
      </c>
      <c r="L44" s="7"/>
    </row>
    <row r="45" customFormat="false" ht="20.25" hidden="false" customHeight="true" outlineLevel="0" collapsed="false">
      <c r="A45" s="10"/>
      <c r="B45" s="10"/>
      <c r="C45" s="11"/>
      <c r="D45" s="11"/>
      <c r="E45" s="9" t="s">
        <v>119</v>
      </c>
      <c r="F45" s="8" t="s">
        <v>120</v>
      </c>
      <c r="G45" s="7" t="n">
        <v>65.8</v>
      </c>
      <c r="H45" s="7" t="n">
        <v>78.2</v>
      </c>
      <c r="I45" s="8" t="n">
        <f aca="false">(G45+H45)/2</f>
        <v>72</v>
      </c>
      <c r="J45" s="8" t="n">
        <v>4</v>
      </c>
      <c r="K45" s="9" t="s">
        <v>21</v>
      </c>
      <c r="L45" s="7"/>
    </row>
    <row r="46" customFormat="false" ht="20.25" hidden="false" customHeight="true" outlineLevel="0" collapsed="false">
      <c r="A46" s="10"/>
      <c r="B46" s="10"/>
      <c r="C46" s="11"/>
      <c r="D46" s="11"/>
      <c r="E46" s="9" t="s">
        <v>121</v>
      </c>
      <c r="F46" s="8" t="s">
        <v>122</v>
      </c>
      <c r="G46" s="7" t="n">
        <v>63.1</v>
      </c>
      <c r="H46" s="7" t="n">
        <v>78.6</v>
      </c>
      <c r="I46" s="8" t="n">
        <f aca="false">(G46+H46)/2</f>
        <v>70.85</v>
      </c>
      <c r="J46" s="8" t="n">
        <v>5</v>
      </c>
      <c r="K46" s="9" t="s">
        <v>21</v>
      </c>
      <c r="L46" s="7"/>
    </row>
    <row r="47" customFormat="false" ht="20.25" hidden="false" customHeight="true" outlineLevel="0" collapsed="false">
      <c r="A47" s="10"/>
      <c r="B47" s="10"/>
      <c r="C47" s="11"/>
      <c r="D47" s="11"/>
      <c r="E47" s="9" t="s">
        <v>123</v>
      </c>
      <c r="F47" s="8" t="s">
        <v>124</v>
      </c>
      <c r="G47" s="7" t="n">
        <v>64.3</v>
      </c>
      <c r="H47" s="7" t="n">
        <v>76.2</v>
      </c>
      <c r="I47" s="8" t="n">
        <f aca="false">(G47+H47)/2</f>
        <v>70.25</v>
      </c>
      <c r="J47" s="8" t="n">
        <v>6</v>
      </c>
      <c r="K47" s="9" t="s">
        <v>21</v>
      </c>
      <c r="L47" s="7"/>
    </row>
    <row r="48" customFormat="false" ht="20.25" hidden="false" customHeight="true" outlineLevel="0" collapsed="false">
      <c r="A48" s="7" t="s">
        <v>125</v>
      </c>
      <c r="B48" s="7" t="s">
        <v>126</v>
      </c>
      <c r="C48" s="8" t="s">
        <v>127</v>
      </c>
      <c r="D48" s="8" t="n">
        <v>1</v>
      </c>
      <c r="E48" s="9" t="s">
        <v>128</v>
      </c>
      <c r="F48" s="8" t="s">
        <v>129</v>
      </c>
      <c r="G48" s="7" t="n">
        <v>63.2</v>
      </c>
      <c r="H48" s="7" t="n">
        <v>88</v>
      </c>
      <c r="I48" s="8" t="n">
        <f aca="false">(G48+H48)/2</f>
        <v>75.6</v>
      </c>
      <c r="J48" s="8" t="n">
        <v>1</v>
      </c>
      <c r="K48" s="9" t="s">
        <v>18</v>
      </c>
      <c r="L48" s="7"/>
    </row>
    <row r="49" customFormat="false" ht="20.25" hidden="false" customHeight="true" outlineLevel="0" collapsed="false">
      <c r="A49" s="7"/>
      <c r="B49" s="7"/>
      <c r="C49" s="8"/>
      <c r="D49" s="8"/>
      <c r="E49" s="9" t="s">
        <v>130</v>
      </c>
      <c r="F49" s="8" t="s">
        <v>131</v>
      </c>
      <c r="G49" s="7" t="n">
        <v>64.2</v>
      </c>
      <c r="H49" s="7" t="n">
        <v>84</v>
      </c>
      <c r="I49" s="8" t="n">
        <f aca="false">(G49+H49)/2</f>
        <v>74.1</v>
      </c>
      <c r="J49" s="8" t="n">
        <v>2</v>
      </c>
      <c r="K49" s="9" t="s">
        <v>21</v>
      </c>
      <c r="L49" s="7"/>
    </row>
    <row r="50" customFormat="false" ht="20.25" hidden="false" customHeight="true" outlineLevel="0" collapsed="false">
      <c r="A50" s="7"/>
      <c r="B50" s="7"/>
      <c r="C50" s="8"/>
      <c r="D50" s="8"/>
      <c r="E50" s="9" t="s">
        <v>132</v>
      </c>
      <c r="F50" s="8" t="s">
        <v>133</v>
      </c>
      <c r="G50" s="7" t="n">
        <v>63.4</v>
      </c>
      <c r="H50" s="7" t="n">
        <v>79.4</v>
      </c>
      <c r="I50" s="8" t="n">
        <f aca="false">(G50+H50)/2</f>
        <v>71.4</v>
      </c>
      <c r="J50" s="8" t="n">
        <v>3</v>
      </c>
      <c r="K50" s="9" t="s">
        <v>21</v>
      </c>
      <c r="L50" s="7"/>
    </row>
    <row r="51" customFormat="false" ht="20.25" hidden="false" customHeight="true" outlineLevel="0" collapsed="false">
      <c r="A51" s="7" t="s">
        <v>125</v>
      </c>
      <c r="B51" s="7" t="s">
        <v>134</v>
      </c>
      <c r="C51" s="8" t="s">
        <v>135</v>
      </c>
      <c r="D51" s="8" t="n">
        <v>1</v>
      </c>
      <c r="E51" s="9" t="s">
        <v>136</v>
      </c>
      <c r="F51" s="8" t="s">
        <v>137</v>
      </c>
      <c r="G51" s="7" t="n">
        <v>60.9</v>
      </c>
      <c r="H51" s="7" t="n">
        <v>78</v>
      </c>
      <c r="I51" s="8" t="n">
        <f aca="false">(G51+H51)/2</f>
        <v>69.45</v>
      </c>
      <c r="J51" s="8" t="n">
        <v>1</v>
      </c>
      <c r="K51" s="9" t="s">
        <v>18</v>
      </c>
      <c r="L51" s="7"/>
    </row>
    <row r="52" customFormat="false" ht="20.25" hidden="false" customHeight="true" outlineLevel="0" collapsed="false">
      <c r="A52" s="7"/>
      <c r="B52" s="7"/>
      <c r="C52" s="8"/>
      <c r="D52" s="8"/>
      <c r="E52" s="9" t="s">
        <v>138</v>
      </c>
      <c r="F52" s="8" t="s">
        <v>139</v>
      </c>
      <c r="G52" s="7" t="n">
        <v>58</v>
      </c>
      <c r="H52" s="7" t="n">
        <v>74.8</v>
      </c>
      <c r="I52" s="8" t="n">
        <f aca="false">(G52+H52)/2</f>
        <v>66.4</v>
      </c>
      <c r="J52" s="8" t="n">
        <v>2</v>
      </c>
      <c r="K52" s="9" t="s">
        <v>21</v>
      </c>
      <c r="L52" s="7"/>
    </row>
    <row r="53" customFormat="false" ht="20.25" hidden="false" customHeight="true" outlineLevel="0" collapsed="false">
      <c r="A53" s="7"/>
      <c r="B53" s="7"/>
      <c r="C53" s="8"/>
      <c r="D53" s="8"/>
      <c r="E53" s="9" t="s">
        <v>140</v>
      </c>
      <c r="F53" s="8" t="s">
        <v>141</v>
      </c>
      <c r="G53" s="7" t="n">
        <v>61.2</v>
      </c>
      <c r="H53" s="7" t="s">
        <v>142</v>
      </c>
      <c r="I53" s="8"/>
      <c r="J53" s="8"/>
      <c r="K53" s="9"/>
      <c r="L53" s="7"/>
    </row>
    <row r="54" customFormat="false" ht="20.25" hidden="false" customHeight="true" outlineLevel="0" collapsed="false">
      <c r="A54" s="7" t="s">
        <v>125</v>
      </c>
      <c r="B54" s="7" t="s">
        <v>143</v>
      </c>
      <c r="C54" s="8" t="s">
        <v>144</v>
      </c>
      <c r="D54" s="8" t="n">
        <v>1</v>
      </c>
      <c r="E54" s="9" t="s">
        <v>145</v>
      </c>
      <c r="F54" s="8" t="s">
        <v>146</v>
      </c>
      <c r="G54" s="7" t="n">
        <v>75.5</v>
      </c>
      <c r="H54" s="7" t="n">
        <v>86.4</v>
      </c>
      <c r="I54" s="8" t="n">
        <f aca="false">(G54+H54)/2</f>
        <v>80.95</v>
      </c>
      <c r="J54" s="8" t="n">
        <v>1</v>
      </c>
      <c r="K54" s="9" t="s">
        <v>18</v>
      </c>
      <c r="L54" s="7"/>
    </row>
    <row r="55" customFormat="false" ht="20.25" hidden="false" customHeight="true" outlineLevel="0" collapsed="false">
      <c r="A55" s="7"/>
      <c r="B55" s="7"/>
      <c r="C55" s="8"/>
      <c r="D55" s="8"/>
      <c r="E55" s="9" t="s">
        <v>147</v>
      </c>
      <c r="F55" s="8" t="s">
        <v>148</v>
      </c>
      <c r="G55" s="7" t="n">
        <v>63.7</v>
      </c>
      <c r="H55" s="7" t="n">
        <v>76.4</v>
      </c>
      <c r="I55" s="8" t="n">
        <f aca="false">(G55+H55)/2</f>
        <v>70.05</v>
      </c>
      <c r="J55" s="8" t="n">
        <v>2</v>
      </c>
      <c r="K55" s="9" t="s">
        <v>21</v>
      </c>
      <c r="L55" s="7" t="s">
        <v>24</v>
      </c>
    </row>
    <row r="56" customFormat="false" ht="20.25" hidden="false" customHeight="true" outlineLevel="0" collapsed="false">
      <c r="A56" s="7"/>
      <c r="B56" s="7"/>
      <c r="C56" s="8"/>
      <c r="D56" s="8"/>
      <c r="E56" s="9" t="s">
        <v>149</v>
      </c>
      <c r="F56" s="8" t="s">
        <v>150</v>
      </c>
      <c r="G56" s="7" t="n">
        <v>68.2</v>
      </c>
      <c r="H56" s="7" t="s">
        <v>142</v>
      </c>
      <c r="I56" s="7"/>
      <c r="J56" s="7"/>
      <c r="K56" s="7"/>
      <c r="L56" s="7"/>
    </row>
    <row r="57" customFormat="false" ht="20.25" hidden="false" customHeight="true" outlineLevel="0" collapsed="false">
      <c r="A57" s="7" t="s">
        <v>151</v>
      </c>
      <c r="B57" s="7" t="s">
        <v>152</v>
      </c>
      <c r="C57" s="8" t="s">
        <v>153</v>
      </c>
      <c r="D57" s="8" t="n">
        <v>2</v>
      </c>
      <c r="E57" s="9" t="s">
        <v>154</v>
      </c>
      <c r="F57" s="8" t="s">
        <v>155</v>
      </c>
      <c r="G57" s="7" t="n">
        <v>75.7</v>
      </c>
      <c r="H57" s="7" t="n">
        <v>85.6</v>
      </c>
      <c r="I57" s="8" t="n">
        <f aca="false">(G57+H57)/2</f>
        <v>80.65</v>
      </c>
      <c r="J57" s="8" t="n">
        <v>1</v>
      </c>
      <c r="K57" s="9" t="s">
        <v>18</v>
      </c>
      <c r="L57" s="7"/>
    </row>
    <row r="58" customFormat="false" ht="20.25" hidden="false" customHeight="true" outlineLevel="0" collapsed="false">
      <c r="A58" s="7"/>
      <c r="B58" s="7"/>
      <c r="C58" s="8"/>
      <c r="D58" s="8"/>
      <c r="E58" s="9" t="s">
        <v>156</v>
      </c>
      <c r="F58" s="8" t="s">
        <v>157</v>
      </c>
      <c r="G58" s="7" t="n">
        <v>63.7</v>
      </c>
      <c r="H58" s="7" t="n">
        <v>84.2</v>
      </c>
      <c r="I58" s="8" t="n">
        <f aca="false">(G58+H58)/2</f>
        <v>73.95</v>
      </c>
      <c r="J58" s="8" t="n">
        <v>2</v>
      </c>
      <c r="K58" s="9" t="s">
        <v>18</v>
      </c>
      <c r="L58" s="7"/>
    </row>
    <row r="59" customFormat="false" ht="20.25" hidden="false" customHeight="true" outlineLevel="0" collapsed="false">
      <c r="A59" s="7"/>
      <c r="B59" s="7"/>
      <c r="C59" s="8"/>
      <c r="D59" s="8"/>
      <c r="E59" s="9" t="s">
        <v>158</v>
      </c>
      <c r="F59" s="8" t="s">
        <v>159</v>
      </c>
      <c r="G59" s="8" t="n">
        <v>61.9</v>
      </c>
      <c r="H59" s="8" t="n">
        <v>84.6</v>
      </c>
      <c r="I59" s="8" t="n">
        <f aca="false">(G59+H59)/2</f>
        <v>73.25</v>
      </c>
      <c r="J59" s="8" t="n">
        <v>3</v>
      </c>
      <c r="K59" s="9" t="s">
        <v>21</v>
      </c>
      <c r="L59" s="7" t="s">
        <v>24</v>
      </c>
    </row>
    <row r="60" customFormat="false" ht="20.25" hidden="false" customHeight="true" outlineLevel="0" collapsed="false">
      <c r="A60" s="7"/>
      <c r="B60" s="7"/>
      <c r="C60" s="8"/>
      <c r="D60" s="8"/>
      <c r="E60" s="9" t="s">
        <v>160</v>
      </c>
      <c r="F60" s="8" t="s">
        <v>161</v>
      </c>
      <c r="G60" s="7" t="n">
        <v>63.3</v>
      </c>
      <c r="H60" s="7" t="n">
        <v>83.2</v>
      </c>
      <c r="I60" s="8" t="n">
        <f aca="false">(G60+H60)/2</f>
        <v>73.25</v>
      </c>
      <c r="J60" s="8" t="n">
        <v>4</v>
      </c>
      <c r="K60" s="9" t="s">
        <v>21</v>
      </c>
      <c r="L60" s="7"/>
    </row>
    <row r="61" customFormat="false" ht="20.25" hidden="false" customHeight="true" outlineLevel="0" collapsed="false">
      <c r="A61" s="7"/>
      <c r="B61" s="7"/>
      <c r="C61" s="8"/>
      <c r="D61" s="8"/>
      <c r="E61" s="9" t="s">
        <v>162</v>
      </c>
      <c r="F61" s="8" t="s">
        <v>163</v>
      </c>
      <c r="G61" s="8" t="n">
        <v>62.2</v>
      </c>
      <c r="H61" s="8" t="n">
        <v>82.4</v>
      </c>
      <c r="I61" s="8" t="n">
        <f aca="false">(G61+H61)/2</f>
        <v>72.3</v>
      </c>
      <c r="J61" s="8" t="n">
        <v>5</v>
      </c>
      <c r="K61" s="9" t="s">
        <v>21</v>
      </c>
      <c r="L61" s="7" t="s">
        <v>24</v>
      </c>
    </row>
    <row r="62" customFormat="false" ht="20.25" hidden="false" customHeight="true" outlineLevel="0" collapsed="false">
      <c r="A62" s="7"/>
      <c r="B62" s="7"/>
      <c r="C62" s="8"/>
      <c r="D62" s="8"/>
      <c r="E62" s="9" t="s">
        <v>164</v>
      </c>
      <c r="F62" s="8" t="s">
        <v>165</v>
      </c>
      <c r="G62" s="8" t="n">
        <v>62.4</v>
      </c>
      <c r="H62" s="8" t="n">
        <v>80.6</v>
      </c>
      <c r="I62" s="8" t="n">
        <f aca="false">(G62+H62)/2</f>
        <v>71.5</v>
      </c>
      <c r="J62" s="8" t="n">
        <v>6</v>
      </c>
      <c r="K62" s="9" t="s">
        <v>21</v>
      </c>
      <c r="L62" s="7" t="s">
        <v>24</v>
      </c>
    </row>
    <row r="63" customFormat="false" ht="20.25" hidden="false" customHeight="true" outlineLevel="0" collapsed="false">
      <c r="A63" s="7" t="s">
        <v>151</v>
      </c>
      <c r="B63" s="7" t="s">
        <v>166</v>
      </c>
      <c r="C63" s="8" t="s">
        <v>167</v>
      </c>
      <c r="D63" s="8" t="n">
        <v>1</v>
      </c>
      <c r="E63" s="9" t="s">
        <v>168</v>
      </c>
      <c r="F63" s="8" t="s">
        <v>169</v>
      </c>
      <c r="G63" s="7" t="n">
        <v>77.4</v>
      </c>
      <c r="H63" s="7" t="n">
        <v>81</v>
      </c>
      <c r="I63" s="8" t="n">
        <f aca="false">(G63+H63)/2</f>
        <v>79.2</v>
      </c>
      <c r="J63" s="8" t="n">
        <v>1</v>
      </c>
      <c r="K63" s="9" t="s">
        <v>18</v>
      </c>
      <c r="L63" s="7"/>
    </row>
    <row r="64" customFormat="false" ht="20.25" hidden="false" customHeight="true" outlineLevel="0" collapsed="false">
      <c r="A64" s="7"/>
      <c r="B64" s="7"/>
      <c r="C64" s="8"/>
      <c r="D64" s="8"/>
      <c r="E64" s="9" t="s">
        <v>170</v>
      </c>
      <c r="F64" s="8" t="s">
        <v>171</v>
      </c>
      <c r="G64" s="7" t="n">
        <v>67.8</v>
      </c>
      <c r="H64" s="7" t="n">
        <v>81.6</v>
      </c>
      <c r="I64" s="8" t="n">
        <f aca="false">(G64+H64)/2</f>
        <v>74.7</v>
      </c>
      <c r="J64" s="8" t="n">
        <v>2</v>
      </c>
      <c r="K64" s="9" t="s">
        <v>21</v>
      </c>
      <c r="L64" s="7"/>
    </row>
    <row r="65" customFormat="false" ht="20.25" hidden="false" customHeight="true" outlineLevel="0" collapsed="false">
      <c r="A65" s="7"/>
      <c r="B65" s="7"/>
      <c r="C65" s="8"/>
      <c r="D65" s="8"/>
      <c r="E65" s="9" t="s">
        <v>172</v>
      </c>
      <c r="F65" s="8" t="s">
        <v>173</v>
      </c>
      <c r="G65" s="7" t="n">
        <v>62.1</v>
      </c>
      <c r="H65" s="7" t="s">
        <v>142</v>
      </c>
      <c r="I65" s="7"/>
      <c r="J65" s="7"/>
      <c r="K65" s="7"/>
      <c r="L65" s="7"/>
    </row>
    <row r="66" customFormat="false" ht="20.25" hidden="false" customHeight="true" outlineLevel="0" collapsed="false">
      <c r="A66" s="7" t="s">
        <v>151</v>
      </c>
      <c r="B66" s="7" t="s">
        <v>166</v>
      </c>
      <c r="C66" s="8" t="s">
        <v>174</v>
      </c>
      <c r="D66" s="8" t="n">
        <v>1</v>
      </c>
      <c r="E66" s="9" t="s">
        <v>175</v>
      </c>
      <c r="F66" s="8" t="s">
        <v>176</v>
      </c>
      <c r="G66" s="7" t="n">
        <v>59.4</v>
      </c>
      <c r="H66" s="7" t="n">
        <v>82</v>
      </c>
      <c r="I66" s="8" t="n">
        <f aca="false">(G66+H66)/2</f>
        <v>70.7</v>
      </c>
      <c r="J66" s="8" t="n">
        <v>1</v>
      </c>
      <c r="K66" s="9" t="s">
        <v>18</v>
      </c>
      <c r="L66" s="7"/>
    </row>
    <row r="67" customFormat="false" ht="20.25" hidden="false" customHeight="true" outlineLevel="0" collapsed="false">
      <c r="A67" s="7"/>
      <c r="B67" s="7"/>
      <c r="C67" s="8"/>
      <c r="D67" s="8"/>
      <c r="E67" s="9" t="s">
        <v>177</v>
      </c>
      <c r="F67" s="8" t="s">
        <v>178</v>
      </c>
      <c r="G67" s="7" t="n">
        <v>41.6</v>
      </c>
      <c r="H67" s="7" t="n">
        <v>69.4</v>
      </c>
      <c r="I67" s="8" t="n">
        <f aca="false">(G67+H67)/2</f>
        <v>55.5</v>
      </c>
      <c r="J67" s="8" t="n">
        <v>2</v>
      </c>
      <c r="K67" s="9" t="s">
        <v>21</v>
      </c>
      <c r="L67" s="7"/>
    </row>
    <row r="68" customFormat="false" ht="20.25" hidden="false" customHeight="true" outlineLevel="0" collapsed="false">
      <c r="A68" s="7" t="s">
        <v>151</v>
      </c>
      <c r="B68" s="7" t="s">
        <v>179</v>
      </c>
      <c r="C68" s="8" t="s">
        <v>180</v>
      </c>
      <c r="D68" s="8" t="n">
        <v>1</v>
      </c>
      <c r="E68" s="9" t="s">
        <v>181</v>
      </c>
      <c r="F68" s="8" t="s">
        <v>182</v>
      </c>
      <c r="G68" s="7" t="n">
        <v>66.3</v>
      </c>
      <c r="H68" s="7" t="n">
        <v>85.6</v>
      </c>
      <c r="I68" s="8" t="n">
        <f aca="false">(G68+H68)/2</f>
        <v>75.95</v>
      </c>
      <c r="J68" s="8" t="n">
        <v>1</v>
      </c>
      <c r="K68" s="9" t="s">
        <v>18</v>
      </c>
      <c r="L68" s="7"/>
    </row>
    <row r="69" customFormat="false" ht="20.25" hidden="false" customHeight="true" outlineLevel="0" collapsed="false">
      <c r="A69" s="7"/>
      <c r="B69" s="7"/>
      <c r="C69" s="8"/>
      <c r="D69" s="8"/>
      <c r="E69" s="9" t="s">
        <v>183</v>
      </c>
      <c r="F69" s="8" t="s">
        <v>184</v>
      </c>
      <c r="G69" s="7" t="n">
        <v>66.9</v>
      </c>
      <c r="H69" s="7" t="n">
        <v>83.6</v>
      </c>
      <c r="I69" s="8" t="n">
        <f aca="false">(G69+H69)/2</f>
        <v>75.25</v>
      </c>
      <c r="J69" s="8" t="n">
        <v>2</v>
      </c>
      <c r="K69" s="9" t="s">
        <v>21</v>
      </c>
      <c r="L69" s="7"/>
    </row>
    <row r="70" customFormat="false" ht="20.25" hidden="false" customHeight="true" outlineLevel="0" collapsed="false">
      <c r="A70" s="7"/>
      <c r="B70" s="7"/>
      <c r="C70" s="8"/>
      <c r="D70" s="8"/>
      <c r="E70" s="9" t="s">
        <v>185</v>
      </c>
      <c r="F70" s="8" t="s">
        <v>186</v>
      </c>
      <c r="G70" s="7" t="n">
        <v>67.4</v>
      </c>
      <c r="H70" s="7" t="n">
        <v>82.2</v>
      </c>
      <c r="I70" s="8" t="n">
        <f aca="false">(G70+H70)/2</f>
        <v>74.8</v>
      </c>
      <c r="J70" s="8" t="n">
        <v>3</v>
      </c>
      <c r="K70" s="9" t="s">
        <v>21</v>
      </c>
      <c r="L70" s="7"/>
    </row>
    <row r="71" customFormat="false" ht="20.25" hidden="false" customHeight="true" outlineLevel="0" collapsed="false">
      <c r="A71" s="7" t="s">
        <v>187</v>
      </c>
      <c r="B71" s="7" t="s">
        <v>188</v>
      </c>
      <c r="C71" s="8" t="s">
        <v>189</v>
      </c>
      <c r="D71" s="8" t="n">
        <v>1</v>
      </c>
      <c r="E71" s="9" t="s">
        <v>190</v>
      </c>
      <c r="F71" s="8" t="s">
        <v>191</v>
      </c>
      <c r="G71" s="8" t="n">
        <v>59.2</v>
      </c>
      <c r="H71" s="8" t="n">
        <v>83.4</v>
      </c>
      <c r="I71" s="8" t="n">
        <f aca="false">(G71+H71)/2</f>
        <v>71.3</v>
      </c>
      <c r="J71" s="8" t="n">
        <v>1</v>
      </c>
      <c r="K71" s="9" t="s">
        <v>18</v>
      </c>
      <c r="L71" s="7" t="s">
        <v>24</v>
      </c>
    </row>
    <row r="72" customFormat="false" ht="20.25" hidden="false" customHeight="true" outlineLevel="0" collapsed="false">
      <c r="A72" s="7"/>
      <c r="B72" s="7"/>
      <c r="C72" s="8"/>
      <c r="D72" s="8"/>
      <c r="E72" s="9" t="s">
        <v>192</v>
      </c>
      <c r="F72" s="8" t="s">
        <v>193</v>
      </c>
      <c r="G72" s="7" t="n">
        <v>61.1</v>
      </c>
      <c r="H72" s="7" t="n">
        <v>78.6</v>
      </c>
      <c r="I72" s="8" t="n">
        <f aca="false">(G72+H72)/2</f>
        <v>69.85</v>
      </c>
      <c r="J72" s="8" t="n">
        <v>2</v>
      </c>
      <c r="K72" s="9" t="s">
        <v>21</v>
      </c>
      <c r="L72" s="7"/>
    </row>
    <row r="73" customFormat="false" ht="20.25" hidden="false" customHeight="true" outlineLevel="0" collapsed="false">
      <c r="A73" s="7"/>
      <c r="B73" s="7"/>
      <c r="C73" s="8"/>
      <c r="D73" s="8"/>
      <c r="E73" s="9" t="s">
        <v>194</v>
      </c>
      <c r="F73" s="8" t="s">
        <v>195</v>
      </c>
      <c r="G73" s="7" t="n">
        <v>63</v>
      </c>
      <c r="H73" s="7" t="s">
        <v>142</v>
      </c>
      <c r="I73" s="7"/>
      <c r="J73" s="8"/>
      <c r="K73" s="9"/>
      <c r="L73" s="7"/>
    </row>
    <row r="74" customFormat="false" ht="20.25" hidden="false" customHeight="true" outlineLevel="0" collapsed="false">
      <c r="A74" s="7" t="s">
        <v>187</v>
      </c>
      <c r="B74" s="7" t="s">
        <v>196</v>
      </c>
      <c r="C74" s="8" t="s">
        <v>197</v>
      </c>
      <c r="D74" s="8" t="n">
        <v>1</v>
      </c>
      <c r="E74" s="9" t="s">
        <v>198</v>
      </c>
      <c r="F74" s="8" t="s">
        <v>199</v>
      </c>
      <c r="G74" s="7" t="n">
        <v>65.4</v>
      </c>
      <c r="H74" s="7" t="s">
        <v>142</v>
      </c>
      <c r="I74" s="7"/>
      <c r="J74" s="7"/>
      <c r="K74" s="7"/>
      <c r="L74" s="7"/>
    </row>
    <row r="75" customFormat="false" ht="20.25" hidden="false" customHeight="true" outlineLevel="0" collapsed="false">
      <c r="A75" s="7"/>
      <c r="B75" s="7"/>
      <c r="C75" s="8"/>
      <c r="D75" s="8"/>
      <c r="E75" s="9" t="s">
        <v>200</v>
      </c>
      <c r="F75" s="8" t="s">
        <v>201</v>
      </c>
      <c r="G75" s="7" t="n">
        <v>62</v>
      </c>
      <c r="H75" s="7" t="s">
        <v>142</v>
      </c>
      <c r="I75" s="7"/>
      <c r="J75" s="7"/>
      <c r="K75" s="7"/>
      <c r="L75" s="7"/>
    </row>
    <row r="76" customFormat="false" ht="31.5" hidden="false" customHeight="true" outlineLevel="0" collapsed="false">
      <c r="A76" s="7"/>
      <c r="B76" s="7"/>
      <c r="C76" s="8"/>
      <c r="D76" s="8"/>
      <c r="E76" s="9" t="s">
        <v>202</v>
      </c>
      <c r="F76" s="8" t="s">
        <v>203</v>
      </c>
      <c r="G76" s="8" t="n">
        <v>59.1</v>
      </c>
      <c r="H76" s="7" t="s">
        <v>204</v>
      </c>
      <c r="I76" s="7"/>
      <c r="J76" s="7"/>
      <c r="K76" s="7"/>
      <c r="L76" s="7" t="s">
        <v>24</v>
      </c>
    </row>
    <row r="77" customFormat="false" ht="20.25" hidden="false" customHeight="true" outlineLevel="0" collapsed="false">
      <c r="A77" s="7" t="s">
        <v>187</v>
      </c>
      <c r="B77" s="7" t="s">
        <v>205</v>
      </c>
      <c r="C77" s="8" t="n">
        <v>91060019</v>
      </c>
      <c r="D77" s="8" t="n">
        <v>2</v>
      </c>
      <c r="E77" s="9" t="s">
        <v>206</v>
      </c>
      <c r="F77" s="8" t="s">
        <v>207</v>
      </c>
      <c r="G77" s="7" t="n">
        <v>71.8</v>
      </c>
      <c r="H77" s="7" t="n">
        <v>78.8</v>
      </c>
      <c r="I77" s="8" t="n">
        <f aca="false">(G77+H77)/2</f>
        <v>75.3</v>
      </c>
      <c r="J77" s="8" t="n">
        <v>1</v>
      </c>
      <c r="K77" s="9" t="s">
        <v>18</v>
      </c>
      <c r="L77" s="7"/>
    </row>
    <row r="78" customFormat="false" ht="20.25" hidden="false" customHeight="true" outlineLevel="0" collapsed="false">
      <c r="A78" s="7"/>
      <c r="B78" s="7"/>
      <c r="C78" s="8"/>
      <c r="D78" s="8"/>
      <c r="E78" s="9" t="s">
        <v>208</v>
      </c>
      <c r="F78" s="8" t="s">
        <v>209</v>
      </c>
      <c r="G78" s="7" t="n">
        <v>62.6</v>
      </c>
      <c r="H78" s="7" t="n">
        <v>85.6</v>
      </c>
      <c r="I78" s="8" t="n">
        <f aca="false">(G78+H78)/2</f>
        <v>74.1</v>
      </c>
      <c r="J78" s="8" t="n">
        <v>2</v>
      </c>
      <c r="K78" s="9" t="s">
        <v>18</v>
      </c>
      <c r="L78" s="7"/>
    </row>
    <row r="79" customFormat="false" ht="20.25" hidden="false" customHeight="true" outlineLevel="0" collapsed="false">
      <c r="A79" s="7"/>
      <c r="B79" s="7"/>
      <c r="C79" s="8"/>
      <c r="D79" s="8"/>
      <c r="E79" s="9" t="s">
        <v>210</v>
      </c>
      <c r="F79" s="8" t="s">
        <v>211</v>
      </c>
      <c r="G79" s="7" t="n">
        <v>63.5</v>
      </c>
      <c r="H79" s="7" t="n">
        <v>81.8</v>
      </c>
      <c r="I79" s="8" t="n">
        <f aca="false">(G79+H79)/2</f>
        <v>72.65</v>
      </c>
      <c r="J79" s="8" t="n">
        <v>3</v>
      </c>
      <c r="K79" s="9" t="s">
        <v>21</v>
      </c>
      <c r="L79" s="7"/>
    </row>
    <row r="80" customFormat="false" ht="20.25" hidden="false" customHeight="true" outlineLevel="0" collapsed="false">
      <c r="A80" s="7"/>
      <c r="B80" s="7"/>
      <c r="C80" s="8"/>
      <c r="D80" s="8"/>
      <c r="E80" s="9" t="s">
        <v>212</v>
      </c>
      <c r="F80" s="8" t="s">
        <v>213</v>
      </c>
      <c r="G80" s="7" t="n">
        <v>65.7</v>
      </c>
      <c r="H80" s="7" t="n">
        <v>79.6</v>
      </c>
      <c r="I80" s="8" t="n">
        <f aca="false">(G80+H80)/2</f>
        <v>72.65</v>
      </c>
      <c r="J80" s="8" t="n">
        <v>4</v>
      </c>
      <c r="K80" s="9" t="s">
        <v>21</v>
      </c>
      <c r="L80" s="7"/>
    </row>
    <row r="81" customFormat="false" ht="20.25" hidden="false" customHeight="true" outlineLevel="0" collapsed="false">
      <c r="A81" s="7"/>
      <c r="B81" s="7"/>
      <c r="C81" s="8"/>
      <c r="D81" s="8"/>
      <c r="E81" s="9" t="s">
        <v>214</v>
      </c>
      <c r="F81" s="8" t="s">
        <v>215</v>
      </c>
      <c r="G81" s="7" t="n">
        <v>62.4</v>
      </c>
      <c r="H81" s="7" t="n">
        <v>82</v>
      </c>
      <c r="I81" s="8" t="n">
        <f aca="false">(G81+H81)/2</f>
        <v>72.2</v>
      </c>
      <c r="J81" s="8" t="n">
        <v>5</v>
      </c>
      <c r="K81" s="9" t="s">
        <v>21</v>
      </c>
      <c r="L81" s="7"/>
    </row>
    <row r="82" customFormat="false" ht="20.25" hidden="false" customHeight="true" outlineLevel="0" collapsed="false">
      <c r="A82" s="7"/>
      <c r="B82" s="7"/>
      <c r="C82" s="8"/>
      <c r="D82" s="8"/>
      <c r="E82" s="9" t="s">
        <v>216</v>
      </c>
      <c r="F82" s="8" t="s">
        <v>217</v>
      </c>
      <c r="G82" s="7" t="n">
        <v>62.1</v>
      </c>
      <c r="H82" s="7" t="n">
        <v>81.4</v>
      </c>
      <c r="I82" s="8" t="n">
        <f aca="false">(G82+H82)/2</f>
        <v>71.75</v>
      </c>
      <c r="J82" s="8" t="n">
        <v>6</v>
      </c>
      <c r="K82" s="9" t="s">
        <v>21</v>
      </c>
      <c r="L82" s="7"/>
    </row>
    <row r="83" customFormat="false" ht="20.25" hidden="false" customHeight="true" outlineLevel="0" collapsed="false">
      <c r="A83" s="7" t="s">
        <v>187</v>
      </c>
      <c r="B83" s="7" t="s">
        <v>218</v>
      </c>
      <c r="C83" s="8" t="n">
        <v>91060020</v>
      </c>
      <c r="D83" s="8" t="n">
        <v>1</v>
      </c>
      <c r="E83" s="9" t="s">
        <v>219</v>
      </c>
      <c r="F83" s="8" t="s">
        <v>220</v>
      </c>
      <c r="G83" s="7" t="n">
        <v>65.2</v>
      </c>
      <c r="H83" s="7" t="n">
        <v>80.8</v>
      </c>
      <c r="I83" s="8" t="n">
        <f aca="false">(G83+H83)/2</f>
        <v>73</v>
      </c>
      <c r="J83" s="8" t="n">
        <v>1</v>
      </c>
      <c r="K83" s="9" t="s">
        <v>18</v>
      </c>
      <c r="L83" s="7"/>
    </row>
    <row r="84" customFormat="false" ht="20.25" hidden="false" customHeight="true" outlineLevel="0" collapsed="false">
      <c r="A84" s="7"/>
      <c r="B84" s="7"/>
      <c r="C84" s="8"/>
      <c r="D84" s="8"/>
      <c r="E84" s="12" t="s">
        <v>221</v>
      </c>
      <c r="F84" s="8" t="s">
        <v>222</v>
      </c>
      <c r="G84" s="7" t="n">
        <v>59.1</v>
      </c>
      <c r="H84" s="7" t="n">
        <v>81.8</v>
      </c>
      <c r="I84" s="8" t="n">
        <f aca="false">(G84+H84)/2</f>
        <v>70.45</v>
      </c>
      <c r="J84" s="8" t="n">
        <v>2</v>
      </c>
      <c r="K84" s="9" t="s">
        <v>21</v>
      </c>
      <c r="L84" s="7" t="s">
        <v>24</v>
      </c>
    </row>
    <row r="85" customFormat="false" ht="20.25" hidden="false" customHeight="true" outlineLevel="0" collapsed="false">
      <c r="A85" s="7"/>
      <c r="B85" s="7"/>
      <c r="C85" s="8"/>
      <c r="D85" s="8"/>
      <c r="E85" s="9" t="s">
        <v>223</v>
      </c>
      <c r="F85" s="8" t="s">
        <v>224</v>
      </c>
      <c r="G85" s="7" t="n">
        <v>60.6</v>
      </c>
      <c r="H85" s="7" t="n">
        <v>76</v>
      </c>
      <c r="I85" s="8" t="n">
        <f aca="false">(G85+H85)/2</f>
        <v>68.3</v>
      </c>
      <c r="J85" s="8" t="n">
        <v>3</v>
      </c>
      <c r="K85" s="9" t="s">
        <v>21</v>
      </c>
      <c r="L85" s="7"/>
    </row>
    <row r="86" customFormat="false" ht="30.75" hidden="false" customHeight="true" outlineLevel="0" collapsed="false">
      <c r="A86" s="7"/>
      <c r="B86" s="7"/>
      <c r="C86" s="8"/>
      <c r="D86" s="8"/>
      <c r="E86" s="9" t="s">
        <v>225</v>
      </c>
      <c r="F86" s="8" t="s">
        <v>226</v>
      </c>
      <c r="G86" s="7" t="s">
        <v>227</v>
      </c>
      <c r="H86" s="7" t="s">
        <v>142</v>
      </c>
      <c r="I86" s="7"/>
      <c r="J86" s="13"/>
      <c r="K86" s="13"/>
      <c r="L86" s="14"/>
    </row>
    <row r="87" customFormat="false" ht="20.25" hidden="false" customHeight="true" outlineLevel="0" collapsed="false">
      <c r="A87" s="7" t="s">
        <v>228</v>
      </c>
      <c r="B87" s="7" t="s">
        <v>32</v>
      </c>
      <c r="C87" s="8" t="s">
        <v>229</v>
      </c>
      <c r="D87" s="8" t="n">
        <v>1</v>
      </c>
      <c r="E87" s="9" t="s">
        <v>230</v>
      </c>
      <c r="F87" s="8" t="s">
        <v>231</v>
      </c>
      <c r="G87" s="7" t="n">
        <v>67.6</v>
      </c>
      <c r="H87" s="7" t="n">
        <v>80.6</v>
      </c>
      <c r="I87" s="8" t="n">
        <f aca="false">(G87+H87)/2</f>
        <v>74.1</v>
      </c>
      <c r="J87" s="8" t="n">
        <v>1</v>
      </c>
      <c r="K87" s="9" t="s">
        <v>18</v>
      </c>
      <c r="L87" s="7"/>
    </row>
    <row r="88" customFormat="false" ht="20.25" hidden="false" customHeight="true" outlineLevel="0" collapsed="false">
      <c r="A88" s="7"/>
      <c r="B88" s="7"/>
      <c r="C88" s="8"/>
      <c r="D88" s="8"/>
      <c r="E88" s="9" t="s">
        <v>232</v>
      </c>
      <c r="F88" s="8" t="s">
        <v>233</v>
      </c>
      <c r="G88" s="7" t="n">
        <v>63.9</v>
      </c>
      <c r="H88" s="7" t="n">
        <v>17.2</v>
      </c>
      <c r="I88" s="8" t="n">
        <f aca="false">(G88+H88)/2</f>
        <v>40.55</v>
      </c>
      <c r="J88" s="8" t="n">
        <v>2</v>
      </c>
      <c r="K88" s="9" t="s">
        <v>21</v>
      </c>
      <c r="L88" s="7"/>
    </row>
    <row r="89" customFormat="false" ht="20.25" hidden="false" customHeight="true" outlineLevel="0" collapsed="false">
      <c r="A89" s="7"/>
      <c r="B89" s="7"/>
      <c r="C89" s="8"/>
      <c r="D89" s="8"/>
      <c r="E89" s="9" t="s">
        <v>234</v>
      </c>
      <c r="F89" s="8" t="s">
        <v>235</v>
      </c>
      <c r="G89" s="7" t="n">
        <v>50.7</v>
      </c>
      <c r="H89" s="7" t="s">
        <v>142</v>
      </c>
      <c r="I89" s="7"/>
      <c r="J89" s="7"/>
      <c r="K89" s="7"/>
      <c r="L89" s="7"/>
    </row>
    <row r="90" customFormat="false" ht="20.25" hidden="false" customHeight="true" outlineLevel="0" collapsed="false">
      <c r="A90" s="7" t="s">
        <v>228</v>
      </c>
      <c r="B90" s="7" t="s">
        <v>32</v>
      </c>
      <c r="C90" s="8" t="s">
        <v>236</v>
      </c>
      <c r="D90" s="8" t="n">
        <v>1</v>
      </c>
      <c r="E90" s="9" t="s">
        <v>237</v>
      </c>
      <c r="F90" s="8" t="s">
        <v>238</v>
      </c>
      <c r="G90" s="7" t="n">
        <v>63.1</v>
      </c>
      <c r="H90" s="7" t="n">
        <v>87.8</v>
      </c>
      <c r="I90" s="8" t="n">
        <f aca="false">(G90+H90)/2</f>
        <v>75.45</v>
      </c>
      <c r="J90" s="8" t="n">
        <v>1</v>
      </c>
      <c r="K90" s="9" t="s">
        <v>18</v>
      </c>
      <c r="L90" s="7"/>
    </row>
    <row r="91" customFormat="false" ht="20.25" hidden="false" customHeight="true" outlineLevel="0" collapsed="false">
      <c r="A91" s="7"/>
      <c r="B91" s="7"/>
      <c r="C91" s="8"/>
      <c r="D91" s="8"/>
      <c r="E91" s="9" t="s">
        <v>239</v>
      </c>
      <c r="F91" s="8" t="s">
        <v>240</v>
      </c>
      <c r="G91" s="7" t="n">
        <v>56.3</v>
      </c>
      <c r="H91" s="7" t="n">
        <v>69.6</v>
      </c>
      <c r="I91" s="8" t="n">
        <f aca="false">(G91+H91)/2</f>
        <v>62.95</v>
      </c>
      <c r="J91" s="8" t="n">
        <v>2</v>
      </c>
      <c r="K91" s="9" t="s">
        <v>21</v>
      </c>
      <c r="L91" s="7"/>
    </row>
    <row r="92" customFormat="false" ht="20.25" hidden="false" customHeight="true" outlineLevel="0" collapsed="false">
      <c r="A92" s="7"/>
      <c r="B92" s="7"/>
      <c r="C92" s="8"/>
      <c r="D92" s="8"/>
      <c r="E92" s="9" t="s">
        <v>241</v>
      </c>
      <c r="F92" s="8" t="s">
        <v>242</v>
      </c>
      <c r="G92" s="8" t="n">
        <v>50.5</v>
      </c>
      <c r="H92" s="8" t="n">
        <v>74</v>
      </c>
      <c r="I92" s="8" t="n">
        <f aca="false">(G92+H92)/2</f>
        <v>62.25</v>
      </c>
      <c r="J92" s="8" t="n">
        <v>3</v>
      </c>
      <c r="K92" s="9" t="s">
        <v>21</v>
      </c>
      <c r="L92" s="7" t="s">
        <v>24</v>
      </c>
    </row>
    <row r="93" customFormat="false" ht="20.25" hidden="false" customHeight="true" outlineLevel="0" collapsed="false">
      <c r="A93" s="7" t="s">
        <v>228</v>
      </c>
      <c r="B93" s="7" t="s">
        <v>32</v>
      </c>
      <c r="C93" s="8" t="s">
        <v>243</v>
      </c>
      <c r="D93" s="8" t="n">
        <v>1</v>
      </c>
      <c r="E93" s="9" t="s">
        <v>244</v>
      </c>
      <c r="F93" s="8" t="s">
        <v>245</v>
      </c>
      <c r="G93" s="7" t="n">
        <v>61.2</v>
      </c>
      <c r="H93" s="7" t="n">
        <v>80.8</v>
      </c>
      <c r="I93" s="8" t="n">
        <f aca="false">(G93+H93)/2</f>
        <v>71</v>
      </c>
      <c r="J93" s="8" t="n">
        <v>1</v>
      </c>
      <c r="K93" s="9" t="s">
        <v>18</v>
      </c>
      <c r="L93" s="7"/>
    </row>
    <row r="94" customFormat="false" ht="20.25" hidden="false" customHeight="true" outlineLevel="0" collapsed="false">
      <c r="A94" s="7"/>
      <c r="B94" s="7"/>
      <c r="C94" s="8"/>
      <c r="D94" s="8"/>
      <c r="E94" s="9" t="s">
        <v>246</v>
      </c>
      <c r="F94" s="8" t="s">
        <v>247</v>
      </c>
      <c r="G94" s="7" t="n">
        <v>53.4</v>
      </c>
      <c r="H94" s="7" t="n">
        <v>84.4</v>
      </c>
      <c r="I94" s="8" t="n">
        <f aca="false">(G94+H94)/2</f>
        <v>68.9</v>
      </c>
      <c r="J94" s="8" t="n">
        <v>2</v>
      </c>
      <c r="K94" s="9" t="s">
        <v>21</v>
      </c>
      <c r="L94" s="7"/>
    </row>
    <row r="95" customFormat="false" ht="20.25" hidden="false" customHeight="true" outlineLevel="0" collapsed="false">
      <c r="A95" s="7"/>
      <c r="B95" s="7"/>
      <c r="C95" s="8"/>
      <c r="D95" s="8"/>
      <c r="E95" s="9" t="s">
        <v>248</v>
      </c>
      <c r="F95" s="8" t="s">
        <v>249</v>
      </c>
      <c r="G95" s="8" t="n">
        <v>50</v>
      </c>
      <c r="H95" s="8" t="n">
        <v>85.6</v>
      </c>
      <c r="I95" s="8" t="n">
        <f aca="false">(G95+H95)/2</f>
        <v>67.8</v>
      </c>
      <c r="J95" s="8" t="n">
        <v>3</v>
      </c>
      <c r="K95" s="9" t="s">
        <v>21</v>
      </c>
      <c r="L95" s="7" t="s">
        <v>24</v>
      </c>
    </row>
    <row r="96" customFormat="false" ht="20.25" hidden="false" customHeight="true" outlineLevel="0" collapsed="false">
      <c r="A96" s="7" t="s">
        <v>250</v>
      </c>
      <c r="B96" s="7" t="s">
        <v>32</v>
      </c>
      <c r="C96" s="8" t="s">
        <v>251</v>
      </c>
      <c r="D96" s="8" t="n">
        <v>4</v>
      </c>
      <c r="E96" s="9" t="s">
        <v>252</v>
      </c>
      <c r="F96" s="8" t="s">
        <v>253</v>
      </c>
      <c r="G96" s="7" t="n">
        <v>67.6</v>
      </c>
      <c r="H96" s="7" t="n">
        <v>80.2</v>
      </c>
      <c r="I96" s="8" t="n">
        <f aca="false">(G96+H96)/2</f>
        <v>73.9</v>
      </c>
      <c r="J96" s="8" t="n">
        <v>1</v>
      </c>
      <c r="K96" s="9" t="s">
        <v>18</v>
      </c>
      <c r="L96" s="7"/>
    </row>
    <row r="97" customFormat="false" ht="20.25" hidden="false" customHeight="true" outlineLevel="0" collapsed="false">
      <c r="A97" s="7"/>
      <c r="B97" s="7"/>
      <c r="C97" s="8"/>
      <c r="D97" s="8"/>
      <c r="E97" s="9" t="s">
        <v>254</v>
      </c>
      <c r="F97" s="8" t="s">
        <v>255</v>
      </c>
      <c r="G97" s="7" t="n">
        <v>61.5</v>
      </c>
      <c r="H97" s="7" t="n">
        <v>83</v>
      </c>
      <c r="I97" s="8" t="n">
        <f aca="false">(G97+H97)/2</f>
        <v>72.25</v>
      </c>
      <c r="J97" s="8" t="n">
        <v>2</v>
      </c>
      <c r="K97" s="9" t="s">
        <v>18</v>
      </c>
      <c r="L97" s="7"/>
    </row>
    <row r="98" customFormat="false" ht="20.25" hidden="false" customHeight="true" outlineLevel="0" collapsed="false">
      <c r="A98" s="7"/>
      <c r="B98" s="7"/>
      <c r="C98" s="8"/>
      <c r="D98" s="8"/>
      <c r="E98" s="9" t="s">
        <v>256</v>
      </c>
      <c r="F98" s="8" t="s">
        <v>257</v>
      </c>
      <c r="G98" s="7" t="n">
        <v>63</v>
      </c>
      <c r="H98" s="7" t="n">
        <v>79.4</v>
      </c>
      <c r="I98" s="8" t="n">
        <f aca="false">(G98+H98)/2</f>
        <v>71.2</v>
      </c>
      <c r="J98" s="8" t="n">
        <v>3</v>
      </c>
      <c r="K98" s="9" t="s">
        <v>18</v>
      </c>
      <c r="L98" s="7"/>
    </row>
    <row r="99" customFormat="false" ht="20.25" hidden="false" customHeight="true" outlineLevel="0" collapsed="false">
      <c r="A99" s="7"/>
      <c r="B99" s="7"/>
      <c r="C99" s="8"/>
      <c r="D99" s="8"/>
      <c r="E99" s="9" t="s">
        <v>258</v>
      </c>
      <c r="F99" s="8" t="s">
        <v>259</v>
      </c>
      <c r="G99" s="7" t="n">
        <v>54.2</v>
      </c>
      <c r="H99" s="7" t="n">
        <v>84.8</v>
      </c>
      <c r="I99" s="8" t="n">
        <f aca="false">(G99+H99)/2</f>
        <v>69.5</v>
      </c>
      <c r="J99" s="8" t="n">
        <v>4</v>
      </c>
      <c r="K99" s="9" t="s">
        <v>18</v>
      </c>
      <c r="L99" s="7"/>
    </row>
    <row r="100" customFormat="false" ht="20.25" hidden="false" customHeight="true" outlineLevel="0" collapsed="false">
      <c r="A100" s="7"/>
      <c r="B100" s="7"/>
      <c r="C100" s="8"/>
      <c r="D100" s="8"/>
      <c r="E100" s="9" t="s">
        <v>260</v>
      </c>
      <c r="F100" s="8" t="s">
        <v>261</v>
      </c>
      <c r="G100" s="7" t="n">
        <v>52.5</v>
      </c>
      <c r="H100" s="7" t="n">
        <v>81.8</v>
      </c>
      <c r="I100" s="8" t="n">
        <f aca="false">(G100+H100)/2</f>
        <v>67.15</v>
      </c>
      <c r="J100" s="8" t="n">
        <v>5</v>
      </c>
      <c r="K100" s="9" t="s">
        <v>21</v>
      </c>
      <c r="L100" s="7"/>
    </row>
    <row r="101" customFormat="false" ht="20.25" hidden="false" customHeight="true" outlineLevel="0" collapsed="false">
      <c r="A101" s="7"/>
      <c r="B101" s="7"/>
      <c r="C101" s="8"/>
      <c r="D101" s="8"/>
      <c r="E101" s="9" t="s">
        <v>262</v>
      </c>
      <c r="F101" s="8" t="s">
        <v>263</v>
      </c>
      <c r="G101" s="7" t="n">
        <v>43.5</v>
      </c>
      <c r="H101" s="7" t="n">
        <v>88</v>
      </c>
      <c r="I101" s="8" t="n">
        <f aca="false">(G101+H101)/2</f>
        <v>65.75</v>
      </c>
      <c r="J101" s="8" t="n">
        <v>6</v>
      </c>
      <c r="K101" s="9" t="s">
        <v>21</v>
      </c>
      <c r="L101" s="7" t="s">
        <v>24</v>
      </c>
    </row>
    <row r="102" customFormat="false" ht="20.25" hidden="false" customHeight="true" outlineLevel="0" collapsed="false">
      <c r="A102" s="7"/>
      <c r="B102" s="7"/>
      <c r="C102" s="8"/>
      <c r="D102" s="8"/>
      <c r="E102" s="9" t="s">
        <v>264</v>
      </c>
      <c r="F102" s="8" t="s">
        <v>265</v>
      </c>
      <c r="G102" s="7" t="n">
        <v>55.8</v>
      </c>
      <c r="H102" s="7" t="n">
        <v>74.6</v>
      </c>
      <c r="I102" s="8" t="n">
        <f aca="false">(G102+H102)/2</f>
        <v>65.2</v>
      </c>
      <c r="J102" s="8" t="n">
        <v>7</v>
      </c>
      <c r="K102" s="9" t="s">
        <v>21</v>
      </c>
      <c r="L102" s="7"/>
    </row>
    <row r="103" customFormat="false" ht="20.25" hidden="false" customHeight="true" outlineLevel="0" collapsed="false">
      <c r="A103" s="7"/>
      <c r="B103" s="7"/>
      <c r="C103" s="8"/>
      <c r="D103" s="8"/>
      <c r="E103" s="9" t="s">
        <v>266</v>
      </c>
      <c r="F103" s="8" t="s">
        <v>267</v>
      </c>
      <c r="G103" s="7" t="n">
        <v>48.2</v>
      </c>
      <c r="H103" s="7" t="n">
        <v>75.2</v>
      </c>
      <c r="I103" s="8" t="n">
        <f aca="false">(G103+H103)/2</f>
        <v>61.7</v>
      </c>
      <c r="J103" s="8" t="n">
        <v>8</v>
      </c>
      <c r="K103" s="9" t="s">
        <v>21</v>
      </c>
      <c r="L103" s="7"/>
    </row>
    <row r="104" customFormat="false" ht="20.25" hidden="false" customHeight="true" outlineLevel="0" collapsed="false">
      <c r="A104" s="7"/>
      <c r="B104" s="7"/>
      <c r="C104" s="8"/>
      <c r="D104" s="8"/>
      <c r="E104" s="9" t="s">
        <v>268</v>
      </c>
      <c r="F104" s="8" t="s">
        <v>269</v>
      </c>
      <c r="G104" s="7" t="n">
        <v>52.8</v>
      </c>
      <c r="H104" s="7" t="s">
        <v>142</v>
      </c>
      <c r="I104" s="7"/>
      <c r="J104" s="7"/>
      <c r="K104" s="7"/>
      <c r="L104" s="7"/>
    </row>
    <row r="105" customFormat="false" ht="20.25" hidden="false" customHeight="true" outlineLevel="0" collapsed="false">
      <c r="A105" s="7"/>
      <c r="B105" s="7"/>
      <c r="C105" s="8"/>
      <c r="D105" s="8"/>
      <c r="E105" s="9" t="s">
        <v>270</v>
      </c>
      <c r="F105" s="8" t="s">
        <v>271</v>
      </c>
      <c r="G105" s="7" t="n">
        <v>47.3</v>
      </c>
      <c r="H105" s="7" t="s">
        <v>142</v>
      </c>
      <c r="I105" s="7"/>
      <c r="J105" s="7"/>
      <c r="K105" s="7"/>
      <c r="L105" s="7"/>
    </row>
    <row r="106" customFormat="false" ht="20.25" hidden="false" customHeight="true" outlineLevel="0" collapsed="false">
      <c r="A106" s="7" t="s">
        <v>250</v>
      </c>
      <c r="B106" s="7" t="s">
        <v>32</v>
      </c>
      <c r="C106" s="8" t="s">
        <v>272</v>
      </c>
      <c r="D106" s="8" t="n">
        <v>2</v>
      </c>
      <c r="E106" s="9" t="s">
        <v>273</v>
      </c>
      <c r="F106" s="8" t="s">
        <v>274</v>
      </c>
      <c r="G106" s="7" t="n">
        <v>69.4</v>
      </c>
      <c r="H106" s="7" t="n">
        <v>85.8</v>
      </c>
      <c r="I106" s="8" t="n">
        <f aca="false">(G106+H106)/2</f>
        <v>77.6</v>
      </c>
      <c r="J106" s="8" t="n">
        <v>1</v>
      </c>
      <c r="K106" s="9" t="s">
        <v>18</v>
      </c>
      <c r="L106" s="7"/>
    </row>
    <row r="107" customFormat="false" ht="20.25" hidden="false" customHeight="true" outlineLevel="0" collapsed="false">
      <c r="A107" s="7"/>
      <c r="B107" s="7"/>
      <c r="C107" s="8"/>
      <c r="D107" s="8"/>
      <c r="E107" s="9" t="s">
        <v>275</v>
      </c>
      <c r="F107" s="8" t="s">
        <v>276</v>
      </c>
      <c r="G107" s="7" t="n">
        <v>64.3</v>
      </c>
      <c r="H107" s="7" t="n">
        <v>86.6</v>
      </c>
      <c r="I107" s="8" t="n">
        <f aca="false">(G107+H107)/2</f>
        <v>75.45</v>
      </c>
      <c r="J107" s="8" t="n">
        <v>2</v>
      </c>
      <c r="K107" s="9" t="s">
        <v>18</v>
      </c>
      <c r="L107" s="7"/>
    </row>
    <row r="108" customFormat="false" ht="20.25" hidden="false" customHeight="true" outlineLevel="0" collapsed="false">
      <c r="A108" s="7"/>
      <c r="B108" s="7"/>
      <c r="C108" s="8"/>
      <c r="D108" s="8"/>
      <c r="E108" s="9" t="s">
        <v>277</v>
      </c>
      <c r="F108" s="8" t="s">
        <v>278</v>
      </c>
      <c r="G108" s="7" t="n">
        <v>64.4</v>
      </c>
      <c r="H108" s="7" t="n">
        <v>79.8</v>
      </c>
      <c r="I108" s="8" t="n">
        <f aca="false">(G108+H108)/2</f>
        <v>72.1</v>
      </c>
      <c r="J108" s="8" t="n">
        <v>3</v>
      </c>
      <c r="K108" s="9" t="s">
        <v>21</v>
      </c>
      <c r="L108" s="7"/>
    </row>
    <row r="109" customFormat="false" ht="20.25" hidden="false" customHeight="true" outlineLevel="0" collapsed="false">
      <c r="A109" s="7"/>
      <c r="B109" s="7"/>
      <c r="C109" s="8"/>
      <c r="D109" s="8"/>
      <c r="E109" s="9" t="s">
        <v>279</v>
      </c>
      <c r="F109" s="8" t="s">
        <v>280</v>
      </c>
      <c r="G109" s="7" t="n">
        <v>57.2</v>
      </c>
      <c r="H109" s="7" t="n">
        <v>85</v>
      </c>
      <c r="I109" s="8" t="n">
        <f aca="false">(G109+H109)/2</f>
        <v>71.1</v>
      </c>
      <c r="J109" s="8" t="n">
        <v>4</v>
      </c>
      <c r="K109" s="9" t="s">
        <v>21</v>
      </c>
      <c r="L109" s="7"/>
    </row>
    <row r="110" customFormat="false" ht="20.25" hidden="false" customHeight="true" outlineLevel="0" collapsed="false">
      <c r="A110" s="7"/>
      <c r="B110" s="7"/>
      <c r="C110" s="8"/>
      <c r="D110" s="8"/>
      <c r="E110" s="9" t="s">
        <v>281</v>
      </c>
      <c r="F110" s="8" t="s">
        <v>282</v>
      </c>
      <c r="G110" s="7" t="n">
        <v>58.5</v>
      </c>
      <c r="H110" s="7" t="n">
        <v>77.6</v>
      </c>
      <c r="I110" s="8" t="n">
        <f aca="false">(G110+H110)/2</f>
        <v>68.05</v>
      </c>
      <c r="J110" s="8" t="n">
        <v>5</v>
      </c>
      <c r="K110" s="9" t="s">
        <v>21</v>
      </c>
      <c r="L110" s="7"/>
    </row>
    <row r="111" customFormat="false" ht="20.25" hidden="false" customHeight="true" outlineLevel="0" collapsed="false">
      <c r="A111" s="7"/>
      <c r="B111" s="7"/>
      <c r="C111" s="8"/>
      <c r="D111" s="8"/>
      <c r="E111" s="9" t="s">
        <v>283</v>
      </c>
      <c r="F111" s="8" t="s">
        <v>284</v>
      </c>
      <c r="G111" s="8" t="n">
        <v>53.8</v>
      </c>
      <c r="H111" s="8" t="n">
        <v>81.8</v>
      </c>
      <c r="I111" s="8" t="n">
        <f aca="false">(G111+H111)/2</f>
        <v>67.8</v>
      </c>
      <c r="J111" s="8" t="n">
        <v>6</v>
      </c>
      <c r="K111" s="9" t="s">
        <v>21</v>
      </c>
      <c r="L111" s="7" t="s">
        <v>24</v>
      </c>
    </row>
  </sheetData>
  <mergeCells count="101">
    <mergeCell ref="A1:L1"/>
    <mergeCell ref="A3:A5"/>
    <mergeCell ref="B3:B5"/>
    <mergeCell ref="C3:C5"/>
    <mergeCell ref="D3:D5"/>
    <mergeCell ref="A6:A8"/>
    <mergeCell ref="B6:B8"/>
    <mergeCell ref="C6:C8"/>
    <mergeCell ref="D6:D8"/>
    <mergeCell ref="A9:A14"/>
    <mergeCell ref="B9:B14"/>
    <mergeCell ref="C9:C14"/>
    <mergeCell ref="D9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32"/>
    <mergeCell ref="B24:B32"/>
    <mergeCell ref="C24:C32"/>
    <mergeCell ref="D24:D32"/>
    <mergeCell ref="A33:A41"/>
    <mergeCell ref="B33:B41"/>
    <mergeCell ref="C33:C41"/>
    <mergeCell ref="D33:D41"/>
    <mergeCell ref="A42:A47"/>
    <mergeCell ref="B42:B47"/>
    <mergeCell ref="C42:C47"/>
    <mergeCell ref="D42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6"/>
    <mergeCell ref="B54:B56"/>
    <mergeCell ref="C54:C56"/>
    <mergeCell ref="D54:D56"/>
    <mergeCell ref="A57:A62"/>
    <mergeCell ref="B57:B62"/>
    <mergeCell ref="C57:C62"/>
    <mergeCell ref="D57:D62"/>
    <mergeCell ref="A63:A65"/>
    <mergeCell ref="B63:B65"/>
    <mergeCell ref="C63:C65"/>
    <mergeCell ref="D63:D65"/>
    <mergeCell ref="A66:A67"/>
    <mergeCell ref="B66:B67"/>
    <mergeCell ref="C66:C67"/>
    <mergeCell ref="D66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82"/>
    <mergeCell ref="B77:B82"/>
    <mergeCell ref="C77:C82"/>
    <mergeCell ref="D77:D82"/>
    <mergeCell ref="A83:A86"/>
    <mergeCell ref="B83:B86"/>
    <mergeCell ref="C83:C86"/>
    <mergeCell ref="D83:D86"/>
    <mergeCell ref="A87:A89"/>
    <mergeCell ref="B87:B89"/>
    <mergeCell ref="C87:C89"/>
    <mergeCell ref="D87:D89"/>
    <mergeCell ref="A90:A92"/>
    <mergeCell ref="B90:B92"/>
    <mergeCell ref="C90:C92"/>
    <mergeCell ref="D90:D92"/>
    <mergeCell ref="A93:A95"/>
    <mergeCell ref="B93:B95"/>
    <mergeCell ref="C93:C95"/>
    <mergeCell ref="D93:D95"/>
    <mergeCell ref="A96:A105"/>
    <mergeCell ref="B96:B105"/>
    <mergeCell ref="C96:C105"/>
    <mergeCell ref="D96:D105"/>
    <mergeCell ref="A106:A111"/>
    <mergeCell ref="B106:B111"/>
    <mergeCell ref="C106:C111"/>
    <mergeCell ref="D106:D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29:48Z</dcterms:created>
  <dc:creator>Admin</dc:creator>
  <dc:description/>
  <dc:language>en-US</dc:language>
  <cp:lastModifiedBy>张维</cp:lastModifiedBy>
  <cp:lastPrinted>2021-01-20T09:53:44Z</cp:lastPrinted>
  <dcterms:modified xsi:type="dcterms:W3CDTF">2021-01-25T07:33:28Z</dcterms:modified>
  <cp:revision>0</cp:revision>
  <dc:subject/>
  <dc:title/>
</cp:coreProperties>
</file>