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3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58">
  <si>
    <r>
      <rPr>
        <sz val="16"/>
        <rFont val="Noto Sans"/>
        <family val="2"/>
      </rPr>
      <t xml:space="preserve">四川省商务厅直属事业单位</t>
    </r>
    <r>
      <rPr>
        <sz val="16"/>
        <rFont val="宋体"/>
        <family val="0"/>
        <charset val="134"/>
      </rPr>
      <t xml:space="preserve">2020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2</t>
    </r>
    <r>
      <rPr>
        <sz val="16"/>
        <rFont val="Noto Sans"/>
        <family val="2"/>
      </rPr>
      <t xml:space="preserve">月公开招聘工作人员                                                     笔试成绩、面试成绩、总成绩、排名及体检人员公布表</t>
    </r>
  </si>
  <si>
    <t xml:space="preserve">报考单位</t>
  </si>
  <si>
    <t xml:space="preserve">岗位编码岗位名称</t>
  </si>
  <si>
    <t xml:space="preserve">考生  姓名</t>
  </si>
  <si>
    <t xml:space="preserve">公共科目笔试成绩</t>
  </si>
  <si>
    <t xml:space="preserve">政策性加分</t>
  </si>
  <si>
    <t xml:space="preserve">笔试成绩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0%)</t>
    </r>
  </si>
  <si>
    <t xml:space="preserve">结构化面试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18%</t>
    </r>
    <r>
      <rPr>
        <b val="true"/>
        <sz val="12"/>
        <rFont val="Noto Sans"/>
        <family val="2"/>
      </rPr>
      <t xml:space="preserve">）</t>
    </r>
  </si>
  <si>
    <t xml:space="preserve">说课</t>
  </si>
  <si>
    <r>
      <rPr>
        <b val="true"/>
        <sz val="12"/>
        <rFont val="Noto Sans"/>
        <family val="2"/>
      </rPr>
      <t xml:space="preserve">折合分</t>
    </r>
    <r>
      <rPr>
        <b val="true"/>
        <sz val="12"/>
        <rFont val="宋体"/>
        <family val="0"/>
        <charset val="134"/>
      </rPr>
      <t xml:space="preserve">(42%)</t>
    </r>
  </si>
  <si>
    <t xml:space="preserve">总成绩</t>
  </si>
  <si>
    <t xml:space="preserve">排名</t>
  </si>
  <si>
    <t xml:space="preserve">体检人员</t>
  </si>
  <si>
    <t xml:space="preserve">四川商务职业学院</t>
  </si>
  <si>
    <r>
      <rPr>
        <sz val="10"/>
        <rFont val="宋体"/>
        <family val="0"/>
        <charset val="134"/>
      </rPr>
      <t xml:space="preserve">23010001</t>
    </r>
    <r>
      <rPr>
        <sz val="10"/>
        <rFont val="Noto Sans"/>
        <family val="2"/>
      </rPr>
      <t xml:space="preserve">会计与金融教师</t>
    </r>
  </si>
  <si>
    <t xml:space="preserve">胡莎</t>
  </si>
  <si>
    <t xml:space="preserve">／</t>
  </si>
  <si>
    <t xml:space="preserve">体检</t>
  </si>
  <si>
    <t xml:space="preserve">鲍悦</t>
  </si>
  <si>
    <t xml:space="preserve">金妮</t>
  </si>
  <si>
    <t xml:space="preserve">薛丽红</t>
  </si>
  <si>
    <t xml:space="preserve">彭炯</t>
  </si>
  <si>
    <t xml:space="preserve">易鑫</t>
  </si>
  <si>
    <t xml:space="preserve">杨晓舟</t>
  </si>
  <si>
    <t xml:space="preserve">谭琪星</t>
  </si>
  <si>
    <t xml:space="preserve">廖娟</t>
  </si>
  <si>
    <t xml:space="preserve">缺考</t>
  </si>
  <si>
    <t xml:space="preserve">冯晓洁</t>
  </si>
  <si>
    <r>
      <rPr>
        <sz val="10"/>
        <rFont val="宋体"/>
        <family val="0"/>
        <charset val="134"/>
      </rPr>
      <t xml:space="preserve">23010002</t>
    </r>
    <r>
      <rPr>
        <sz val="10"/>
        <rFont val="Noto Sans"/>
        <family val="2"/>
      </rPr>
      <t xml:space="preserve">金融信息工程教师</t>
    </r>
  </si>
  <si>
    <t xml:space="preserve">龙雨莲</t>
  </si>
  <si>
    <t xml:space="preserve">李春燕</t>
  </si>
  <si>
    <t xml:space="preserve">赵艳</t>
  </si>
  <si>
    <t xml:space="preserve">梁艳梅</t>
  </si>
  <si>
    <t xml:space="preserve">龚艺</t>
  </si>
  <si>
    <t xml:space="preserve">陈实</t>
  </si>
  <si>
    <r>
      <rPr>
        <sz val="10"/>
        <rFont val="宋体"/>
        <family val="0"/>
        <charset val="134"/>
      </rPr>
      <t xml:space="preserve">23010003</t>
    </r>
    <r>
      <rPr>
        <sz val="10"/>
        <rFont val="Noto Sans"/>
        <family val="2"/>
      </rPr>
      <t xml:space="preserve">体育教师</t>
    </r>
  </si>
  <si>
    <t xml:space="preserve">姚星羽</t>
  </si>
  <si>
    <t xml:space="preserve">李慧</t>
  </si>
  <si>
    <t xml:space="preserve">谢维</t>
  </si>
  <si>
    <t xml:space="preserve">周民</t>
  </si>
  <si>
    <t xml:space="preserve">吴陶钧</t>
  </si>
  <si>
    <t xml:space="preserve">叶义</t>
  </si>
  <si>
    <t xml:space="preserve">陈佳夷</t>
  </si>
  <si>
    <t xml:space="preserve">敖丽</t>
  </si>
  <si>
    <t xml:space="preserve">钟雨霏</t>
  </si>
  <si>
    <r>
      <rPr>
        <sz val="10"/>
        <rFont val="宋体"/>
        <family val="0"/>
        <charset val="134"/>
      </rPr>
      <t xml:space="preserve">23010004</t>
    </r>
    <r>
      <rPr>
        <sz val="10"/>
        <rFont val="Noto Sans"/>
        <family val="2"/>
      </rPr>
      <t xml:space="preserve">电子信息技术教师</t>
    </r>
  </si>
  <si>
    <t xml:space="preserve">郑雪梅</t>
  </si>
  <si>
    <t xml:space="preserve">郭冬冬</t>
  </si>
  <si>
    <t xml:space="preserve">王泉峰</t>
  </si>
  <si>
    <t xml:space="preserve">王淑娥</t>
  </si>
  <si>
    <t xml:space="preserve">杨扬</t>
  </si>
  <si>
    <t xml:space="preserve">林子彧</t>
  </si>
  <si>
    <r>
      <rPr>
        <sz val="10"/>
        <rFont val="宋体"/>
        <family val="0"/>
        <charset val="134"/>
      </rPr>
      <t xml:space="preserve">23010005</t>
    </r>
    <r>
      <rPr>
        <sz val="10"/>
        <rFont val="Noto Sans"/>
        <family val="2"/>
      </rPr>
      <t xml:space="preserve">英语教师</t>
    </r>
  </si>
  <si>
    <t xml:space="preserve">翟姣</t>
  </si>
  <si>
    <t xml:space="preserve">丛香</t>
  </si>
  <si>
    <t xml:space="preserve">李函奕</t>
  </si>
  <si>
    <t xml:space="preserve">宋悦</t>
  </si>
  <si>
    <t xml:space="preserve">梁璐</t>
  </si>
  <si>
    <t xml:space="preserve">程凯蒂</t>
  </si>
  <si>
    <t xml:space="preserve">司园园</t>
  </si>
  <si>
    <t xml:space="preserve">孙米莉</t>
  </si>
  <si>
    <t xml:space="preserve">庄元</t>
  </si>
  <si>
    <t xml:space="preserve">王丹丹</t>
  </si>
  <si>
    <t xml:space="preserve">付倩</t>
  </si>
  <si>
    <r>
      <rPr>
        <sz val="10"/>
        <rFont val="宋体"/>
        <family val="0"/>
        <charset val="134"/>
      </rPr>
      <t xml:space="preserve">23010006</t>
    </r>
    <r>
      <rPr>
        <sz val="10"/>
        <rFont val="Noto Sans"/>
        <family val="2"/>
      </rPr>
      <t xml:space="preserve">经济贸易教师</t>
    </r>
  </si>
  <si>
    <t xml:space="preserve">董恩慈</t>
  </si>
  <si>
    <t xml:space="preserve">刘茜</t>
  </si>
  <si>
    <t xml:space="preserve">黄叶敏</t>
  </si>
  <si>
    <t xml:space="preserve">梁姣</t>
  </si>
  <si>
    <t xml:space="preserve">董可</t>
  </si>
  <si>
    <t xml:space="preserve">李兴连</t>
  </si>
  <si>
    <r>
      <rPr>
        <sz val="10"/>
        <color rgb="FF000000"/>
        <rFont val="宋体"/>
        <family val="0"/>
        <charset val="134"/>
      </rPr>
      <t xml:space="preserve">23010007</t>
    </r>
    <r>
      <rPr>
        <sz val="10"/>
        <color rgb="FF000000"/>
        <rFont val="Noto Sans"/>
        <family val="2"/>
      </rPr>
      <t xml:space="preserve">医药营销教师</t>
    </r>
  </si>
  <si>
    <t xml:space="preserve">官晨</t>
  </si>
  <si>
    <t xml:space="preserve">徐菁澜</t>
  </si>
  <si>
    <t xml:space="preserve">高靓梵</t>
  </si>
  <si>
    <t xml:space="preserve">苏婷</t>
  </si>
  <si>
    <t xml:space="preserve">陈琳</t>
  </si>
  <si>
    <t xml:space="preserve">吴思琦</t>
  </si>
  <si>
    <t xml:space="preserve">王雨婷</t>
  </si>
  <si>
    <r>
      <rPr>
        <sz val="10"/>
        <rFont val="宋体"/>
        <family val="0"/>
        <charset val="134"/>
      </rPr>
      <t xml:space="preserve">23010008</t>
    </r>
    <r>
      <rPr>
        <sz val="10"/>
        <rFont val="Noto Sans"/>
        <family val="2"/>
      </rPr>
      <t xml:space="preserve">电子商务教师</t>
    </r>
  </si>
  <si>
    <t xml:space="preserve">黄文镜</t>
  </si>
  <si>
    <t xml:space="preserve">曾桃</t>
  </si>
  <si>
    <t xml:space="preserve">古姗鹭</t>
  </si>
  <si>
    <t xml:space="preserve">李启明</t>
  </si>
  <si>
    <t xml:space="preserve">张琪</t>
  </si>
  <si>
    <t xml:space="preserve">姚影</t>
  </si>
  <si>
    <t xml:space="preserve">郭晓彤</t>
  </si>
  <si>
    <t xml:space="preserve">刘衍</t>
  </si>
  <si>
    <t xml:space="preserve">邓玉琴</t>
  </si>
  <si>
    <t xml:space="preserve">何婷</t>
  </si>
  <si>
    <t xml:space="preserve">郑杰</t>
  </si>
  <si>
    <r>
      <rPr>
        <sz val="10"/>
        <rFont val="宋体"/>
        <family val="0"/>
        <charset val="134"/>
      </rPr>
      <t xml:space="preserve">23010009</t>
    </r>
    <r>
      <rPr>
        <sz val="10"/>
        <rFont val="Noto Sans"/>
        <family val="2"/>
      </rPr>
      <t xml:space="preserve">思政课教师</t>
    </r>
    <r>
      <rPr>
        <sz val="10"/>
        <rFont val="宋体"/>
        <family val="0"/>
        <charset val="134"/>
      </rPr>
      <t xml:space="preserve">A</t>
    </r>
  </si>
  <si>
    <t xml:space="preserve">商黎疆</t>
  </si>
  <si>
    <t xml:space="preserve">罗紫薇</t>
  </si>
  <si>
    <t xml:space="preserve">刘秀</t>
  </si>
  <si>
    <t xml:space="preserve">游丽莎</t>
  </si>
  <si>
    <t xml:space="preserve">宋淋淋</t>
  </si>
  <si>
    <t xml:space="preserve">苟雪</t>
  </si>
  <si>
    <t xml:space="preserve">罗淑琳</t>
  </si>
  <si>
    <t xml:space="preserve">周玉婷</t>
  </si>
  <si>
    <t xml:space="preserve">陈英</t>
  </si>
  <si>
    <t xml:space="preserve">杨军</t>
  </si>
  <si>
    <r>
      <rPr>
        <sz val="10"/>
        <color rgb="FF000000"/>
        <rFont val="宋体"/>
        <family val="0"/>
        <charset val="134"/>
      </rPr>
      <t xml:space="preserve">23010010</t>
    </r>
    <r>
      <rPr>
        <sz val="10"/>
        <color rgb="FF000000"/>
        <rFont val="Noto Sans"/>
        <family val="2"/>
      </rPr>
      <t xml:space="preserve">思政课教师</t>
    </r>
    <r>
      <rPr>
        <sz val="10"/>
        <color rgb="FF000000"/>
        <rFont val="宋体"/>
        <family val="0"/>
        <charset val="134"/>
      </rPr>
      <t xml:space="preserve">B</t>
    </r>
  </si>
  <si>
    <t xml:space="preserve">吕媛</t>
  </si>
  <si>
    <t xml:space="preserve">王永芳</t>
  </si>
  <si>
    <t xml:space="preserve">张佳兆</t>
  </si>
  <si>
    <t xml:space="preserve">魏锦荣</t>
  </si>
  <si>
    <t xml:space="preserve">张晨</t>
  </si>
  <si>
    <t xml:space="preserve">胡静</t>
  </si>
  <si>
    <t xml:space="preserve">梁雨含</t>
  </si>
  <si>
    <t xml:space="preserve">胡月</t>
  </si>
  <si>
    <t xml:space="preserve">史丽花</t>
  </si>
  <si>
    <t xml:space="preserve">田哲</t>
  </si>
  <si>
    <t xml:space="preserve">刘艳娜</t>
  </si>
  <si>
    <t xml:space="preserve">任焦阳</t>
  </si>
  <si>
    <t xml:space="preserve">刘虹利</t>
  </si>
  <si>
    <r>
      <rPr>
        <sz val="10"/>
        <rFont val="宋体"/>
        <family val="0"/>
        <charset val="134"/>
      </rPr>
      <t xml:space="preserve">23010011</t>
    </r>
    <r>
      <rPr>
        <sz val="10"/>
        <rFont val="Noto Sans"/>
        <family val="2"/>
      </rPr>
      <t xml:space="preserve">烹饪教师</t>
    </r>
  </si>
  <si>
    <t xml:space="preserve">刘欢</t>
  </si>
  <si>
    <t xml:space="preserve">刘朝平</t>
  </si>
  <si>
    <t xml:space="preserve">张福利</t>
  </si>
  <si>
    <t xml:space="preserve">张雨婷</t>
  </si>
  <si>
    <t xml:space="preserve">刘金星</t>
  </si>
  <si>
    <t xml:space="preserve">陈恋</t>
  </si>
  <si>
    <r>
      <rPr>
        <sz val="10"/>
        <rFont val="宋体"/>
        <family val="0"/>
        <charset val="134"/>
      </rPr>
      <t xml:space="preserve">23010012</t>
    </r>
    <r>
      <rPr>
        <sz val="10"/>
        <rFont val="Noto Sans"/>
        <family val="2"/>
      </rPr>
      <t xml:space="preserve">对外汉语文秘写作教师</t>
    </r>
  </si>
  <si>
    <t xml:space="preserve">罗晓庆</t>
  </si>
  <si>
    <t xml:space="preserve">尹鸾</t>
  </si>
  <si>
    <t xml:space="preserve">陈雨</t>
  </si>
  <si>
    <t xml:space="preserve">唐荣滕</t>
  </si>
  <si>
    <t xml:space="preserve">杨丹宸</t>
  </si>
  <si>
    <t xml:space="preserve">万健</t>
  </si>
  <si>
    <t xml:space="preserve">袁木子</t>
  </si>
  <si>
    <t xml:space="preserve">邓颖</t>
  </si>
  <si>
    <t xml:space="preserve">南超</t>
  </si>
  <si>
    <t xml:space="preserve">柴影</t>
  </si>
  <si>
    <r>
      <rPr>
        <sz val="10"/>
        <rFont val="宋体"/>
        <family val="0"/>
        <charset val="134"/>
      </rPr>
      <t xml:space="preserve">23010013</t>
    </r>
    <r>
      <rPr>
        <sz val="10"/>
        <rFont val="Noto Sans"/>
        <family val="2"/>
      </rPr>
      <t xml:space="preserve">心理健康辅导员</t>
    </r>
  </si>
  <si>
    <t xml:space="preserve">何晓英</t>
  </si>
  <si>
    <t xml:space="preserve">唐璐</t>
  </si>
  <si>
    <t xml:space="preserve">唐小棠</t>
  </si>
  <si>
    <t xml:space="preserve">刘雨可</t>
  </si>
  <si>
    <t xml:space="preserve">钟静</t>
  </si>
  <si>
    <t xml:space="preserve">刘娟</t>
  </si>
  <si>
    <t xml:space="preserve">陈天扬</t>
  </si>
  <si>
    <t xml:space="preserve">谭永芳</t>
  </si>
  <si>
    <t xml:space="preserve">刘诗虹</t>
  </si>
  <si>
    <t xml:space="preserve">王芬芬</t>
  </si>
  <si>
    <t xml:space="preserve">李恒</t>
  </si>
  <si>
    <t xml:space="preserve">符美娜</t>
  </si>
  <si>
    <t xml:space="preserve">四川省商务学校</t>
  </si>
  <si>
    <r>
      <rPr>
        <sz val="10"/>
        <rFont val="宋体"/>
        <family val="0"/>
        <charset val="134"/>
      </rPr>
      <t xml:space="preserve">23020023</t>
    </r>
    <r>
      <rPr>
        <sz val="10"/>
        <rFont val="Noto Sans"/>
        <family val="2"/>
      </rPr>
      <t xml:space="preserve">烹饪工艺教师</t>
    </r>
  </si>
  <si>
    <t xml:space="preserve">邓仲豪</t>
  </si>
  <si>
    <t xml:space="preserve">刘向阳</t>
  </si>
  <si>
    <t xml:space="preserve">张维</t>
  </si>
  <si>
    <r>
      <rPr>
        <sz val="10"/>
        <rFont val="宋体"/>
        <family val="0"/>
        <charset val="134"/>
      </rPr>
      <t xml:space="preserve">23020024</t>
    </r>
    <r>
      <rPr>
        <sz val="10"/>
        <rFont val="Noto Sans"/>
        <family val="2"/>
      </rPr>
      <t xml:space="preserve">烹饪营养教师</t>
    </r>
  </si>
  <si>
    <t xml:space="preserve">杨欢</t>
  </si>
  <si>
    <t xml:space="preserve">肖洁</t>
  </si>
  <si>
    <t xml:space="preserve">胡锐</t>
  </si>
  <si>
    <r>
      <rPr>
        <sz val="10"/>
        <rFont val="宋体"/>
        <family val="0"/>
        <charset val="134"/>
      </rPr>
      <t xml:space="preserve">23020025</t>
    </r>
    <r>
      <rPr>
        <sz val="10"/>
        <rFont val="Noto Sans"/>
        <family val="2"/>
      </rPr>
      <t xml:space="preserve">数学教师</t>
    </r>
  </si>
  <si>
    <t xml:space="preserve">张静</t>
  </si>
  <si>
    <t xml:space="preserve">陈华</t>
  </si>
  <si>
    <t xml:space="preserve">张超</t>
  </si>
  <si>
    <r>
      <rPr>
        <sz val="10"/>
        <rFont val="宋体"/>
        <family val="0"/>
        <charset val="134"/>
      </rPr>
      <t xml:space="preserve">23020026</t>
    </r>
    <r>
      <rPr>
        <sz val="10"/>
        <rFont val="Noto Sans"/>
        <family val="2"/>
      </rPr>
      <t xml:space="preserve">语文教师</t>
    </r>
  </si>
  <si>
    <t xml:space="preserve">王袖燕</t>
  </si>
  <si>
    <t xml:space="preserve">单俊秀</t>
  </si>
  <si>
    <t xml:space="preserve">邓利红</t>
  </si>
  <si>
    <t xml:space="preserve">刘月</t>
  </si>
  <si>
    <t xml:space="preserve">蒙怡霖</t>
  </si>
  <si>
    <t xml:space="preserve">陈静</t>
  </si>
  <si>
    <r>
      <rPr>
        <sz val="10"/>
        <rFont val="宋体"/>
        <family val="0"/>
        <charset val="134"/>
      </rPr>
      <t xml:space="preserve">23020027</t>
    </r>
    <r>
      <rPr>
        <sz val="10"/>
        <rFont val="Noto Sans"/>
        <family val="2"/>
      </rPr>
      <t xml:space="preserve">地理教师</t>
    </r>
  </si>
  <si>
    <t xml:space="preserve">唐梅</t>
  </si>
  <si>
    <t xml:space="preserve">杨小玲</t>
  </si>
  <si>
    <t xml:space="preserve">吴彪</t>
  </si>
  <si>
    <r>
      <rPr>
        <sz val="10"/>
        <rFont val="宋体"/>
        <family val="0"/>
        <charset val="134"/>
      </rPr>
      <t xml:space="preserve">23020028</t>
    </r>
    <r>
      <rPr>
        <sz val="10"/>
        <rFont val="Noto Sans"/>
        <family val="2"/>
      </rPr>
      <t xml:space="preserve">英语教师</t>
    </r>
  </si>
  <si>
    <t xml:space="preserve">邬莎</t>
  </si>
  <si>
    <t xml:space="preserve">吴小玲</t>
  </si>
  <si>
    <t xml:space="preserve">刘晓静</t>
  </si>
  <si>
    <t xml:space="preserve">秦敬林</t>
  </si>
  <si>
    <r>
      <rPr>
        <sz val="10"/>
        <rFont val="宋体"/>
        <family val="0"/>
        <charset val="134"/>
      </rPr>
      <t xml:space="preserve">23020029</t>
    </r>
    <r>
      <rPr>
        <sz val="10"/>
        <rFont val="Noto Sans"/>
        <family val="2"/>
      </rPr>
      <t xml:space="preserve">康养教师</t>
    </r>
  </si>
  <si>
    <t xml:space="preserve">刘思琪</t>
  </si>
  <si>
    <t xml:space="preserve">唐毅苗</t>
  </si>
  <si>
    <t xml:space="preserve">孟飞燕</t>
  </si>
  <si>
    <r>
      <rPr>
        <sz val="10"/>
        <rFont val="宋体"/>
        <family val="0"/>
        <charset val="134"/>
      </rPr>
      <t xml:space="preserve">23010014</t>
    </r>
    <r>
      <rPr>
        <sz val="10"/>
        <rFont val="Noto Sans"/>
        <family val="2"/>
      </rPr>
      <t xml:space="preserve">双创指导人员 </t>
    </r>
  </si>
  <si>
    <t xml:space="preserve">边苏</t>
  </si>
  <si>
    <t xml:space="preserve">唐燕</t>
  </si>
  <si>
    <t xml:space="preserve">谢静文</t>
  </si>
  <si>
    <r>
      <rPr>
        <sz val="10"/>
        <rFont val="宋体"/>
        <family val="0"/>
        <charset val="134"/>
      </rPr>
      <t xml:space="preserve">23010015</t>
    </r>
    <r>
      <rPr>
        <sz val="10"/>
        <rFont val="Noto Sans"/>
        <family val="2"/>
      </rPr>
      <t xml:space="preserve">图情信息档案技术人员</t>
    </r>
  </si>
  <si>
    <t xml:space="preserve">王双</t>
  </si>
  <si>
    <t xml:space="preserve">张洪</t>
  </si>
  <si>
    <t xml:space="preserve">杜娟</t>
  </si>
  <si>
    <r>
      <rPr>
        <sz val="10"/>
        <rFont val="宋体"/>
        <family val="0"/>
        <charset val="134"/>
      </rPr>
      <t xml:space="preserve">23010016</t>
    </r>
    <r>
      <rPr>
        <sz val="10"/>
        <rFont val="Noto Sans"/>
        <family val="2"/>
      </rPr>
      <t xml:space="preserve">计算机维护人员 </t>
    </r>
  </si>
  <si>
    <t xml:space="preserve">杨彪</t>
  </si>
  <si>
    <t xml:space="preserve">陈娟</t>
  </si>
  <si>
    <t xml:space="preserve">张力杰</t>
  </si>
  <si>
    <r>
      <rPr>
        <sz val="10"/>
        <rFont val="宋体"/>
        <family val="0"/>
        <charset val="134"/>
      </rPr>
      <t xml:space="preserve">23010017</t>
    </r>
    <r>
      <rPr>
        <sz val="10"/>
        <rFont val="Noto Sans"/>
        <family val="2"/>
      </rPr>
      <t xml:space="preserve">医生</t>
    </r>
  </si>
  <si>
    <t xml:space="preserve">刘佳妹</t>
  </si>
  <si>
    <t xml:space="preserve">罗红军</t>
  </si>
  <si>
    <t xml:space="preserve">李钊</t>
  </si>
  <si>
    <r>
      <rPr>
        <sz val="10"/>
        <rFont val="宋体"/>
        <family val="0"/>
        <charset val="134"/>
      </rPr>
      <t xml:space="preserve">23010018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A</t>
    </r>
  </si>
  <si>
    <t xml:space="preserve">李琳佳</t>
  </si>
  <si>
    <t xml:space="preserve">古兰兰</t>
  </si>
  <si>
    <t xml:space="preserve">原慧敏</t>
  </si>
  <si>
    <t xml:space="preserve">李嘉予</t>
  </si>
  <si>
    <t xml:space="preserve">朱琳芳</t>
  </si>
  <si>
    <t xml:space="preserve">刘严</t>
  </si>
  <si>
    <t xml:space="preserve">王疆丽</t>
  </si>
  <si>
    <t xml:space="preserve">于姣妲</t>
  </si>
  <si>
    <t xml:space="preserve">郑英</t>
  </si>
  <si>
    <t xml:space="preserve">鲁长洁</t>
  </si>
  <si>
    <r>
      <rPr>
        <sz val="10"/>
        <rFont val="宋体"/>
        <family val="0"/>
        <charset val="134"/>
      </rPr>
      <t xml:space="preserve">23010019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B</t>
    </r>
  </si>
  <si>
    <t xml:space="preserve">兰一天</t>
  </si>
  <si>
    <t xml:space="preserve">李昌全</t>
  </si>
  <si>
    <t xml:space="preserve">罗静</t>
  </si>
  <si>
    <t xml:space="preserve">刘柏宏</t>
  </si>
  <si>
    <t xml:space="preserve">熊洁</t>
  </si>
  <si>
    <t xml:space="preserve">李豪</t>
  </si>
  <si>
    <t xml:space="preserve">蒋晓艳</t>
  </si>
  <si>
    <t xml:space="preserve">王峻斌</t>
  </si>
  <si>
    <t xml:space="preserve">杨兵</t>
  </si>
  <si>
    <r>
      <rPr>
        <sz val="10"/>
        <rFont val="宋体"/>
        <family val="0"/>
        <charset val="134"/>
      </rPr>
      <t xml:space="preserve">23010020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C</t>
    </r>
  </si>
  <si>
    <t xml:space="preserve">王亚琳</t>
  </si>
  <si>
    <t xml:space="preserve">敬洁</t>
  </si>
  <si>
    <t xml:space="preserve">胡晓琴</t>
  </si>
  <si>
    <t xml:space="preserve">徐红</t>
  </si>
  <si>
    <t xml:space="preserve">朱碧玉</t>
  </si>
  <si>
    <t xml:space="preserve">张晓敏</t>
  </si>
  <si>
    <t xml:space="preserve">何林芝</t>
  </si>
  <si>
    <t xml:space="preserve">雷敏</t>
  </si>
  <si>
    <t xml:space="preserve">王维</t>
  </si>
  <si>
    <r>
      <rPr>
        <sz val="10"/>
        <rFont val="宋体"/>
        <family val="0"/>
        <charset val="134"/>
      </rPr>
      <t xml:space="preserve">23010021</t>
    </r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D</t>
    </r>
  </si>
  <si>
    <t xml:space="preserve">叶茂林</t>
  </si>
  <si>
    <t xml:space="preserve">宋诗贤</t>
  </si>
  <si>
    <t xml:space="preserve">薛冰</t>
  </si>
  <si>
    <t xml:space="preserve">陈俊尧</t>
  </si>
  <si>
    <t xml:space="preserve">沈劲廷</t>
  </si>
  <si>
    <t xml:space="preserve">李军</t>
  </si>
  <si>
    <t xml:space="preserve">赵志恒</t>
  </si>
  <si>
    <t xml:space="preserve">杨涵宇</t>
  </si>
  <si>
    <t xml:space="preserve">吴克友</t>
  </si>
  <si>
    <r>
      <rPr>
        <sz val="10"/>
        <rFont val="宋体"/>
        <family val="0"/>
        <charset val="134"/>
      </rPr>
      <t xml:space="preserve">23010022</t>
    </r>
    <r>
      <rPr>
        <sz val="10"/>
        <rFont val="Noto Sans"/>
        <family val="2"/>
      </rPr>
      <t xml:space="preserve">教学管理人员</t>
    </r>
  </si>
  <si>
    <t xml:space="preserve">陈璇</t>
  </si>
  <si>
    <t xml:space="preserve">张涪洁</t>
  </si>
  <si>
    <t xml:space="preserve">李强</t>
  </si>
  <si>
    <t xml:space="preserve">四川省商务发展事务中心</t>
  </si>
  <si>
    <r>
      <rPr>
        <sz val="10"/>
        <rFont val="Arial"/>
        <family val="2"/>
      </rPr>
      <t xml:space="preserve">23030030</t>
    </r>
    <r>
      <rPr>
        <sz val="10"/>
        <rFont val="Noto Sans"/>
        <family val="2"/>
      </rPr>
      <t xml:space="preserve">综合管理</t>
    </r>
  </si>
  <si>
    <t xml:space="preserve">蒙丽莎</t>
  </si>
  <si>
    <t xml:space="preserve">张源幸</t>
  </si>
  <si>
    <t xml:space="preserve">王晓黎</t>
  </si>
  <si>
    <r>
      <rPr>
        <sz val="10"/>
        <rFont val="Arial"/>
        <family val="2"/>
      </rPr>
      <t xml:space="preserve">23030031</t>
    </r>
    <r>
      <rPr>
        <sz val="10"/>
        <rFont val="Noto Sans"/>
        <family val="2"/>
      </rPr>
      <t xml:space="preserve">出纳</t>
    </r>
  </si>
  <si>
    <t xml:space="preserve">张嘉旖</t>
  </si>
  <si>
    <t xml:space="preserve">范丹丹</t>
  </si>
  <si>
    <t xml:space="preserve">曾志园</t>
  </si>
  <si>
    <t xml:space="preserve">四川省国际经济贸易研究所</t>
  </si>
  <si>
    <r>
      <rPr>
        <sz val="10"/>
        <rFont val="宋体"/>
        <family val="0"/>
        <charset val="134"/>
      </rPr>
      <t xml:space="preserve">23040032</t>
    </r>
    <r>
      <rPr>
        <sz val="10"/>
        <rFont val="Noto Sans"/>
        <family val="2"/>
      </rPr>
      <t xml:space="preserve">会计</t>
    </r>
  </si>
  <si>
    <t xml:space="preserve">柯圆</t>
  </si>
  <si>
    <t xml:space="preserve">肖潇</t>
  </si>
  <si>
    <t xml:space="preserve">袁世飘</t>
  </si>
  <si>
    <t xml:space="preserve">弃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0_ 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6"/>
      <name val="Arial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0"/>
      <name val="Arial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sz val="11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3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2" borderId="8" applyFont="true" applyBorder="true" applyAlignment="false" applyProtection="false"/>
    <xf numFmtId="164" fontId="19" fillId="8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1" topLeftCell="BM128" activePane="bottomLeft" state="frozen"/>
      <selection pane="topLeft" activeCell="A1" activeCellId="0" sqref="A1"/>
      <selection pane="bottomLeft" activeCell="M135" activeCellId="0" sqref="M135"/>
    </sheetView>
  </sheetViews>
  <sheetFormatPr defaultColWidth="8.8476562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9.85"/>
    <col collapsed="false" customWidth="true" hidden="false" outlineLevel="0" max="3" min="3" style="2" width="8.28"/>
    <col collapsed="false" customWidth="true" hidden="false" outlineLevel="0" max="5" min="4" style="0" width="7.28"/>
    <col collapsed="false" customWidth="true" hidden="false" outlineLevel="0" max="6" min="6" style="0" width="9.7"/>
    <col collapsed="false" customWidth="true" hidden="false" outlineLevel="0" max="7" min="7" style="3" width="8.56"/>
    <col collapsed="false" customWidth="true" hidden="false" outlineLevel="0" max="8" min="8" style="3" width="9.28"/>
    <col collapsed="false" customWidth="true" hidden="false" outlineLevel="0" max="9" min="9" style="3" width="8.7"/>
    <col collapsed="false" customWidth="true" hidden="false" outlineLevel="0" max="10" min="10" style="3" width="9.7"/>
    <col collapsed="false" customWidth="true" hidden="false" outlineLevel="0" max="12" min="11" style="3" width="9.14"/>
    <col collapsed="false" customWidth="true" hidden="false" outlineLevel="0" max="13" min="13" style="4" width="6.28"/>
    <col collapsed="false" customWidth="true" hidden="false" outlineLevel="0" max="14" min="14" style="0" width="11.13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s="11" customFormat="true" ht="38.2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  <c r="M2" s="10" t="s">
        <v>13</v>
      </c>
      <c r="N2" s="10" t="s">
        <v>14</v>
      </c>
    </row>
    <row r="3" s="20" customFormat="true" ht="20.25" hidden="false" customHeight="true" outlineLevel="0" collapsed="false">
      <c r="A3" s="12" t="s">
        <v>15</v>
      </c>
      <c r="B3" s="13" t="s">
        <v>16</v>
      </c>
      <c r="C3" s="14" t="s">
        <v>17</v>
      </c>
      <c r="D3" s="15" t="n">
        <v>71.5</v>
      </c>
      <c r="E3" s="16" t="s">
        <v>18</v>
      </c>
      <c r="F3" s="15" t="n">
        <v>71.5</v>
      </c>
      <c r="G3" s="17" t="n">
        <f aca="false">F3*0.4</f>
        <v>28.6</v>
      </c>
      <c r="H3" s="17" t="n">
        <v>82.6</v>
      </c>
      <c r="I3" s="17" t="n">
        <f aca="false">ROUND(H3*0.18,2)</f>
        <v>14.87</v>
      </c>
      <c r="J3" s="17" t="n">
        <v>89</v>
      </c>
      <c r="K3" s="17" t="n">
        <f aca="false">ROUND(J3*0.42,2)</f>
        <v>37.38</v>
      </c>
      <c r="L3" s="17" t="n">
        <f aca="false">G3+I3+K3</f>
        <v>80.85</v>
      </c>
      <c r="M3" s="18" t="n">
        <v>1</v>
      </c>
      <c r="N3" s="19" t="s">
        <v>19</v>
      </c>
    </row>
    <row r="4" s="20" customFormat="true" ht="20.25" hidden="false" customHeight="true" outlineLevel="0" collapsed="false">
      <c r="A4" s="12"/>
      <c r="B4" s="13"/>
      <c r="C4" s="14" t="s">
        <v>20</v>
      </c>
      <c r="D4" s="15" t="n">
        <v>75</v>
      </c>
      <c r="E4" s="16" t="s">
        <v>18</v>
      </c>
      <c r="F4" s="15" t="n">
        <v>75</v>
      </c>
      <c r="G4" s="17" t="n">
        <f aca="false">F4*0.4</f>
        <v>30</v>
      </c>
      <c r="H4" s="17" t="n">
        <v>79.4</v>
      </c>
      <c r="I4" s="17" t="n">
        <f aca="false">ROUND(H4*0.18,2)</f>
        <v>14.29</v>
      </c>
      <c r="J4" s="17" t="n">
        <v>86.2</v>
      </c>
      <c r="K4" s="17" t="n">
        <f aca="false">ROUND(J4*0.42,2)</f>
        <v>36.2</v>
      </c>
      <c r="L4" s="17" t="n">
        <f aca="false">G4+I4+K4</f>
        <v>80.49</v>
      </c>
      <c r="M4" s="18" t="n">
        <v>2</v>
      </c>
      <c r="N4" s="19" t="s">
        <v>19</v>
      </c>
    </row>
    <row r="5" s="20" customFormat="true" ht="20.25" hidden="false" customHeight="true" outlineLevel="0" collapsed="false">
      <c r="A5" s="12"/>
      <c r="B5" s="13"/>
      <c r="C5" s="14" t="s">
        <v>21</v>
      </c>
      <c r="D5" s="15" t="n">
        <v>72.5</v>
      </c>
      <c r="E5" s="16" t="s">
        <v>18</v>
      </c>
      <c r="F5" s="15" t="n">
        <v>72.5</v>
      </c>
      <c r="G5" s="17" t="n">
        <f aca="false">F5*0.4</f>
        <v>29</v>
      </c>
      <c r="H5" s="17" t="n">
        <v>79.8</v>
      </c>
      <c r="I5" s="17" t="n">
        <f aca="false">ROUND(H5*0.18,2)</f>
        <v>14.36</v>
      </c>
      <c r="J5" s="17" t="n">
        <v>87.6</v>
      </c>
      <c r="K5" s="17" t="n">
        <f aca="false">ROUND(J5*0.42,2)</f>
        <v>36.79</v>
      </c>
      <c r="L5" s="17" t="n">
        <f aca="false">G5+I5+K5</f>
        <v>80.15</v>
      </c>
      <c r="M5" s="18" t="n">
        <v>3</v>
      </c>
      <c r="N5" s="19" t="s">
        <v>19</v>
      </c>
    </row>
    <row r="6" s="20" customFormat="true" ht="20.25" hidden="false" customHeight="true" outlineLevel="0" collapsed="false">
      <c r="A6" s="12"/>
      <c r="B6" s="13"/>
      <c r="C6" s="14" t="s">
        <v>22</v>
      </c>
      <c r="D6" s="15" t="n">
        <v>74.5</v>
      </c>
      <c r="E6" s="16" t="s">
        <v>18</v>
      </c>
      <c r="F6" s="15" t="n">
        <v>74.5</v>
      </c>
      <c r="G6" s="17" t="n">
        <f aca="false">F6*0.4</f>
        <v>29.8</v>
      </c>
      <c r="H6" s="17" t="n">
        <v>81.6</v>
      </c>
      <c r="I6" s="17" t="n">
        <f aca="false">ROUND(H6*0.18,2)</f>
        <v>14.69</v>
      </c>
      <c r="J6" s="17" t="n">
        <v>82.2</v>
      </c>
      <c r="K6" s="17" t="n">
        <f aca="false">ROUND(J6*0.42,2)</f>
        <v>34.52</v>
      </c>
      <c r="L6" s="17" t="n">
        <f aca="false">G6+I6+K6</f>
        <v>79.01</v>
      </c>
      <c r="M6" s="21" t="n">
        <v>4</v>
      </c>
      <c r="N6" s="22" t="s">
        <v>18</v>
      </c>
    </row>
    <row r="7" s="20" customFormat="true" ht="20.25" hidden="false" customHeight="true" outlineLevel="0" collapsed="false">
      <c r="A7" s="12"/>
      <c r="B7" s="13"/>
      <c r="C7" s="14" t="s">
        <v>23</v>
      </c>
      <c r="D7" s="15" t="n">
        <v>69.5</v>
      </c>
      <c r="E7" s="16" t="s">
        <v>18</v>
      </c>
      <c r="F7" s="15" t="n">
        <v>69.5</v>
      </c>
      <c r="G7" s="17" t="n">
        <f aca="false">F7*0.4</f>
        <v>27.8</v>
      </c>
      <c r="H7" s="17" t="n">
        <v>79.8</v>
      </c>
      <c r="I7" s="17" t="n">
        <f aca="false">ROUND(H7*0.18,2)</f>
        <v>14.36</v>
      </c>
      <c r="J7" s="17" t="n">
        <v>85.6</v>
      </c>
      <c r="K7" s="17" t="n">
        <f aca="false">ROUND(J7*0.42,2)</f>
        <v>35.95</v>
      </c>
      <c r="L7" s="17" t="n">
        <f aca="false">G7+I7+K7</f>
        <v>78.11</v>
      </c>
      <c r="M7" s="21" t="n">
        <v>5</v>
      </c>
      <c r="N7" s="22" t="s">
        <v>18</v>
      </c>
    </row>
    <row r="8" s="20" customFormat="true" ht="20.25" hidden="false" customHeight="true" outlineLevel="0" collapsed="false">
      <c r="A8" s="12"/>
      <c r="B8" s="13"/>
      <c r="C8" s="14" t="s">
        <v>24</v>
      </c>
      <c r="D8" s="15" t="n">
        <v>72</v>
      </c>
      <c r="E8" s="16" t="s">
        <v>18</v>
      </c>
      <c r="F8" s="15" t="n">
        <v>72</v>
      </c>
      <c r="G8" s="17" t="n">
        <f aca="false">F8*0.4</f>
        <v>28.8</v>
      </c>
      <c r="H8" s="17" t="n">
        <v>79.6</v>
      </c>
      <c r="I8" s="17" t="n">
        <f aca="false">ROUND(H8*0.18,2)</f>
        <v>14.33</v>
      </c>
      <c r="J8" s="17" t="n">
        <v>82.2</v>
      </c>
      <c r="K8" s="17" t="n">
        <f aca="false">ROUND(J8*0.42,2)</f>
        <v>34.52</v>
      </c>
      <c r="L8" s="17" t="n">
        <f aca="false">G8+I8+K8</f>
        <v>77.65</v>
      </c>
      <c r="M8" s="21" t="n">
        <v>6</v>
      </c>
      <c r="N8" s="22" t="s">
        <v>18</v>
      </c>
    </row>
    <row r="9" s="20" customFormat="true" ht="20.25" hidden="false" customHeight="true" outlineLevel="0" collapsed="false">
      <c r="A9" s="12"/>
      <c r="B9" s="13"/>
      <c r="C9" s="14" t="s">
        <v>25</v>
      </c>
      <c r="D9" s="15" t="n">
        <v>69.5</v>
      </c>
      <c r="E9" s="16" t="s">
        <v>18</v>
      </c>
      <c r="F9" s="15" t="n">
        <v>69.5</v>
      </c>
      <c r="G9" s="17" t="n">
        <f aca="false">F9*0.4</f>
        <v>27.8</v>
      </c>
      <c r="H9" s="17" t="n">
        <v>70.4</v>
      </c>
      <c r="I9" s="17" t="n">
        <f aca="false">ROUND(H9*0.18,2)</f>
        <v>12.67</v>
      </c>
      <c r="J9" s="17" t="n">
        <v>75.6</v>
      </c>
      <c r="K9" s="17" t="n">
        <f aca="false">ROUND(J9*0.42,2)</f>
        <v>31.75</v>
      </c>
      <c r="L9" s="17" t="n">
        <f aca="false">G9+I9+K9</f>
        <v>72.22</v>
      </c>
      <c r="M9" s="21" t="n">
        <v>7</v>
      </c>
      <c r="N9" s="22" t="s">
        <v>18</v>
      </c>
    </row>
    <row r="10" s="20" customFormat="true" ht="20.25" hidden="false" customHeight="true" outlineLevel="0" collapsed="false">
      <c r="A10" s="12"/>
      <c r="B10" s="13"/>
      <c r="C10" s="14" t="s">
        <v>26</v>
      </c>
      <c r="D10" s="15" t="n">
        <v>70.5</v>
      </c>
      <c r="E10" s="16" t="s">
        <v>18</v>
      </c>
      <c r="F10" s="15" t="n">
        <v>70.5</v>
      </c>
      <c r="G10" s="17" t="n">
        <f aca="false">F10*0.4</f>
        <v>28.2</v>
      </c>
      <c r="H10" s="17" t="n">
        <v>81</v>
      </c>
      <c r="I10" s="17" t="n">
        <f aca="false">ROUND(H10*0.18,2)</f>
        <v>14.58</v>
      </c>
      <c r="J10" s="17" t="n">
        <v>66.2</v>
      </c>
      <c r="K10" s="17" t="n">
        <f aca="false">ROUND(J10*0.42,2)</f>
        <v>27.8</v>
      </c>
      <c r="L10" s="17" t="n">
        <f aca="false">G10+I10+K10</f>
        <v>70.58</v>
      </c>
      <c r="M10" s="21" t="n">
        <v>8</v>
      </c>
      <c r="N10" s="22" t="s">
        <v>18</v>
      </c>
    </row>
    <row r="11" s="20" customFormat="true" ht="20.25" hidden="false" customHeight="true" outlineLevel="0" collapsed="false">
      <c r="A11" s="12"/>
      <c r="B11" s="13"/>
      <c r="C11" s="14" t="s">
        <v>27</v>
      </c>
      <c r="D11" s="15" t="n">
        <v>74.5</v>
      </c>
      <c r="E11" s="16" t="s">
        <v>18</v>
      </c>
      <c r="F11" s="15" t="n">
        <v>74.5</v>
      </c>
      <c r="G11" s="17" t="n">
        <f aca="false">F11*0.4</f>
        <v>29.8</v>
      </c>
      <c r="H11" s="23" t="s">
        <v>28</v>
      </c>
      <c r="I11" s="17" t="n">
        <v>0</v>
      </c>
      <c r="J11" s="23" t="s">
        <v>28</v>
      </c>
      <c r="K11" s="17" t="n">
        <v>0</v>
      </c>
      <c r="L11" s="17" t="n">
        <f aca="false">G11+I11+K11</f>
        <v>29.8</v>
      </c>
      <c r="M11" s="22" t="s">
        <v>18</v>
      </c>
      <c r="N11" s="22" t="s">
        <v>18</v>
      </c>
    </row>
    <row r="12" s="20" customFormat="true" ht="20.25" hidden="false" customHeight="true" outlineLevel="0" collapsed="false">
      <c r="A12" s="12"/>
      <c r="B12" s="13"/>
      <c r="C12" s="14" t="s">
        <v>29</v>
      </c>
      <c r="D12" s="15" t="n">
        <v>72</v>
      </c>
      <c r="E12" s="16" t="s">
        <v>18</v>
      </c>
      <c r="F12" s="15" t="n">
        <v>72</v>
      </c>
      <c r="G12" s="17" t="n">
        <f aca="false">F12*0.4</f>
        <v>28.8</v>
      </c>
      <c r="H12" s="23" t="s">
        <v>28</v>
      </c>
      <c r="I12" s="17" t="n">
        <v>0</v>
      </c>
      <c r="J12" s="23" t="s">
        <v>28</v>
      </c>
      <c r="K12" s="17" t="n">
        <v>0</v>
      </c>
      <c r="L12" s="17" t="n">
        <f aca="false">G12+I12+K12</f>
        <v>28.8</v>
      </c>
      <c r="M12" s="22" t="s">
        <v>18</v>
      </c>
      <c r="N12" s="22" t="s">
        <v>18</v>
      </c>
    </row>
    <row r="13" s="20" customFormat="true" ht="20.25" hidden="false" customHeight="true" outlineLevel="0" collapsed="false">
      <c r="A13" s="12"/>
      <c r="B13" s="13" t="s">
        <v>30</v>
      </c>
      <c r="C13" s="14" t="s">
        <v>31</v>
      </c>
      <c r="D13" s="15" t="n">
        <v>64</v>
      </c>
      <c r="E13" s="16" t="s">
        <v>18</v>
      </c>
      <c r="F13" s="15" t="n">
        <v>64</v>
      </c>
      <c r="G13" s="17" t="n">
        <f aca="false">F13*0.4</f>
        <v>25.6</v>
      </c>
      <c r="H13" s="17" t="n">
        <v>74</v>
      </c>
      <c r="I13" s="17" t="n">
        <f aca="false">ROUND(H13*0.18,2)</f>
        <v>13.32</v>
      </c>
      <c r="J13" s="17" t="n">
        <v>84.8</v>
      </c>
      <c r="K13" s="17" t="n">
        <f aca="false">ROUND(J13*0.42,2)</f>
        <v>35.62</v>
      </c>
      <c r="L13" s="17" t="n">
        <f aca="false">G13+I13+K13</f>
        <v>74.54</v>
      </c>
      <c r="M13" s="18" t="n">
        <v>1</v>
      </c>
      <c r="N13" s="19" t="s">
        <v>19</v>
      </c>
    </row>
    <row r="14" s="20" customFormat="true" ht="20.25" hidden="false" customHeight="true" outlineLevel="0" collapsed="false">
      <c r="A14" s="12"/>
      <c r="B14" s="13"/>
      <c r="C14" s="14" t="s">
        <v>32</v>
      </c>
      <c r="D14" s="15" t="n">
        <v>64</v>
      </c>
      <c r="E14" s="16" t="s">
        <v>18</v>
      </c>
      <c r="F14" s="15" t="n">
        <v>64</v>
      </c>
      <c r="G14" s="17" t="n">
        <f aca="false">F14*0.4</f>
        <v>25.6</v>
      </c>
      <c r="H14" s="17" t="n">
        <v>76.8</v>
      </c>
      <c r="I14" s="17" t="n">
        <f aca="false">ROUND(H14*0.18,2)</f>
        <v>13.82</v>
      </c>
      <c r="J14" s="17" t="n">
        <v>81</v>
      </c>
      <c r="K14" s="17" t="n">
        <f aca="false">ROUND(J14*0.42,2)</f>
        <v>34.02</v>
      </c>
      <c r="L14" s="17" t="n">
        <f aca="false">G14+I14+K14</f>
        <v>73.44</v>
      </c>
      <c r="M14" s="18" t="n">
        <v>2</v>
      </c>
      <c r="N14" s="19" t="s">
        <v>19</v>
      </c>
    </row>
    <row r="15" s="20" customFormat="true" ht="20.25" hidden="false" customHeight="true" outlineLevel="0" collapsed="false">
      <c r="A15" s="12"/>
      <c r="B15" s="13"/>
      <c r="C15" s="14" t="s">
        <v>33</v>
      </c>
      <c r="D15" s="15" t="n">
        <v>59</v>
      </c>
      <c r="E15" s="16" t="s">
        <v>18</v>
      </c>
      <c r="F15" s="15" t="n">
        <v>59</v>
      </c>
      <c r="G15" s="17" t="n">
        <f aca="false">F15*0.4</f>
        <v>23.6</v>
      </c>
      <c r="H15" s="17" t="n">
        <v>79</v>
      </c>
      <c r="I15" s="17" t="n">
        <f aca="false">ROUND(H15*0.18,2)</f>
        <v>14.22</v>
      </c>
      <c r="J15" s="17" t="n">
        <v>83.8</v>
      </c>
      <c r="K15" s="17" t="n">
        <f aca="false">ROUND(J15*0.42,2)</f>
        <v>35.2</v>
      </c>
      <c r="L15" s="17" t="n">
        <f aca="false">G15+I15+K15</f>
        <v>73.02</v>
      </c>
      <c r="M15" s="21" t="n">
        <v>3</v>
      </c>
      <c r="N15" s="22" t="s">
        <v>18</v>
      </c>
    </row>
    <row r="16" s="20" customFormat="true" ht="20.25" hidden="false" customHeight="true" outlineLevel="0" collapsed="false">
      <c r="A16" s="12"/>
      <c r="B16" s="13"/>
      <c r="C16" s="14" t="s">
        <v>34</v>
      </c>
      <c r="D16" s="15" t="n">
        <v>62</v>
      </c>
      <c r="E16" s="16" t="s">
        <v>18</v>
      </c>
      <c r="F16" s="15" t="n">
        <v>62</v>
      </c>
      <c r="G16" s="17" t="n">
        <f aca="false">F16*0.4</f>
        <v>24.8</v>
      </c>
      <c r="H16" s="17" t="n">
        <v>73.4</v>
      </c>
      <c r="I16" s="17" t="n">
        <f aca="false">ROUND(H16*0.18,2)</f>
        <v>13.21</v>
      </c>
      <c r="J16" s="17" t="n">
        <v>81.4</v>
      </c>
      <c r="K16" s="17" t="n">
        <f aca="false">ROUND(J16*0.42,2)</f>
        <v>34.19</v>
      </c>
      <c r="L16" s="17" t="n">
        <f aca="false">G16+I16+K16</f>
        <v>72.2</v>
      </c>
      <c r="M16" s="21" t="n">
        <v>4</v>
      </c>
      <c r="N16" s="22" t="s">
        <v>18</v>
      </c>
    </row>
    <row r="17" s="20" customFormat="true" ht="20.25" hidden="false" customHeight="true" outlineLevel="0" collapsed="false">
      <c r="A17" s="12"/>
      <c r="B17" s="13"/>
      <c r="C17" s="14" t="s">
        <v>35</v>
      </c>
      <c r="D17" s="15" t="n">
        <v>56</v>
      </c>
      <c r="E17" s="16" t="s">
        <v>18</v>
      </c>
      <c r="F17" s="15" t="n">
        <v>56</v>
      </c>
      <c r="G17" s="17" t="n">
        <f aca="false">F17*0.4</f>
        <v>22.4</v>
      </c>
      <c r="H17" s="17" t="n">
        <v>77</v>
      </c>
      <c r="I17" s="17" t="n">
        <f aca="false">ROUND(H17*0.18,2)</f>
        <v>13.86</v>
      </c>
      <c r="J17" s="17" t="n">
        <v>84.6</v>
      </c>
      <c r="K17" s="17" t="n">
        <f aca="false">ROUND(J17*0.42,2)</f>
        <v>35.53</v>
      </c>
      <c r="L17" s="17" t="n">
        <f aca="false">G17+I17+K17</f>
        <v>71.79</v>
      </c>
      <c r="M17" s="21" t="n">
        <v>5</v>
      </c>
      <c r="N17" s="22" t="s">
        <v>18</v>
      </c>
    </row>
    <row r="18" s="20" customFormat="true" ht="20.25" hidden="false" customHeight="true" outlineLevel="0" collapsed="false">
      <c r="A18" s="12"/>
      <c r="B18" s="13"/>
      <c r="C18" s="14" t="s">
        <v>36</v>
      </c>
      <c r="D18" s="15" t="n">
        <v>56</v>
      </c>
      <c r="E18" s="16" t="s">
        <v>18</v>
      </c>
      <c r="F18" s="15" t="n">
        <v>56</v>
      </c>
      <c r="G18" s="17" t="n">
        <f aca="false">F18*0.4</f>
        <v>22.4</v>
      </c>
      <c r="H18" s="17" t="n">
        <v>70.8</v>
      </c>
      <c r="I18" s="17" t="n">
        <f aca="false">ROUND(H18*0.18,2)</f>
        <v>12.74</v>
      </c>
      <c r="J18" s="17" t="n">
        <v>77.2</v>
      </c>
      <c r="K18" s="17" t="n">
        <f aca="false">ROUND(J18*0.42,2)</f>
        <v>32.42</v>
      </c>
      <c r="L18" s="17" t="n">
        <f aca="false">G18+I18+K18</f>
        <v>67.56</v>
      </c>
      <c r="M18" s="21" t="n">
        <v>6</v>
      </c>
      <c r="N18" s="22" t="s">
        <v>18</v>
      </c>
    </row>
    <row r="19" s="20" customFormat="true" ht="20.25" hidden="false" customHeight="true" outlineLevel="0" collapsed="false">
      <c r="A19" s="12"/>
      <c r="B19" s="13" t="s">
        <v>37</v>
      </c>
      <c r="C19" s="14" t="s">
        <v>38</v>
      </c>
      <c r="D19" s="15" t="n">
        <v>72</v>
      </c>
      <c r="E19" s="16" t="s">
        <v>18</v>
      </c>
      <c r="F19" s="15" t="n">
        <v>72</v>
      </c>
      <c r="G19" s="17" t="n">
        <f aca="false">F19*0.4</f>
        <v>28.8</v>
      </c>
      <c r="H19" s="17" t="n">
        <v>77.6</v>
      </c>
      <c r="I19" s="17" t="n">
        <f aca="false">ROUND(H19*0.18,2)</f>
        <v>13.97</v>
      </c>
      <c r="J19" s="17" t="n">
        <v>86</v>
      </c>
      <c r="K19" s="17" t="n">
        <f aca="false">ROUND(J19*0.42,2)</f>
        <v>36.12</v>
      </c>
      <c r="L19" s="17" t="n">
        <f aca="false">G19+I19+K19</f>
        <v>78.89</v>
      </c>
      <c r="M19" s="18" t="n">
        <v>1</v>
      </c>
      <c r="N19" s="19" t="s">
        <v>19</v>
      </c>
    </row>
    <row r="20" s="20" customFormat="true" ht="20.25" hidden="false" customHeight="true" outlineLevel="0" collapsed="false">
      <c r="A20" s="12"/>
      <c r="B20" s="13"/>
      <c r="C20" s="14" t="s">
        <v>39</v>
      </c>
      <c r="D20" s="15" t="n">
        <v>71.5</v>
      </c>
      <c r="E20" s="16" t="s">
        <v>18</v>
      </c>
      <c r="F20" s="15" t="n">
        <v>71.5</v>
      </c>
      <c r="G20" s="17" t="n">
        <f aca="false">F20*0.4</f>
        <v>28.6</v>
      </c>
      <c r="H20" s="17" t="n">
        <v>81</v>
      </c>
      <c r="I20" s="17" t="n">
        <f aca="false">ROUND(H20*0.18,2)</f>
        <v>14.58</v>
      </c>
      <c r="J20" s="17" t="n">
        <v>84.4</v>
      </c>
      <c r="K20" s="17" t="n">
        <f aca="false">ROUND(J20*0.42,2)</f>
        <v>35.45</v>
      </c>
      <c r="L20" s="17" t="n">
        <f aca="false">G20+I20+K20</f>
        <v>78.63</v>
      </c>
      <c r="M20" s="18" t="n">
        <v>2</v>
      </c>
      <c r="N20" s="19" t="s">
        <v>19</v>
      </c>
    </row>
    <row r="21" s="20" customFormat="true" ht="20.25" hidden="false" customHeight="true" outlineLevel="0" collapsed="false">
      <c r="A21" s="12"/>
      <c r="B21" s="13"/>
      <c r="C21" s="14" t="s">
        <v>40</v>
      </c>
      <c r="D21" s="15" t="n">
        <v>64.5</v>
      </c>
      <c r="E21" s="16" t="s">
        <v>18</v>
      </c>
      <c r="F21" s="15" t="n">
        <v>64.5</v>
      </c>
      <c r="G21" s="17" t="n">
        <f aca="false">F21*0.4</f>
        <v>25.8</v>
      </c>
      <c r="H21" s="17" t="n">
        <v>78.6</v>
      </c>
      <c r="I21" s="17" t="n">
        <f aca="false">ROUND(H21*0.18,2)</f>
        <v>14.15</v>
      </c>
      <c r="J21" s="17" t="n">
        <v>87.8</v>
      </c>
      <c r="K21" s="17" t="n">
        <f aca="false">ROUND(J21*0.42,2)</f>
        <v>36.88</v>
      </c>
      <c r="L21" s="17" t="n">
        <f aca="false">G21+I21+K21</f>
        <v>76.83</v>
      </c>
      <c r="M21" s="18" t="n">
        <v>3</v>
      </c>
      <c r="N21" s="19" t="s">
        <v>19</v>
      </c>
    </row>
    <row r="22" s="20" customFormat="true" ht="20.25" hidden="false" customHeight="true" outlineLevel="0" collapsed="false">
      <c r="A22" s="12"/>
      <c r="B22" s="13"/>
      <c r="C22" s="14" t="s">
        <v>41</v>
      </c>
      <c r="D22" s="15" t="n">
        <v>64.5</v>
      </c>
      <c r="E22" s="16" t="s">
        <v>18</v>
      </c>
      <c r="F22" s="15" t="n">
        <v>64.5</v>
      </c>
      <c r="G22" s="17" t="n">
        <f aca="false">F22*0.4</f>
        <v>25.8</v>
      </c>
      <c r="H22" s="17" t="n">
        <v>88.2</v>
      </c>
      <c r="I22" s="17" t="n">
        <f aca="false">ROUND(H22*0.18,2)</f>
        <v>15.88</v>
      </c>
      <c r="J22" s="17" t="n">
        <v>83.4</v>
      </c>
      <c r="K22" s="17" t="n">
        <f aca="false">ROUND(J22*0.42,2)</f>
        <v>35.03</v>
      </c>
      <c r="L22" s="17" t="n">
        <f aca="false">G22+I22+K22</f>
        <v>76.71</v>
      </c>
      <c r="M22" s="21" t="n">
        <v>4</v>
      </c>
      <c r="N22" s="22" t="s">
        <v>18</v>
      </c>
    </row>
    <row r="23" s="20" customFormat="true" ht="20.25" hidden="false" customHeight="true" outlineLevel="0" collapsed="false">
      <c r="A23" s="12"/>
      <c r="B23" s="13"/>
      <c r="C23" s="14" t="s">
        <v>42</v>
      </c>
      <c r="D23" s="15" t="n">
        <v>61</v>
      </c>
      <c r="E23" s="16" t="s">
        <v>18</v>
      </c>
      <c r="F23" s="15" t="n">
        <v>61</v>
      </c>
      <c r="G23" s="17" t="n">
        <f aca="false">F23*0.4</f>
        <v>24.4</v>
      </c>
      <c r="H23" s="17" t="n">
        <v>80.6</v>
      </c>
      <c r="I23" s="17" t="n">
        <f aca="false">ROUND(H23*0.18,2)</f>
        <v>14.51</v>
      </c>
      <c r="J23" s="17" t="n">
        <v>85</v>
      </c>
      <c r="K23" s="17" t="n">
        <f aca="false">ROUND(J23*0.42,2)</f>
        <v>35.7</v>
      </c>
      <c r="L23" s="17" t="n">
        <f aca="false">G23+I23+K23</f>
        <v>74.61</v>
      </c>
      <c r="M23" s="21" t="n">
        <v>5</v>
      </c>
      <c r="N23" s="22" t="s">
        <v>18</v>
      </c>
    </row>
    <row r="24" s="20" customFormat="true" ht="20.25" hidden="false" customHeight="true" outlineLevel="0" collapsed="false">
      <c r="A24" s="12"/>
      <c r="B24" s="13"/>
      <c r="C24" s="14" t="s">
        <v>43</v>
      </c>
      <c r="D24" s="15" t="n">
        <v>63.5</v>
      </c>
      <c r="E24" s="16" t="s">
        <v>18</v>
      </c>
      <c r="F24" s="15" t="n">
        <v>63.5</v>
      </c>
      <c r="G24" s="17" t="n">
        <f aca="false">F24*0.4</f>
        <v>25.4</v>
      </c>
      <c r="H24" s="17" t="n">
        <v>76.8</v>
      </c>
      <c r="I24" s="17" t="n">
        <f aca="false">ROUND(H24*0.18,2)</f>
        <v>13.82</v>
      </c>
      <c r="J24" s="17" t="n">
        <v>83.8</v>
      </c>
      <c r="K24" s="17" t="n">
        <f aca="false">ROUND(J24*0.42,2)</f>
        <v>35.2</v>
      </c>
      <c r="L24" s="17" t="n">
        <f aca="false">G24+I24+K24</f>
        <v>74.42</v>
      </c>
      <c r="M24" s="21" t="n">
        <v>6</v>
      </c>
      <c r="N24" s="22" t="s">
        <v>18</v>
      </c>
    </row>
    <row r="25" s="20" customFormat="true" ht="20.25" hidden="false" customHeight="true" outlineLevel="0" collapsed="false">
      <c r="A25" s="12"/>
      <c r="B25" s="13"/>
      <c r="C25" s="14" t="s">
        <v>44</v>
      </c>
      <c r="D25" s="15" t="n">
        <v>63.5</v>
      </c>
      <c r="E25" s="16" t="s">
        <v>18</v>
      </c>
      <c r="F25" s="15" t="n">
        <v>63.5</v>
      </c>
      <c r="G25" s="17" t="n">
        <f aca="false">F25*0.4</f>
        <v>25.4</v>
      </c>
      <c r="H25" s="17" t="n">
        <v>74.4</v>
      </c>
      <c r="I25" s="17" t="n">
        <f aca="false">ROUND(H25*0.18,2)</f>
        <v>13.39</v>
      </c>
      <c r="J25" s="17" t="n">
        <v>81.6</v>
      </c>
      <c r="K25" s="17" t="n">
        <f aca="false">ROUND(J25*0.42,2)</f>
        <v>34.27</v>
      </c>
      <c r="L25" s="17" t="n">
        <f aca="false">G25+I25+K25</f>
        <v>73.06</v>
      </c>
      <c r="M25" s="21" t="n">
        <v>7</v>
      </c>
      <c r="N25" s="22" t="s">
        <v>18</v>
      </c>
    </row>
    <row r="26" s="20" customFormat="true" ht="20.25" hidden="false" customHeight="true" outlineLevel="0" collapsed="false">
      <c r="A26" s="12"/>
      <c r="B26" s="13"/>
      <c r="C26" s="14" t="s">
        <v>45</v>
      </c>
      <c r="D26" s="15" t="n">
        <v>61</v>
      </c>
      <c r="E26" s="16" t="s">
        <v>18</v>
      </c>
      <c r="F26" s="15" t="n">
        <v>61</v>
      </c>
      <c r="G26" s="17" t="n">
        <f aca="false">F26*0.4</f>
        <v>24.4</v>
      </c>
      <c r="H26" s="17" t="n">
        <v>69.6</v>
      </c>
      <c r="I26" s="17" t="n">
        <f aca="false">ROUND(H26*0.18,2)</f>
        <v>12.53</v>
      </c>
      <c r="J26" s="17" t="n">
        <v>83.6</v>
      </c>
      <c r="K26" s="17" t="n">
        <f aca="false">ROUND(J26*0.42,2)</f>
        <v>35.11</v>
      </c>
      <c r="L26" s="17" t="n">
        <f aca="false">G26+I26+K26</f>
        <v>72.04</v>
      </c>
      <c r="M26" s="21" t="n">
        <v>8</v>
      </c>
      <c r="N26" s="22" t="s">
        <v>18</v>
      </c>
    </row>
    <row r="27" s="20" customFormat="true" ht="20.25" hidden="false" customHeight="true" outlineLevel="0" collapsed="false">
      <c r="A27" s="12"/>
      <c r="B27" s="13"/>
      <c r="C27" s="14" t="s">
        <v>46</v>
      </c>
      <c r="D27" s="15" t="n">
        <v>62</v>
      </c>
      <c r="E27" s="16" t="s">
        <v>18</v>
      </c>
      <c r="F27" s="15" t="n">
        <v>62</v>
      </c>
      <c r="G27" s="17" t="n">
        <f aca="false">F27*0.4</f>
        <v>24.8</v>
      </c>
      <c r="H27" s="17" t="n">
        <v>74.4</v>
      </c>
      <c r="I27" s="17" t="n">
        <f aca="false">ROUND(H27*0.18,2)</f>
        <v>13.39</v>
      </c>
      <c r="J27" s="17" t="n">
        <v>76</v>
      </c>
      <c r="K27" s="17" t="n">
        <f aca="false">ROUND(J27*0.42,2)</f>
        <v>31.92</v>
      </c>
      <c r="L27" s="17" t="n">
        <f aca="false">G27+I27+K27</f>
        <v>70.11</v>
      </c>
      <c r="M27" s="21" t="n">
        <v>9</v>
      </c>
      <c r="N27" s="22" t="s">
        <v>18</v>
      </c>
    </row>
    <row r="28" s="20" customFormat="true" ht="20.25" hidden="false" customHeight="true" outlineLevel="0" collapsed="false">
      <c r="A28" s="12"/>
      <c r="B28" s="13" t="s">
        <v>47</v>
      </c>
      <c r="C28" s="14" t="s">
        <v>48</v>
      </c>
      <c r="D28" s="15" t="n">
        <v>71</v>
      </c>
      <c r="E28" s="16" t="s">
        <v>18</v>
      </c>
      <c r="F28" s="15" t="n">
        <v>71</v>
      </c>
      <c r="G28" s="17" t="n">
        <f aca="false">F28*0.4</f>
        <v>28.4</v>
      </c>
      <c r="H28" s="17" t="n">
        <v>72.2</v>
      </c>
      <c r="I28" s="17" t="n">
        <f aca="false">ROUND(H28*0.18,2)</f>
        <v>13</v>
      </c>
      <c r="J28" s="17" t="n">
        <v>78</v>
      </c>
      <c r="K28" s="17" t="n">
        <f aca="false">ROUND(J28*0.42,2)</f>
        <v>32.76</v>
      </c>
      <c r="L28" s="17" t="n">
        <f aca="false">G28+I28+K28</f>
        <v>74.16</v>
      </c>
      <c r="M28" s="18" t="n">
        <v>1</v>
      </c>
      <c r="N28" s="19" t="s">
        <v>19</v>
      </c>
    </row>
    <row r="29" s="20" customFormat="true" ht="20.25" hidden="false" customHeight="true" outlineLevel="0" collapsed="false">
      <c r="A29" s="12"/>
      <c r="B29" s="13"/>
      <c r="C29" s="14" t="s">
        <v>49</v>
      </c>
      <c r="D29" s="15" t="n">
        <v>56</v>
      </c>
      <c r="E29" s="16" t="s">
        <v>18</v>
      </c>
      <c r="F29" s="15" t="n">
        <v>56</v>
      </c>
      <c r="G29" s="17" t="n">
        <f aca="false">F29*0.4</f>
        <v>22.4</v>
      </c>
      <c r="H29" s="17" t="n">
        <v>80</v>
      </c>
      <c r="I29" s="17" t="n">
        <f aca="false">ROUND(H29*0.18,2)</f>
        <v>14.4</v>
      </c>
      <c r="J29" s="17" t="n">
        <v>81.4</v>
      </c>
      <c r="K29" s="17" t="n">
        <f aca="false">ROUND(J29*0.42,2)</f>
        <v>34.19</v>
      </c>
      <c r="L29" s="17" t="n">
        <f aca="false">G29+I29+K29</f>
        <v>70.99</v>
      </c>
      <c r="M29" s="18" t="n">
        <v>2</v>
      </c>
      <c r="N29" s="19" t="s">
        <v>19</v>
      </c>
    </row>
    <row r="30" s="20" customFormat="true" ht="20.25" hidden="false" customHeight="true" outlineLevel="0" collapsed="false">
      <c r="A30" s="12"/>
      <c r="B30" s="13"/>
      <c r="C30" s="14" t="s">
        <v>50</v>
      </c>
      <c r="D30" s="15" t="n">
        <v>61.5</v>
      </c>
      <c r="E30" s="16" t="s">
        <v>18</v>
      </c>
      <c r="F30" s="15" t="n">
        <v>61.5</v>
      </c>
      <c r="G30" s="17" t="n">
        <f aca="false">F30*0.4</f>
        <v>24.6</v>
      </c>
      <c r="H30" s="17" t="n">
        <v>70.2</v>
      </c>
      <c r="I30" s="17" t="n">
        <f aca="false">ROUND(H30*0.18,2)</f>
        <v>12.64</v>
      </c>
      <c r="J30" s="17" t="n">
        <v>79.8</v>
      </c>
      <c r="K30" s="17" t="n">
        <f aca="false">ROUND(J30*0.42,2)</f>
        <v>33.52</v>
      </c>
      <c r="L30" s="17" t="n">
        <f aca="false">G30+I30+K30</f>
        <v>70.76</v>
      </c>
      <c r="M30" s="21" t="n">
        <v>3</v>
      </c>
      <c r="N30" s="22" t="s">
        <v>18</v>
      </c>
    </row>
    <row r="31" s="20" customFormat="true" ht="20.25" hidden="false" customHeight="true" outlineLevel="0" collapsed="false">
      <c r="A31" s="12"/>
      <c r="B31" s="13"/>
      <c r="C31" s="14" t="s">
        <v>51</v>
      </c>
      <c r="D31" s="15" t="n">
        <v>62.5</v>
      </c>
      <c r="E31" s="16" t="s">
        <v>18</v>
      </c>
      <c r="F31" s="15" t="n">
        <v>62.5</v>
      </c>
      <c r="G31" s="17" t="n">
        <f aca="false">F31*0.4</f>
        <v>25</v>
      </c>
      <c r="H31" s="17" t="n">
        <v>70</v>
      </c>
      <c r="I31" s="17" t="n">
        <f aca="false">ROUND(H31*0.18,2)</f>
        <v>12.6</v>
      </c>
      <c r="J31" s="17" t="n">
        <v>73.2</v>
      </c>
      <c r="K31" s="17" t="n">
        <f aca="false">ROUND(J31*0.42,2)</f>
        <v>30.74</v>
      </c>
      <c r="L31" s="17" t="n">
        <f aca="false">G31+I31+K31</f>
        <v>68.34</v>
      </c>
      <c r="M31" s="21" t="n">
        <v>4</v>
      </c>
      <c r="N31" s="22" t="s">
        <v>18</v>
      </c>
    </row>
    <row r="32" s="20" customFormat="true" ht="20.25" hidden="false" customHeight="true" outlineLevel="0" collapsed="false">
      <c r="A32" s="12"/>
      <c r="B32" s="13"/>
      <c r="C32" s="14" t="s">
        <v>52</v>
      </c>
      <c r="D32" s="15" t="n">
        <v>56.5</v>
      </c>
      <c r="E32" s="16" t="s">
        <v>18</v>
      </c>
      <c r="F32" s="15" t="n">
        <v>56.5</v>
      </c>
      <c r="G32" s="17" t="n">
        <f aca="false">F32*0.4</f>
        <v>22.6</v>
      </c>
      <c r="H32" s="23" t="s">
        <v>28</v>
      </c>
      <c r="I32" s="17" t="n">
        <v>0</v>
      </c>
      <c r="J32" s="23" t="s">
        <v>28</v>
      </c>
      <c r="K32" s="17" t="n">
        <v>0</v>
      </c>
      <c r="L32" s="17" t="n">
        <f aca="false">G32+I32+K32</f>
        <v>22.6</v>
      </c>
      <c r="M32" s="22" t="s">
        <v>18</v>
      </c>
      <c r="N32" s="22" t="s">
        <v>18</v>
      </c>
    </row>
    <row r="33" s="20" customFormat="true" ht="20.25" hidden="false" customHeight="true" outlineLevel="0" collapsed="false">
      <c r="A33" s="12"/>
      <c r="B33" s="13"/>
      <c r="C33" s="14" t="s">
        <v>53</v>
      </c>
      <c r="D33" s="15" t="n">
        <v>54.5</v>
      </c>
      <c r="E33" s="16" t="s">
        <v>18</v>
      </c>
      <c r="F33" s="15" t="n">
        <v>54.5</v>
      </c>
      <c r="G33" s="17" t="n">
        <f aca="false">F33*0.4</f>
        <v>21.8</v>
      </c>
      <c r="H33" s="23" t="s">
        <v>28</v>
      </c>
      <c r="I33" s="17" t="n">
        <v>0</v>
      </c>
      <c r="J33" s="23" t="s">
        <v>28</v>
      </c>
      <c r="K33" s="17" t="n">
        <v>0</v>
      </c>
      <c r="L33" s="17" t="n">
        <f aca="false">G33+I33+K33</f>
        <v>21.8</v>
      </c>
      <c r="M33" s="22" t="s">
        <v>18</v>
      </c>
      <c r="N33" s="22" t="s">
        <v>18</v>
      </c>
    </row>
    <row r="34" s="20" customFormat="true" ht="20.25" hidden="false" customHeight="true" outlineLevel="0" collapsed="false">
      <c r="A34" s="12"/>
      <c r="B34" s="13" t="s">
        <v>54</v>
      </c>
      <c r="C34" s="14" t="s">
        <v>55</v>
      </c>
      <c r="D34" s="15" t="n">
        <v>78</v>
      </c>
      <c r="E34" s="16" t="s">
        <v>18</v>
      </c>
      <c r="F34" s="15" t="n">
        <v>78</v>
      </c>
      <c r="G34" s="17" t="n">
        <f aca="false">F34*0.4</f>
        <v>31.2</v>
      </c>
      <c r="H34" s="17" t="n">
        <v>89.4</v>
      </c>
      <c r="I34" s="17" t="n">
        <f aca="false">ROUND(H34*0.18,2)</f>
        <v>16.09</v>
      </c>
      <c r="J34" s="17" t="n">
        <v>84.6</v>
      </c>
      <c r="K34" s="17" t="n">
        <f aca="false">ROUND(J34*0.42,2)</f>
        <v>35.53</v>
      </c>
      <c r="L34" s="17" t="n">
        <f aca="false">G34+I34+K34</f>
        <v>82.82</v>
      </c>
      <c r="M34" s="18" t="n">
        <v>1</v>
      </c>
      <c r="N34" s="19" t="s">
        <v>19</v>
      </c>
    </row>
    <row r="35" s="20" customFormat="true" ht="20.25" hidden="false" customHeight="true" outlineLevel="0" collapsed="false">
      <c r="A35" s="12"/>
      <c r="B35" s="13"/>
      <c r="C35" s="14" t="s">
        <v>56</v>
      </c>
      <c r="D35" s="15" t="n">
        <v>74.5</v>
      </c>
      <c r="E35" s="16" t="s">
        <v>18</v>
      </c>
      <c r="F35" s="15" t="n">
        <v>74.5</v>
      </c>
      <c r="G35" s="17" t="n">
        <f aca="false">F35*0.4</f>
        <v>29.8</v>
      </c>
      <c r="H35" s="17" t="n">
        <v>86.4</v>
      </c>
      <c r="I35" s="17" t="n">
        <f aca="false">ROUND(H35*0.18,2)</f>
        <v>15.55</v>
      </c>
      <c r="J35" s="17" t="n">
        <v>85.6</v>
      </c>
      <c r="K35" s="17" t="n">
        <f aca="false">ROUND(J35*0.42,2)</f>
        <v>35.95</v>
      </c>
      <c r="L35" s="17" t="n">
        <f aca="false">G35+I35+K35</f>
        <v>81.3</v>
      </c>
      <c r="M35" s="18" t="n">
        <v>2</v>
      </c>
      <c r="N35" s="19" t="s">
        <v>19</v>
      </c>
    </row>
    <row r="36" s="20" customFormat="true" ht="20.25" hidden="false" customHeight="true" outlineLevel="0" collapsed="false">
      <c r="A36" s="12"/>
      <c r="B36" s="13"/>
      <c r="C36" s="14" t="s">
        <v>57</v>
      </c>
      <c r="D36" s="15" t="n">
        <v>75</v>
      </c>
      <c r="E36" s="16" t="s">
        <v>18</v>
      </c>
      <c r="F36" s="15" t="n">
        <v>75</v>
      </c>
      <c r="G36" s="17" t="n">
        <f aca="false">F36*0.4</f>
        <v>30</v>
      </c>
      <c r="H36" s="17" t="n">
        <v>84.2</v>
      </c>
      <c r="I36" s="17" t="n">
        <f aca="false">ROUND(H36*0.18,2)</f>
        <v>15.16</v>
      </c>
      <c r="J36" s="17" t="n">
        <v>85.6</v>
      </c>
      <c r="K36" s="17" t="n">
        <f aca="false">ROUND(J36*0.42,2)</f>
        <v>35.95</v>
      </c>
      <c r="L36" s="17" t="n">
        <f aca="false">G36+I36+K36</f>
        <v>81.11</v>
      </c>
      <c r="M36" s="18" t="n">
        <v>3</v>
      </c>
      <c r="N36" s="19" t="s">
        <v>19</v>
      </c>
    </row>
    <row r="37" s="20" customFormat="true" ht="20.25" hidden="false" customHeight="true" outlineLevel="0" collapsed="false">
      <c r="A37" s="12"/>
      <c r="B37" s="13"/>
      <c r="C37" s="14" t="s">
        <v>58</v>
      </c>
      <c r="D37" s="15" t="n">
        <v>75.5</v>
      </c>
      <c r="E37" s="16" t="s">
        <v>18</v>
      </c>
      <c r="F37" s="15" t="n">
        <v>75.5</v>
      </c>
      <c r="G37" s="17" t="n">
        <f aca="false">F37*0.4</f>
        <v>30.2</v>
      </c>
      <c r="H37" s="17" t="n">
        <v>83.8</v>
      </c>
      <c r="I37" s="17" t="n">
        <f aca="false">ROUND(H37*0.18,2)</f>
        <v>15.08</v>
      </c>
      <c r="J37" s="17" t="n">
        <v>84.6</v>
      </c>
      <c r="K37" s="17" t="n">
        <f aca="false">ROUND(J37*0.42,2)</f>
        <v>35.53</v>
      </c>
      <c r="L37" s="17" t="n">
        <f aca="false">G37+I37+K37</f>
        <v>80.81</v>
      </c>
      <c r="M37" s="21" t="n">
        <v>4</v>
      </c>
      <c r="N37" s="22" t="s">
        <v>18</v>
      </c>
    </row>
    <row r="38" s="20" customFormat="true" ht="20.25" hidden="false" customHeight="true" outlineLevel="0" collapsed="false">
      <c r="A38" s="12"/>
      <c r="B38" s="13"/>
      <c r="C38" s="14" t="s">
        <v>59</v>
      </c>
      <c r="D38" s="15" t="n">
        <v>75</v>
      </c>
      <c r="E38" s="16" t="s">
        <v>18</v>
      </c>
      <c r="F38" s="15" t="n">
        <v>75</v>
      </c>
      <c r="G38" s="17" t="n">
        <f aca="false">F38*0.4</f>
        <v>30</v>
      </c>
      <c r="H38" s="17" t="n">
        <v>82.8</v>
      </c>
      <c r="I38" s="17" t="n">
        <f aca="false">ROUND(H38*0.18,2)</f>
        <v>14.9</v>
      </c>
      <c r="J38" s="17" t="n">
        <v>85.2</v>
      </c>
      <c r="K38" s="17" t="n">
        <f aca="false">ROUND(J38*0.42,2)</f>
        <v>35.78</v>
      </c>
      <c r="L38" s="17" t="n">
        <f aca="false">G38+I38+K38</f>
        <v>80.68</v>
      </c>
      <c r="M38" s="21" t="n">
        <v>5</v>
      </c>
      <c r="N38" s="22" t="s">
        <v>18</v>
      </c>
    </row>
    <row r="39" s="20" customFormat="true" ht="20.25" hidden="false" customHeight="true" outlineLevel="0" collapsed="false">
      <c r="A39" s="12"/>
      <c r="B39" s="13"/>
      <c r="C39" s="14" t="s">
        <v>60</v>
      </c>
      <c r="D39" s="15" t="n">
        <v>73.5</v>
      </c>
      <c r="E39" s="16" t="s">
        <v>18</v>
      </c>
      <c r="F39" s="15" t="n">
        <v>73.5</v>
      </c>
      <c r="G39" s="17" t="n">
        <f aca="false">F39*0.4</f>
        <v>29.4</v>
      </c>
      <c r="H39" s="17" t="n">
        <v>80.6</v>
      </c>
      <c r="I39" s="17" t="n">
        <f aca="false">ROUND(H39*0.18,2)</f>
        <v>14.51</v>
      </c>
      <c r="J39" s="17" t="n">
        <v>84.2</v>
      </c>
      <c r="K39" s="17" t="n">
        <f aca="false">ROUND(J39*0.42,2)</f>
        <v>35.36</v>
      </c>
      <c r="L39" s="17" t="n">
        <f aca="false">G39+I39+K39</f>
        <v>79.27</v>
      </c>
      <c r="M39" s="21" t="n">
        <v>6</v>
      </c>
      <c r="N39" s="22" t="s">
        <v>18</v>
      </c>
    </row>
    <row r="40" s="20" customFormat="true" ht="20.25" hidden="false" customHeight="true" outlineLevel="0" collapsed="false">
      <c r="A40" s="12"/>
      <c r="B40" s="13"/>
      <c r="C40" s="14" t="s">
        <v>61</v>
      </c>
      <c r="D40" s="15" t="n">
        <v>75</v>
      </c>
      <c r="E40" s="16" t="s">
        <v>18</v>
      </c>
      <c r="F40" s="15" t="n">
        <v>75</v>
      </c>
      <c r="G40" s="17" t="n">
        <f aca="false">F40*0.4</f>
        <v>30</v>
      </c>
      <c r="H40" s="17" t="n">
        <v>81.8</v>
      </c>
      <c r="I40" s="17" t="n">
        <f aca="false">ROUND(H40*0.18,2)</f>
        <v>14.72</v>
      </c>
      <c r="J40" s="17" t="n">
        <v>81.4</v>
      </c>
      <c r="K40" s="17" t="n">
        <f aca="false">ROUND(J40*0.42,2)</f>
        <v>34.19</v>
      </c>
      <c r="L40" s="17" t="n">
        <f aca="false">G40+I40+K40</f>
        <v>78.91</v>
      </c>
      <c r="M40" s="21" t="n">
        <v>7</v>
      </c>
      <c r="N40" s="22" t="s">
        <v>18</v>
      </c>
    </row>
    <row r="41" s="20" customFormat="true" ht="20.25" hidden="false" customHeight="true" outlineLevel="0" collapsed="false">
      <c r="A41" s="12"/>
      <c r="B41" s="13"/>
      <c r="C41" s="14" t="s">
        <v>62</v>
      </c>
      <c r="D41" s="15" t="n">
        <v>73</v>
      </c>
      <c r="E41" s="16" t="s">
        <v>18</v>
      </c>
      <c r="F41" s="15" t="n">
        <v>73</v>
      </c>
      <c r="G41" s="17" t="n">
        <f aca="false">F41*0.4</f>
        <v>29.2</v>
      </c>
      <c r="H41" s="17" t="n">
        <v>83.8</v>
      </c>
      <c r="I41" s="17" t="n">
        <f aca="false">ROUND(H41*0.18,2)</f>
        <v>15.08</v>
      </c>
      <c r="J41" s="17" t="n">
        <v>82.4</v>
      </c>
      <c r="K41" s="17" t="n">
        <f aca="false">ROUND(J41*0.42,2)</f>
        <v>34.61</v>
      </c>
      <c r="L41" s="17" t="n">
        <f aca="false">G41+I41+K41</f>
        <v>78.89</v>
      </c>
      <c r="M41" s="21" t="n">
        <v>8</v>
      </c>
      <c r="N41" s="22" t="s">
        <v>18</v>
      </c>
    </row>
    <row r="42" s="24" customFormat="true" ht="20.25" hidden="false" customHeight="true" outlineLevel="0" collapsed="false">
      <c r="A42" s="12"/>
      <c r="B42" s="13"/>
      <c r="C42" s="14" t="s">
        <v>63</v>
      </c>
      <c r="D42" s="15" t="n">
        <v>74</v>
      </c>
      <c r="E42" s="16" t="s">
        <v>18</v>
      </c>
      <c r="F42" s="15" t="n">
        <v>74</v>
      </c>
      <c r="G42" s="17" t="n">
        <f aca="false">F42*0.4</f>
        <v>29.6</v>
      </c>
      <c r="H42" s="17" t="n">
        <v>80.8</v>
      </c>
      <c r="I42" s="17" t="n">
        <f aca="false">ROUND(H42*0.18,2)</f>
        <v>14.54</v>
      </c>
      <c r="J42" s="17" t="n">
        <v>81.2</v>
      </c>
      <c r="K42" s="17" t="n">
        <f aca="false">ROUND(J42*0.42,2)</f>
        <v>34.1</v>
      </c>
      <c r="L42" s="17" t="n">
        <f aca="false">G42+I42+K42</f>
        <v>78.24</v>
      </c>
      <c r="M42" s="21" t="n">
        <v>9</v>
      </c>
      <c r="N42" s="22" t="s">
        <v>18</v>
      </c>
      <c r="P42" s="20"/>
    </row>
    <row r="43" s="24" customFormat="true" ht="20.25" hidden="false" customHeight="true" outlineLevel="0" collapsed="false">
      <c r="A43" s="12"/>
      <c r="B43" s="13"/>
      <c r="C43" s="14" t="s">
        <v>64</v>
      </c>
      <c r="D43" s="15" t="n">
        <v>73</v>
      </c>
      <c r="E43" s="16" t="s">
        <v>18</v>
      </c>
      <c r="F43" s="15" t="n">
        <v>73</v>
      </c>
      <c r="G43" s="17" t="n">
        <f aca="false">F43*0.4</f>
        <v>29.2</v>
      </c>
      <c r="H43" s="17" t="n">
        <v>82</v>
      </c>
      <c r="I43" s="17" t="n">
        <f aca="false">ROUND(H43*0.18,2)</f>
        <v>14.76</v>
      </c>
      <c r="J43" s="17" t="n">
        <v>80</v>
      </c>
      <c r="K43" s="17" t="n">
        <f aca="false">ROUND(J43*0.42,2)</f>
        <v>33.6</v>
      </c>
      <c r="L43" s="17" t="n">
        <f aca="false">G43+I43+K43</f>
        <v>77.56</v>
      </c>
      <c r="M43" s="21" t="n">
        <v>10</v>
      </c>
      <c r="N43" s="22" t="s">
        <v>18</v>
      </c>
      <c r="P43" s="20"/>
    </row>
    <row r="44" s="24" customFormat="true" ht="20.25" hidden="false" customHeight="true" outlineLevel="0" collapsed="false">
      <c r="A44" s="12"/>
      <c r="B44" s="13"/>
      <c r="C44" s="14" t="s">
        <v>65</v>
      </c>
      <c r="D44" s="15" t="n">
        <v>73</v>
      </c>
      <c r="E44" s="16" t="s">
        <v>18</v>
      </c>
      <c r="F44" s="15" t="n">
        <v>73</v>
      </c>
      <c r="G44" s="17" t="n">
        <f aca="false">F44*0.4</f>
        <v>29.2</v>
      </c>
      <c r="H44" s="23" t="s">
        <v>28</v>
      </c>
      <c r="I44" s="17" t="n">
        <v>0</v>
      </c>
      <c r="J44" s="23" t="s">
        <v>28</v>
      </c>
      <c r="K44" s="17" t="n">
        <v>0</v>
      </c>
      <c r="L44" s="17" t="n">
        <f aca="false">G44+I44+K44</f>
        <v>29.2</v>
      </c>
      <c r="M44" s="22" t="s">
        <v>18</v>
      </c>
      <c r="N44" s="22" t="s">
        <v>18</v>
      </c>
      <c r="P44" s="20"/>
    </row>
    <row r="45" s="24" customFormat="true" ht="20.25" hidden="false" customHeight="true" outlineLevel="0" collapsed="false">
      <c r="A45" s="12"/>
      <c r="B45" s="25" t="s">
        <v>66</v>
      </c>
      <c r="C45" s="14" t="s">
        <v>67</v>
      </c>
      <c r="D45" s="15" t="n">
        <v>69.5</v>
      </c>
      <c r="E45" s="16" t="s">
        <v>18</v>
      </c>
      <c r="F45" s="15" t="n">
        <v>69.5</v>
      </c>
      <c r="G45" s="17" t="n">
        <f aca="false">F45*0.4</f>
        <v>27.8</v>
      </c>
      <c r="H45" s="17" t="n">
        <v>85.4</v>
      </c>
      <c r="I45" s="17" t="n">
        <f aca="false">ROUND(H45*0.18,2)</f>
        <v>15.37</v>
      </c>
      <c r="J45" s="17" t="n">
        <v>88.2</v>
      </c>
      <c r="K45" s="17" t="n">
        <f aca="false">ROUND(J45*0.42,2)</f>
        <v>37.04</v>
      </c>
      <c r="L45" s="17" t="n">
        <f aca="false">G45+I45+K45</f>
        <v>80.21</v>
      </c>
      <c r="M45" s="18" t="n">
        <v>1</v>
      </c>
      <c r="N45" s="19" t="s">
        <v>19</v>
      </c>
    </row>
    <row r="46" s="24" customFormat="true" ht="20.25" hidden="false" customHeight="true" outlineLevel="0" collapsed="false">
      <c r="A46" s="12"/>
      <c r="B46" s="25"/>
      <c r="C46" s="14" t="s">
        <v>68</v>
      </c>
      <c r="D46" s="15" t="n">
        <v>74</v>
      </c>
      <c r="E46" s="16" t="s">
        <v>18</v>
      </c>
      <c r="F46" s="15" t="n">
        <v>74</v>
      </c>
      <c r="G46" s="17" t="n">
        <f aca="false">F46*0.4</f>
        <v>29.6</v>
      </c>
      <c r="H46" s="17" t="n">
        <v>83</v>
      </c>
      <c r="I46" s="17" t="n">
        <f aca="false">ROUND(H46*0.18,2)</f>
        <v>14.94</v>
      </c>
      <c r="J46" s="17" t="n">
        <v>84.4</v>
      </c>
      <c r="K46" s="17" t="n">
        <f aca="false">ROUND(J46*0.42,2)</f>
        <v>35.45</v>
      </c>
      <c r="L46" s="17" t="n">
        <f aca="false">G46+I46+K46</f>
        <v>79.99</v>
      </c>
      <c r="M46" s="18" t="n">
        <v>2</v>
      </c>
      <c r="N46" s="19" t="s">
        <v>19</v>
      </c>
    </row>
    <row r="47" s="24" customFormat="true" ht="20.25" hidden="false" customHeight="true" outlineLevel="0" collapsed="false">
      <c r="A47" s="12"/>
      <c r="B47" s="25"/>
      <c r="C47" s="14" t="s">
        <v>69</v>
      </c>
      <c r="D47" s="15" t="n">
        <v>68.5</v>
      </c>
      <c r="E47" s="16" t="s">
        <v>18</v>
      </c>
      <c r="F47" s="15" t="n">
        <v>68.5</v>
      </c>
      <c r="G47" s="17" t="n">
        <f aca="false">F47*0.4</f>
        <v>27.4</v>
      </c>
      <c r="H47" s="17" t="n">
        <v>83.2</v>
      </c>
      <c r="I47" s="17" t="n">
        <f aca="false">ROUND(H47*0.18,2)</f>
        <v>14.98</v>
      </c>
      <c r="J47" s="17" t="n">
        <v>82.6</v>
      </c>
      <c r="K47" s="17" t="n">
        <f aca="false">ROUND(J47*0.42,2)</f>
        <v>34.69</v>
      </c>
      <c r="L47" s="17" t="n">
        <f aca="false">G47+I47+K47</f>
        <v>77.07</v>
      </c>
      <c r="M47" s="21" t="n">
        <v>3</v>
      </c>
      <c r="N47" s="22" t="s">
        <v>18</v>
      </c>
    </row>
    <row r="48" s="24" customFormat="true" ht="20.25" hidden="false" customHeight="true" outlineLevel="0" collapsed="false">
      <c r="A48" s="12"/>
      <c r="B48" s="25"/>
      <c r="C48" s="14" t="s">
        <v>70</v>
      </c>
      <c r="D48" s="15" t="n">
        <v>69</v>
      </c>
      <c r="E48" s="16" t="s">
        <v>18</v>
      </c>
      <c r="F48" s="15" t="n">
        <v>69</v>
      </c>
      <c r="G48" s="17" t="n">
        <f aca="false">F48*0.4</f>
        <v>27.6</v>
      </c>
      <c r="H48" s="17" t="n">
        <v>82.6</v>
      </c>
      <c r="I48" s="17" t="n">
        <f aca="false">ROUND(H48*0.18,2)</f>
        <v>14.87</v>
      </c>
      <c r="J48" s="17" t="n">
        <v>80.6</v>
      </c>
      <c r="K48" s="17" t="n">
        <f aca="false">ROUND(J48*0.42,2)</f>
        <v>33.85</v>
      </c>
      <c r="L48" s="17" t="n">
        <f aca="false">G48+I48+K48</f>
        <v>76.32</v>
      </c>
      <c r="M48" s="21" t="n">
        <v>4</v>
      </c>
      <c r="N48" s="22" t="s">
        <v>18</v>
      </c>
    </row>
    <row r="49" s="24" customFormat="true" ht="20.25" hidden="false" customHeight="true" outlineLevel="0" collapsed="false">
      <c r="A49" s="12"/>
      <c r="B49" s="25"/>
      <c r="C49" s="14" t="s">
        <v>71</v>
      </c>
      <c r="D49" s="15" t="n">
        <v>68</v>
      </c>
      <c r="E49" s="16" t="s">
        <v>18</v>
      </c>
      <c r="F49" s="15" t="n">
        <v>68</v>
      </c>
      <c r="G49" s="17" t="n">
        <f aca="false">F49*0.4</f>
        <v>27.2</v>
      </c>
      <c r="H49" s="17" t="n">
        <v>79.6</v>
      </c>
      <c r="I49" s="17" t="n">
        <f aca="false">ROUND(H49*0.18,2)</f>
        <v>14.33</v>
      </c>
      <c r="J49" s="17" t="n">
        <v>81.2</v>
      </c>
      <c r="K49" s="17" t="n">
        <f aca="false">ROUND(J49*0.42,2)</f>
        <v>34.1</v>
      </c>
      <c r="L49" s="17" t="n">
        <f aca="false">G49+I49+K49</f>
        <v>75.63</v>
      </c>
      <c r="M49" s="21" t="n">
        <v>5</v>
      </c>
      <c r="N49" s="22" t="s">
        <v>18</v>
      </c>
    </row>
    <row r="50" s="24" customFormat="true" ht="20.25" hidden="false" customHeight="true" outlineLevel="0" collapsed="false">
      <c r="A50" s="12"/>
      <c r="B50" s="25"/>
      <c r="C50" s="14" t="s">
        <v>72</v>
      </c>
      <c r="D50" s="15" t="n">
        <v>67</v>
      </c>
      <c r="E50" s="16" t="s">
        <v>18</v>
      </c>
      <c r="F50" s="15" t="n">
        <v>67</v>
      </c>
      <c r="G50" s="17" t="n">
        <f aca="false">F50*0.4</f>
        <v>26.8</v>
      </c>
      <c r="H50" s="17" t="n">
        <v>82.2</v>
      </c>
      <c r="I50" s="17" t="n">
        <f aca="false">ROUND(H50*0.18,2)</f>
        <v>14.8</v>
      </c>
      <c r="J50" s="17" t="n">
        <v>80.4</v>
      </c>
      <c r="K50" s="17" t="n">
        <f aca="false">ROUND(J50*0.42,2)</f>
        <v>33.77</v>
      </c>
      <c r="L50" s="17" t="n">
        <f aca="false">G50+I50+K50</f>
        <v>75.37</v>
      </c>
      <c r="M50" s="21" t="n">
        <v>6</v>
      </c>
      <c r="N50" s="22" t="s">
        <v>18</v>
      </c>
    </row>
    <row r="51" s="24" customFormat="true" ht="20.25" hidden="false" customHeight="true" outlineLevel="0" collapsed="false">
      <c r="A51" s="12"/>
      <c r="B51" s="26" t="s">
        <v>73</v>
      </c>
      <c r="C51" s="14" t="s">
        <v>74</v>
      </c>
      <c r="D51" s="15" t="n">
        <v>74</v>
      </c>
      <c r="E51" s="16" t="s">
        <v>18</v>
      </c>
      <c r="F51" s="15" t="n">
        <v>74</v>
      </c>
      <c r="G51" s="17" t="n">
        <f aca="false">F51*0.4</f>
        <v>29.6</v>
      </c>
      <c r="H51" s="17" t="n">
        <v>77.4</v>
      </c>
      <c r="I51" s="17" t="n">
        <f aca="false">ROUND(H51*0.18,2)</f>
        <v>13.93</v>
      </c>
      <c r="J51" s="17" t="n">
        <v>83.4</v>
      </c>
      <c r="K51" s="17" t="n">
        <f aca="false">ROUND(J51*0.42,2)</f>
        <v>35.03</v>
      </c>
      <c r="L51" s="17" t="n">
        <f aca="false">G51+I51+K51</f>
        <v>78.56</v>
      </c>
      <c r="M51" s="18" t="n">
        <v>1</v>
      </c>
      <c r="N51" s="19" t="s">
        <v>19</v>
      </c>
    </row>
    <row r="52" s="24" customFormat="true" ht="20.25" hidden="false" customHeight="true" outlineLevel="0" collapsed="false">
      <c r="A52" s="12"/>
      <c r="B52" s="26"/>
      <c r="C52" s="14" t="s">
        <v>75</v>
      </c>
      <c r="D52" s="15" t="n">
        <v>70</v>
      </c>
      <c r="E52" s="16" t="s">
        <v>18</v>
      </c>
      <c r="F52" s="15" t="n">
        <v>70</v>
      </c>
      <c r="G52" s="17" t="n">
        <f aca="false">F52*0.4</f>
        <v>28</v>
      </c>
      <c r="H52" s="17" t="n">
        <v>81.1</v>
      </c>
      <c r="I52" s="17" t="n">
        <f aca="false">ROUND(H52*0.18,2)</f>
        <v>14.6</v>
      </c>
      <c r="J52" s="17" t="n">
        <v>84.8</v>
      </c>
      <c r="K52" s="17" t="n">
        <f aca="false">ROUND(J52*0.42,2)</f>
        <v>35.62</v>
      </c>
      <c r="L52" s="17" t="n">
        <f aca="false">G52+I52+K52</f>
        <v>78.22</v>
      </c>
      <c r="M52" s="18" t="n">
        <v>2</v>
      </c>
      <c r="N52" s="19" t="s">
        <v>19</v>
      </c>
    </row>
    <row r="53" s="24" customFormat="true" ht="20.25" hidden="false" customHeight="true" outlineLevel="0" collapsed="false">
      <c r="A53" s="12"/>
      <c r="B53" s="26"/>
      <c r="C53" s="14" t="s">
        <v>76</v>
      </c>
      <c r="D53" s="15" t="n">
        <v>71</v>
      </c>
      <c r="E53" s="16" t="s">
        <v>18</v>
      </c>
      <c r="F53" s="15" t="n">
        <v>71</v>
      </c>
      <c r="G53" s="17" t="n">
        <f aca="false">F53*0.4</f>
        <v>28.4</v>
      </c>
      <c r="H53" s="17" t="n">
        <v>80.4</v>
      </c>
      <c r="I53" s="17" t="n">
        <f aca="false">ROUND(H53*0.18,2)</f>
        <v>14.47</v>
      </c>
      <c r="J53" s="17" t="n">
        <v>83.2</v>
      </c>
      <c r="K53" s="17" t="n">
        <f aca="false">ROUND(J53*0.42,2)</f>
        <v>34.94</v>
      </c>
      <c r="L53" s="17" t="n">
        <f aca="false">G53+I53+K53</f>
        <v>77.81</v>
      </c>
      <c r="M53" s="21" t="n">
        <v>3</v>
      </c>
      <c r="N53" s="22" t="s">
        <v>18</v>
      </c>
    </row>
    <row r="54" s="24" customFormat="true" ht="20.25" hidden="false" customHeight="true" outlineLevel="0" collapsed="false">
      <c r="A54" s="12"/>
      <c r="B54" s="26"/>
      <c r="C54" s="14" t="s">
        <v>77</v>
      </c>
      <c r="D54" s="15" t="n">
        <v>67.5</v>
      </c>
      <c r="E54" s="16" t="s">
        <v>18</v>
      </c>
      <c r="F54" s="15" t="n">
        <v>67.5</v>
      </c>
      <c r="G54" s="17" t="n">
        <f aca="false">F54*0.4</f>
        <v>27</v>
      </c>
      <c r="H54" s="17" t="n">
        <v>81</v>
      </c>
      <c r="I54" s="17" t="n">
        <f aca="false">ROUND(H54*0.18,2)</f>
        <v>14.58</v>
      </c>
      <c r="J54" s="17" t="n">
        <v>82.4</v>
      </c>
      <c r="K54" s="17" t="n">
        <f aca="false">ROUND(J54*0.42,2)</f>
        <v>34.61</v>
      </c>
      <c r="L54" s="17" t="n">
        <f aca="false">G54+I54+K54</f>
        <v>76.19</v>
      </c>
      <c r="M54" s="21" t="n">
        <v>4</v>
      </c>
      <c r="N54" s="22" t="s">
        <v>18</v>
      </c>
    </row>
    <row r="55" s="24" customFormat="true" ht="20.25" hidden="false" customHeight="true" outlineLevel="0" collapsed="false">
      <c r="A55" s="12"/>
      <c r="B55" s="26"/>
      <c r="C55" s="14" t="s">
        <v>78</v>
      </c>
      <c r="D55" s="15" t="n">
        <v>67.5</v>
      </c>
      <c r="E55" s="16" t="s">
        <v>18</v>
      </c>
      <c r="F55" s="15" t="n">
        <v>67.5</v>
      </c>
      <c r="G55" s="17" t="n">
        <f aca="false">F55*0.4</f>
        <v>27</v>
      </c>
      <c r="H55" s="17" t="n">
        <v>80.6</v>
      </c>
      <c r="I55" s="17" t="n">
        <f aca="false">ROUND(H55*0.18,2)</f>
        <v>14.51</v>
      </c>
      <c r="J55" s="17" t="n">
        <v>81</v>
      </c>
      <c r="K55" s="17" t="n">
        <f aca="false">ROUND(J55*0.42,2)</f>
        <v>34.02</v>
      </c>
      <c r="L55" s="17" t="n">
        <f aca="false">G55+I55+K55</f>
        <v>75.53</v>
      </c>
      <c r="M55" s="21" t="n">
        <v>5</v>
      </c>
      <c r="N55" s="22" t="s">
        <v>18</v>
      </c>
    </row>
    <row r="56" s="24" customFormat="true" ht="20.25" hidden="false" customHeight="true" outlineLevel="0" collapsed="false">
      <c r="A56" s="12"/>
      <c r="B56" s="26"/>
      <c r="C56" s="14" t="s">
        <v>79</v>
      </c>
      <c r="D56" s="15" t="n">
        <v>68</v>
      </c>
      <c r="E56" s="16" t="s">
        <v>18</v>
      </c>
      <c r="F56" s="15" t="n">
        <v>68</v>
      </c>
      <c r="G56" s="17" t="n">
        <f aca="false">F56*0.4</f>
        <v>27.2</v>
      </c>
      <c r="H56" s="17" t="n">
        <v>74.6</v>
      </c>
      <c r="I56" s="17" t="n">
        <f aca="false">ROUND(H56*0.18,2)</f>
        <v>13.43</v>
      </c>
      <c r="J56" s="17" t="n">
        <v>79.6</v>
      </c>
      <c r="K56" s="17" t="n">
        <f aca="false">ROUND(J56*0.42,2)</f>
        <v>33.43</v>
      </c>
      <c r="L56" s="17" t="n">
        <f aca="false">G56+I56+K56</f>
        <v>74.06</v>
      </c>
      <c r="M56" s="21" t="n">
        <v>6</v>
      </c>
      <c r="N56" s="22" t="s">
        <v>18</v>
      </c>
    </row>
    <row r="57" s="24" customFormat="true" ht="20.25" hidden="false" customHeight="true" outlineLevel="0" collapsed="false">
      <c r="A57" s="12"/>
      <c r="B57" s="26"/>
      <c r="C57" s="14" t="s">
        <v>80</v>
      </c>
      <c r="D57" s="15" t="n">
        <v>67.5</v>
      </c>
      <c r="E57" s="16" t="s">
        <v>18</v>
      </c>
      <c r="F57" s="15" t="n">
        <v>67.5</v>
      </c>
      <c r="G57" s="17" t="n">
        <f aca="false">F57*0.4</f>
        <v>27</v>
      </c>
      <c r="H57" s="23" t="s">
        <v>28</v>
      </c>
      <c r="I57" s="17" t="n">
        <v>0</v>
      </c>
      <c r="J57" s="23" t="s">
        <v>28</v>
      </c>
      <c r="K57" s="17" t="n">
        <v>0</v>
      </c>
      <c r="L57" s="17" t="n">
        <f aca="false">G57+I57+K57</f>
        <v>27</v>
      </c>
      <c r="M57" s="22" t="s">
        <v>18</v>
      </c>
      <c r="N57" s="22" t="s">
        <v>18</v>
      </c>
    </row>
    <row r="58" s="24" customFormat="true" ht="20.25" hidden="false" customHeight="true" outlineLevel="0" collapsed="false">
      <c r="A58" s="12"/>
      <c r="B58" s="27" t="s">
        <v>81</v>
      </c>
      <c r="C58" s="14" t="s">
        <v>82</v>
      </c>
      <c r="D58" s="15" t="n">
        <v>74.5</v>
      </c>
      <c r="E58" s="16" t="s">
        <v>18</v>
      </c>
      <c r="F58" s="15" t="n">
        <v>74.5</v>
      </c>
      <c r="G58" s="17" t="n">
        <f aca="false">F58*0.4</f>
        <v>29.8</v>
      </c>
      <c r="H58" s="17" t="n">
        <v>80.8</v>
      </c>
      <c r="I58" s="17" t="n">
        <f aca="false">ROUND(H58*0.18,2)</f>
        <v>14.54</v>
      </c>
      <c r="J58" s="17" t="n">
        <v>84.6</v>
      </c>
      <c r="K58" s="17" t="n">
        <f aca="false">ROUND(J58*0.42,2)</f>
        <v>35.53</v>
      </c>
      <c r="L58" s="17" t="n">
        <f aca="false">G58+I58+K58</f>
        <v>79.87</v>
      </c>
      <c r="M58" s="18" t="n">
        <v>1</v>
      </c>
      <c r="N58" s="19" t="s">
        <v>19</v>
      </c>
    </row>
    <row r="59" s="24" customFormat="true" ht="20.25" hidden="false" customHeight="true" outlineLevel="0" collapsed="false">
      <c r="A59" s="12"/>
      <c r="B59" s="27"/>
      <c r="C59" s="14" t="s">
        <v>83</v>
      </c>
      <c r="D59" s="15" t="n">
        <v>65</v>
      </c>
      <c r="E59" s="16" t="s">
        <v>18</v>
      </c>
      <c r="F59" s="15" t="n">
        <v>65</v>
      </c>
      <c r="G59" s="17" t="n">
        <f aca="false">F59*0.4</f>
        <v>26</v>
      </c>
      <c r="H59" s="17" t="n">
        <v>79.6</v>
      </c>
      <c r="I59" s="17" t="n">
        <f aca="false">ROUND(H59*0.18,2)</f>
        <v>14.33</v>
      </c>
      <c r="J59" s="17" t="n">
        <v>83.6</v>
      </c>
      <c r="K59" s="17" t="n">
        <f aca="false">ROUND(J59*0.42,2)</f>
        <v>35.11</v>
      </c>
      <c r="L59" s="17" t="n">
        <f aca="false">G59+I59+K59</f>
        <v>75.44</v>
      </c>
      <c r="M59" s="18" t="n">
        <v>2</v>
      </c>
      <c r="N59" s="19" t="s">
        <v>19</v>
      </c>
    </row>
    <row r="60" s="24" customFormat="true" ht="20.25" hidden="false" customHeight="true" outlineLevel="0" collapsed="false">
      <c r="A60" s="12"/>
      <c r="B60" s="27"/>
      <c r="C60" s="14" t="s">
        <v>84</v>
      </c>
      <c r="D60" s="15" t="n">
        <v>67</v>
      </c>
      <c r="E60" s="16" t="s">
        <v>18</v>
      </c>
      <c r="F60" s="15" t="n">
        <v>67</v>
      </c>
      <c r="G60" s="17" t="n">
        <f aca="false">F60*0.4</f>
        <v>26.8</v>
      </c>
      <c r="H60" s="17" t="n">
        <v>77.6</v>
      </c>
      <c r="I60" s="17" t="n">
        <f aca="false">ROUND(H60*0.18,2)</f>
        <v>13.97</v>
      </c>
      <c r="J60" s="17" t="n">
        <v>80.2</v>
      </c>
      <c r="K60" s="17" t="n">
        <f aca="false">ROUND(J60*0.42,2)</f>
        <v>33.68</v>
      </c>
      <c r="L60" s="17" t="n">
        <f aca="false">G60+I60+K60</f>
        <v>74.45</v>
      </c>
      <c r="M60" s="18" t="n">
        <v>3</v>
      </c>
      <c r="N60" s="19" t="s">
        <v>19</v>
      </c>
    </row>
    <row r="61" s="24" customFormat="true" ht="20.25" hidden="false" customHeight="true" outlineLevel="0" collapsed="false">
      <c r="A61" s="12"/>
      <c r="B61" s="27"/>
      <c r="C61" s="14" t="s">
        <v>85</v>
      </c>
      <c r="D61" s="15" t="n">
        <v>66.5</v>
      </c>
      <c r="E61" s="16" t="s">
        <v>18</v>
      </c>
      <c r="F61" s="15" t="n">
        <v>66.5</v>
      </c>
      <c r="G61" s="17" t="n">
        <f aca="false">F61*0.4</f>
        <v>26.6</v>
      </c>
      <c r="H61" s="17" t="n">
        <v>72</v>
      </c>
      <c r="I61" s="17" t="n">
        <f aca="false">ROUND(H61*0.18,2)</f>
        <v>12.96</v>
      </c>
      <c r="J61" s="17" t="n">
        <v>82.6</v>
      </c>
      <c r="K61" s="17" t="n">
        <f aca="false">ROUND(J61*0.42,2)</f>
        <v>34.69</v>
      </c>
      <c r="L61" s="17" t="n">
        <f aca="false">G61+I61+K61</f>
        <v>74.25</v>
      </c>
      <c r="M61" s="21" t="n">
        <v>4</v>
      </c>
      <c r="N61" s="22" t="s">
        <v>18</v>
      </c>
    </row>
    <row r="62" s="24" customFormat="true" ht="20.25" hidden="false" customHeight="true" outlineLevel="0" collapsed="false">
      <c r="A62" s="12"/>
      <c r="B62" s="27"/>
      <c r="C62" s="14" t="s">
        <v>86</v>
      </c>
      <c r="D62" s="15" t="n">
        <v>64.5</v>
      </c>
      <c r="E62" s="16" t="s">
        <v>18</v>
      </c>
      <c r="F62" s="15" t="n">
        <v>64.5</v>
      </c>
      <c r="G62" s="17" t="n">
        <f aca="false">F62*0.4</f>
        <v>25.8</v>
      </c>
      <c r="H62" s="17" t="n">
        <v>74.4</v>
      </c>
      <c r="I62" s="17" t="n">
        <f aca="false">ROUND(H62*0.18,2)</f>
        <v>13.39</v>
      </c>
      <c r="J62" s="17" t="n">
        <v>79.6</v>
      </c>
      <c r="K62" s="17" t="n">
        <f aca="false">ROUND(J62*0.42,2)</f>
        <v>33.43</v>
      </c>
      <c r="L62" s="17" t="n">
        <f aca="false">G62+I62+K62</f>
        <v>72.62</v>
      </c>
      <c r="M62" s="21" t="n">
        <v>5</v>
      </c>
      <c r="N62" s="22" t="s">
        <v>18</v>
      </c>
    </row>
    <row r="63" s="24" customFormat="true" ht="20.25" hidden="false" customHeight="true" outlineLevel="0" collapsed="false">
      <c r="A63" s="12"/>
      <c r="B63" s="27"/>
      <c r="C63" s="14" t="s">
        <v>87</v>
      </c>
      <c r="D63" s="15" t="n">
        <v>64.5</v>
      </c>
      <c r="E63" s="16" t="s">
        <v>18</v>
      </c>
      <c r="F63" s="15" t="n">
        <v>64.5</v>
      </c>
      <c r="G63" s="17" t="n">
        <f aca="false">F63*0.4</f>
        <v>25.8</v>
      </c>
      <c r="H63" s="17" t="n">
        <v>72.6</v>
      </c>
      <c r="I63" s="17" t="n">
        <f aca="false">ROUND(H63*0.18,2)</f>
        <v>13.07</v>
      </c>
      <c r="J63" s="17" t="n">
        <v>79</v>
      </c>
      <c r="K63" s="17" t="n">
        <f aca="false">ROUND(J63*0.42,2)</f>
        <v>33.18</v>
      </c>
      <c r="L63" s="17" t="n">
        <f aca="false">G63+I63+K63</f>
        <v>72.05</v>
      </c>
      <c r="M63" s="21" t="n">
        <v>6</v>
      </c>
      <c r="N63" s="22" t="s">
        <v>18</v>
      </c>
    </row>
    <row r="64" s="24" customFormat="true" ht="20.25" hidden="false" customHeight="true" outlineLevel="0" collapsed="false">
      <c r="A64" s="12"/>
      <c r="B64" s="27"/>
      <c r="C64" s="14" t="s">
        <v>88</v>
      </c>
      <c r="D64" s="15" t="n">
        <v>66.5</v>
      </c>
      <c r="E64" s="16" t="s">
        <v>18</v>
      </c>
      <c r="F64" s="15" t="n">
        <v>66.5</v>
      </c>
      <c r="G64" s="17" t="n">
        <f aca="false">F64*0.4</f>
        <v>26.6</v>
      </c>
      <c r="H64" s="17" t="n">
        <v>64.4</v>
      </c>
      <c r="I64" s="17" t="n">
        <f aca="false">ROUND(H64*0.18,2)</f>
        <v>11.59</v>
      </c>
      <c r="J64" s="17" t="n">
        <v>79.2</v>
      </c>
      <c r="K64" s="17" t="n">
        <f aca="false">ROUND(J64*0.42,2)</f>
        <v>33.26</v>
      </c>
      <c r="L64" s="17" t="n">
        <f aca="false">G64+I64+K64</f>
        <v>71.45</v>
      </c>
      <c r="M64" s="21" t="n">
        <v>7</v>
      </c>
      <c r="N64" s="22" t="s">
        <v>18</v>
      </c>
    </row>
    <row r="65" s="24" customFormat="true" ht="20.25" hidden="false" customHeight="true" outlineLevel="0" collapsed="false">
      <c r="A65" s="12"/>
      <c r="B65" s="27"/>
      <c r="C65" s="14" t="s">
        <v>89</v>
      </c>
      <c r="D65" s="15" t="n">
        <v>64.5</v>
      </c>
      <c r="E65" s="16" t="s">
        <v>18</v>
      </c>
      <c r="F65" s="15" t="n">
        <v>64.5</v>
      </c>
      <c r="G65" s="17" t="n">
        <f aca="false">F65*0.4</f>
        <v>25.8</v>
      </c>
      <c r="H65" s="17" t="n">
        <v>78</v>
      </c>
      <c r="I65" s="17" t="n">
        <f aca="false">ROUND(H65*0.18,2)</f>
        <v>14.04</v>
      </c>
      <c r="J65" s="17" t="n">
        <v>70.8</v>
      </c>
      <c r="K65" s="17" t="n">
        <f aca="false">ROUND(J65*0.42,2)</f>
        <v>29.74</v>
      </c>
      <c r="L65" s="17" t="n">
        <f aca="false">G65+I65+K65</f>
        <v>69.58</v>
      </c>
      <c r="M65" s="21" t="n">
        <v>8</v>
      </c>
      <c r="N65" s="22" t="s">
        <v>18</v>
      </c>
    </row>
    <row r="66" s="24" customFormat="true" ht="20.25" hidden="false" customHeight="true" outlineLevel="0" collapsed="false">
      <c r="A66" s="12"/>
      <c r="B66" s="27"/>
      <c r="C66" s="14" t="s">
        <v>90</v>
      </c>
      <c r="D66" s="15" t="n">
        <v>65.5</v>
      </c>
      <c r="E66" s="16" t="s">
        <v>18</v>
      </c>
      <c r="F66" s="15" t="n">
        <v>65.5</v>
      </c>
      <c r="G66" s="17" t="n">
        <f aca="false">F66*0.4</f>
        <v>26.2</v>
      </c>
      <c r="H66" s="17" t="n">
        <v>65.6</v>
      </c>
      <c r="I66" s="17" t="n">
        <f aca="false">ROUND(H66*0.18,2)</f>
        <v>11.81</v>
      </c>
      <c r="J66" s="17" t="n">
        <v>73.6</v>
      </c>
      <c r="K66" s="17" t="n">
        <f aca="false">ROUND(J66*0.42,2)</f>
        <v>30.91</v>
      </c>
      <c r="L66" s="17" t="n">
        <f aca="false">G66+I66+K66</f>
        <v>68.92</v>
      </c>
      <c r="M66" s="21" t="n">
        <v>9</v>
      </c>
      <c r="N66" s="22" t="s">
        <v>18</v>
      </c>
    </row>
    <row r="67" s="24" customFormat="true" ht="20.25" hidden="false" customHeight="true" outlineLevel="0" collapsed="false">
      <c r="A67" s="12"/>
      <c r="B67" s="27"/>
      <c r="C67" s="14" t="s">
        <v>91</v>
      </c>
      <c r="D67" s="15" t="n">
        <v>68.5</v>
      </c>
      <c r="E67" s="16" t="s">
        <v>18</v>
      </c>
      <c r="F67" s="15" t="n">
        <v>68.5</v>
      </c>
      <c r="G67" s="17" t="n">
        <f aca="false">F67*0.4</f>
        <v>27.4</v>
      </c>
      <c r="H67" s="17" t="n">
        <v>76.8</v>
      </c>
      <c r="I67" s="17" t="n">
        <f aca="false">ROUND(H67*0.18,2)</f>
        <v>13.82</v>
      </c>
      <c r="J67" s="17" t="n">
        <v>65.2</v>
      </c>
      <c r="K67" s="17" t="n">
        <f aca="false">ROUND(J67*0.42,2)</f>
        <v>27.38</v>
      </c>
      <c r="L67" s="17" t="n">
        <f aca="false">G67+I67+K67</f>
        <v>68.6</v>
      </c>
      <c r="M67" s="21" t="n">
        <v>10</v>
      </c>
      <c r="N67" s="22" t="s">
        <v>18</v>
      </c>
    </row>
    <row r="68" s="24" customFormat="true" ht="20.25" hidden="false" customHeight="true" outlineLevel="0" collapsed="false">
      <c r="A68" s="12"/>
      <c r="B68" s="27"/>
      <c r="C68" s="14" t="s">
        <v>92</v>
      </c>
      <c r="D68" s="15" t="n">
        <v>66</v>
      </c>
      <c r="E68" s="16" t="n">
        <v>4</v>
      </c>
      <c r="F68" s="15" t="n">
        <v>70</v>
      </c>
      <c r="G68" s="17" t="n">
        <f aca="false">F68*0.4</f>
        <v>28</v>
      </c>
      <c r="H68" s="23" t="s">
        <v>28</v>
      </c>
      <c r="I68" s="17" t="n">
        <v>0</v>
      </c>
      <c r="J68" s="23" t="s">
        <v>28</v>
      </c>
      <c r="K68" s="17" t="n">
        <v>0</v>
      </c>
      <c r="L68" s="17" t="n">
        <f aca="false">G68+I68+K68</f>
        <v>28</v>
      </c>
      <c r="M68" s="22" t="s">
        <v>18</v>
      </c>
      <c r="N68" s="22" t="s">
        <v>18</v>
      </c>
    </row>
    <row r="69" s="24" customFormat="true" ht="20.25" hidden="false" customHeight="true" outlineLevel="0" collapsed="false">
      <c r="A69" s="12"/>
      <c r="B69" s="27" t="s">
        <v>93</v>
      </c>
      <c r="C69" s="14" t="s">
        <v>94</v>
      </c>
      <c r="D69" s="15" t="n">
        <v>77</v>
      </c>
      <c r="E69" s="16" t="s">
        <v>18</v>
      </c>
      <c r="F69" s="15" t="n">
        <v>77</v>
      </c>
      <c r="G69" s="17" t="n">
        <f aca="false">F69*0.4</f>
        <v>30.8</v>
      </c>
      <c r="H69" s="17" t="n">
        <v>76.6</v>
      </c>
      <c r="I69" s="17" t="n">
        <f aca="false">ROUND(H69*0.18,2)</f>
        <v>13.79</v>
      </c>
      <c r="J69" s="17" t="n">
        <v>84</v>
      </c>
      <c r="K69" s="17" t="n">
        <f aca="false">ROUND(J69*0.42,2)</f>
        <v>35.28</v>
      </c>
      <c r="L69" s="17" t="n">
        <f aca="false">G69+I69+K69</f>
        <v>79.87</v>
      </c>
      <c r="M69" s="18" t="n">
        <v>1</v>
      </c>
      <c r="N69" s="19" t="s">
        <v>19</v>
      </c>
    </row>
    <row r="70" s="24" customFormat="true" ht="20.25" hidden="false" customHeight="true" outlineLevel="0" collapsed="false">
      <c r="A70" s="12"/>
      <c r="B70" s="27"/>
      <c r="C70" s="14" t="s">
        <v>95</v>
      </c>
      <c r="D70" s="15" t="n">
        <v>70.5</v>
      </c>
      <c r="E70" s="16" t="s">
        <v>18</v>
      </c>
      <c r="F70" s="15" t="n">
        <v>70.5</v>
      </c>
      <c r="G70" s="17" t="n">
        <f aca="false">F70*0.4</f>
        <v>28.2</v>
      </c>
      <c r="H70" s="17" t="n">
        <v>80.4</v>
      </c>
      <c r="I70" s="17" t="n">
        <f aca="false">ROUND(H70*0.18,2)</f>
        <v>14.47</v>
      </c>
      <c r="J70" s="17" t="n">
        <v>85.4</v>
      </c>
      <c r="K70" s="17" t="n">
        <f aca="false">ROUND(J70*0.42,2)</f>
        <v>35.87</v>
      </c>
      <c r="L70" s="17" t="n">
        <f aca="false">G70+I70+K70</f>
        <v>78.54</v>
      </c>
      <c r="M70" s="18" t="n">
        <v>2</v>
      </c>
      <c r="N70" s="19" t="s">
        <v>19</v>
      </c>
    </row>
    <row r="71" s="24" customFormat="true" ht="20.25" hidden="false" customHeight="true" outlineLevel="0" collapsed="false">
      <c r="A71" s="12"/>
      <c r="B71" s="27"/>
      <c r="C71" s="14" t="s">
        <v>96</v>
      </c>
      <c r="D71" s="15" t="n">
        <v>68.5</v>
      </c>
      <c r="E71" s="16" t="s">
        <v>18</v>
      </c>
      <c r="F71" s="15" t="n">
        <v>68.5</v>
      </c>
      <c r="G71" s="17" t="n">
        <f aca="false">F71*0.4</f>
        <v>27.4</v>
      </c>
      <c r="H71" s="17" t="n">
        <v>81.2</v>
      </c>
      <c r="I71" s="17" t="n">
        <f aca="false">ROUND(H71*0.18,2)</f>
        <v>14.62</v>
      </c>
      <c r="J71" s="17" t="n">
        <v>85.4</v>
      </c>
      <c r="K71" s="17" t="n">
        <f aca="false">ROUND(J71*0.42,2)</f>
        <v>35.87</v>
      </c>
      <c r="L71" s="17" t="n">
        <f aca="false">G71+I71+K71</f>
        <v>77.89</v>
      </c>
      <c r="M71" s="18" t="n">
        <v>3</v>
      </c>
      <c r="N71" s="19" t="s">
        <v>19</v>
      </c>
    </row>
    <row r="72" s="24" customFormat="true" ht="20.25" hidden="false" customHeight="true" outlineLevel="0" collapsed="false">
      <c r="A72" s="12"/>
      <c r="B72" s="27"/>
      <c r="C72" s="14" t="s">
        <v>97</v>
      </c>
      <c r="D72" s="15" t="n">
        <v>66</v>
      </c>
      <c r="E72" s="16" t="s">
        <v>18</v>
      </c>
      <c r="F72" s="15" t="n">
        <v>66</v>
      </c>
      <c r="G72" s="17" t="n">
        <f aca="false">F72*0.4</f>
        <v>26.4</v>
      </c>
      <c r="H72" s="17" t="n">
        <v>78.4</v>
      </c>
      <c r="I72" s="17" t="n">
        <f aca="false">ROUND(H72*0.18,2)</f>
        <v>14.11</v>
      </c>
      <c r="J72" s="17" t="n">
        <v>81</v>
      </c>
      <c r="K72" s="17" t="n">
        <f aca="false">ROUND(J72*0.42,2)</f>
        <v>34.02</v>
      </c>
      <c r="L72" s="17" t="n">
        <f aca="false">G72+I72+K72</f>
        <v>74.53</v>
      </c>
      <c r="M72" s="21" t="n">
        <v>4</v>
      </c>
      <c r="N72" s="22" t="s">
        <v>18</v>
      </c>
    </row>
    <row r="73" s="24" customFormat="true" ht="20.25" hidden="false" customHeight="true" outlineLevel="0" collapsed="false">
      <c r="A73" s="12"/>
      <c r="B73" s="27"/>
      <c r="C73" s="14" t="s">
        <v>98</v>
      </c>
      <c r="D73" s="15" t="n">
        <v>68</v>
      </c>
      <c r="E73" s="16" t="s">
        <v>18</v>
      </c>
      <c r="F73" s="15" t="n">
        <v>68</v>
      </c>
      <c r="G73" s="17" t="n">
        <f aca="false">F73*0.4</f>
        <v>27.2</v>
      </c>
      <c r="H73" s="17" t="n">
        <v>77</v>
      </c>
      <c r="I73" s="17" t="n">
        <f aca="false">ROUND(H73*0.18,2)</f>
        <v>13.86</v>
      </c>
      <c r="J73" s="17" t="n">
        <v>79.4</v>
      </c>
      <c r="K73" s="17" t="n">
        <f aca="false">ROUND(J73*0.42,2)</f>
        <v>33.35</v>
      </c>
      <c r="L73" s="17" t="n">
        <f aca="false">G73+I73+K73</f>
        <v>74.41</v>
      </c>
      <c r="M73" s="21" t="n">
        <v>5</v>
      </c>
      <c r="N73" s="22" t="s">
        <v>18</v>
      </c>
    </row>
    <row r="74" s="24" customFormat="true" ht="20.25" hidden="false" customHeight="true" outlineLevel="0" collapsed="false">
      <c r="A74" s="12"/>
      <c r="B74" s="27"/>
      <c r="C74" s="14" t="s">
        <v>99</v>
      </c>
      <c r="D74" s="15" t="n">
        <v>65</v>
      </c>
      <c r="E74" s="16" t="s">
        <v>18</v>
      </c>
      <c r="F74" s="15" t="n">
        <v>65</v>
      </c>
      <c r="G74" s="17" t="n">
        <f aca="false">F74*0.4</f>
        <v>26</v>
      </c>
      <c r="H74" s="17" t="n">
        <v>75</v>
      </c>
      <c r="I74" s="17" t="n">
        <f aca="false">ROUND(H74*0.18,2)</f>
        <v>13.5</v>
      </c>
      <c r="J74" s="17" t="n">
        <v>81.4</v>
      </c>
      <c r="K74" s="17" t="n">
        <f aca="false">ROUND(J74*0.42,2)</f>
        <v>34.19</v>
      </c>
      <c r="L74" s="17" t="n">
        <f aca="false">G74+I74+K74</f>
        <v>73.69</v>
      </c>
      <c r="M74" s="21" t="n">
        <v>6</v>
      </c>
      <c r="N74" s="22" t="s">
        <v>18</v>
      </c>
    </row>
    <row r="75" s="24" customFormat="true" ht="20.25" hidden="false" customHeight="true" outlineLevel="0" collapsed="false">
      <c r="A75" s="12"/>
      <c r="B75" s="27"/>
      <c r="C75" s="14" t="s">
        <v>100</v>
      </c>
      <c r="D75" s="15" t="n">
        <v>67.5</v>
      </c>
      <c r="E75" s="16" t="s">
        <v>18</v>
      </c>
      <c r="F75" s="15" t="n">
        <v>67.5</v>
      </c>
      <c r="G75" s="17" t="n">
        <f aca="false">F75*0.4</f>
        <v>27</v>
      </c>
      <c r="H75" s="17" t="n">
        <v>70.2</v>
      </c>
      <c r="I75" s="17" t="n">
        <f aca="false">ROUND(H75*0.18,2)</f>
        <v>12.64</v>
      </c>
      <c r="J75" s="17" t="n">
        <v>79.8</v>
      </c>
      <c r="K75" s="17" t="n">
        <f aca="false">ROUND(J75*0.42,2)</f>
        <v>33.52</v>
      </c>
      <c r="L75" s="17" t="n">
        <f aca="false">G75+I75+K75</f>
        <v>73.16</v>
      </c>
      <c r="M75" s="21" t="n">
        <v>7</v>
      </c>
      <c r="N75" s="22" t="s">
        <v>18</v>
      </c>
    </row>
    <row r="76" s="24" customFormat="true" ht="20.25" hidden="false" customHeight="true" outlineLevel="0" collapsed="false">
      <c r="A76" s="12"/>
      <c r="B76" s="27"/>
      <c r="C76" s="14" t="s">
        <v>101</v>
      </c>
      <c r="D76" s="15" t="n">
        <v>69.5</v>
      </c>
      <c r="E76" s="16" t="s">
        <v>18</v>
      </c>
      <c r="F76" s="15" t="n">
        <v>69.5</v>
      </c>
      <c r="G76" s="17" t="n">
        <f aca="false">F76*0.4</f>
        <v>27.8</v>
      </c>
      <c r="H76" s="17" t="n">
        <v>72</v>
      </c>
      <c r="I76" s="17" t="n">
        <f aca="false">ROUND(H76*0.18,2)</f>
        <v>12.96</v>
      </c>
      <c r="J76" s="17" t="n">
        <v>76.6</v>
      </c>
      <c r="K76" s="17" t="n">
        <f aca="false">ROUND(J76*0.42,2)</f>
        <v>32.17</v>
      </c>
      <c r="L76" s="17" t="n">
        <f aca="false">G76+I76+K76</f>
        <v>72.93</v>
      </c>
      <c r="M76" s="21" t="n">
        <v>8</v>
      </c>
      <c r="N76" s="22" t="s">
        <v>18</v>
      </c>
    </row>
    <row r="77" s="24" customFormat="true" ht="20.25" hidden="false" customHeight="true" outlineLevel="0" collapsed="false">
      <c r="A77" s="12"/>
      <c r="B77" s="27"/>
      <c r="C77" s="14" t="s">
        <v>102</v>
      </c>
      <c r="D77" s="15" t="n">
        <v>65</v>
      </c>
      <c r="E77" s="16" t="s">
        <v>18</v>
      </c>
      <c r="F77" s="15" t="n">
        <v>65</v>
      </c>
      <c r="G77" s="17" t="n">
        <f aca="false">F77*0.4</f>
        <v>26</v>
      </c>
      <c r="H77" s="17" t="n">
        <v>72.8</v>
      </c>
      <c r="I77" s="17" t="n">
        <f aca="false">ROUND(H77*0.18,2)</f>
        <v>13.1</v>
      </c>
      <c r="J77" s="17" t="n">
        <v>80.2</v>
      </c>
      <c r="K77" s="17" t="n">
        <f aca="false">ROUND(J77*0.42,2)</f>
        <v>33.68</v>
      </c>
      <c r="L77" s="17" t="n">
        <f aca="false">G77+I77+K77</f>
        <v>72.78</v>
      </c>
      <c r="M77" s="21" t="n">
        <v>9</v>
      </c>
      <c r="N77" s="22" t="s">
        <v>18</v>
      </c>
    </row>
    <row r="78" s="24" customFormat="true" ht="20.25" hidden="false" customHeight="true" outlineLevel="0" collapsed="false">
      <c r="A78" s="12"/>
      <c r="B78" s="27"/>
      <c r="C78" s="14" t="s">
        <v>103</v>
      </c>
      <c r="D78" s="15" t="n">
        <v>69</v>
      </c>
      <c r="E78" s="16" t="s">
        <v>18</v>
      </c>
      <c r="F78" s="15" t="n">
        <v>69</v>
      </c>
      <c r="G78" s="17" t="n">
        <f aca="false">F78*0.4</f>
        <v>27.6</v>
      </c>
      <c r="H78" s="17" t="n">
        <v>67</v>
      </c>
      <c r="I78" s="17" t="n">
        <f aca="false">ROUND(H78*0.18,2)</f>
        <v>12.06</v>
      </c>
      <c r="J78" s="17" t="n">
        <v>72</v>
      </c>
      <c r="K78" s="17" t="n">
        <f aca="false">ROUND(J78*0.42,2)</f>
        <v>30.24</v>
      </c>
      <c r="L78" s="17" t="n">
        <f aca="false">G78+I78+K78</f>
        <v>69.9</v>
      </c>
      <c r="M78" s="21" t="n">
        <v>10</v>
      </c>
      <c r="N78" s="22" t="s">
        <v>18</v>
      </c>
    </row>
    <row r="79" s="24" customFormat="true" ht="20.25" hidden="false" customHeight="true" outlineLevel="0" collapsed="false">
      <c r="A79" s="12"/>
      <c r="B79" s="26" t="s">
        <v>104</v>
      </c>
      <c r="C79" s="14" t="s">
        <v>105</v>
      </c>
      <c r="D79" s="15" t="n">
        <v>66</v>
      </c>
      <c r="E79" s="16" t="s">
        <v>18</v>
      </c>
      <c r="F79" s="15" t="n">
        <v>66</v>
      </c>
      <c r="G79" s="17" t="n">
        <f aca="false">F79*0.4</f>
        <v>26.4</v>
      </c>
      <c r="H79" s="17" t="n">
        <v>81</v>
      </c>
      <c r="I79" s="17" t="n">
        <f aca="false">ROUND(H79*0.18,2)</f>
        <v>14.58</v>
      </c>
      <c r="J79" s="17" t="n">
        <v>83.6</v>
      </c>
      <c r="K79" s="17" t="n">
        <f aca="false">ROUND(J79*0.42,2)</f>
        <v>35.11</v>
      </c>
      <c r="L79" s="17" t="n">
        <f aca="false">G79+I79+K79</f>
        <v>76.09</v>
      </c>
      <c r="M79" s="18" t="n">
        <v>1</v>
      </c>
      <c r="N79" s="19" t="s">
        <v>19</v>
      </c>
    </row>
    <row r="80" s="24" customFormat="true" ht="20.25" hidden="false" customHeight="true" outlineLevel="0" collapsed="false">
      <c r="A80" s="12"/>
      <c r="B80" s="26"/>
      <c r="C80" s="14" t="s">
        <v>106</v>
      </c>
      <c r="D80" s="15" t="n">
        <v>68</v>
      </c>
      <c r="E80" s="16" t="s">
        <v>18</v>
      </c>
      <c r="F80" s="15" t="n">
        <v>68</v>
      </c>
      <c r="G80" s="17" t="n">
        <f aca="false">F80*0.4</f>
        <v>27.2</v>
      </c>
      <c r="H80" s="17" t="n">
        <v>77.6</v>
      </c>
      <c r="I80" s="17" t="n">
        <f aca="false">ROUND(H80*0.18,2)</f>
        <v>13.97</v>
      </c>
      <c r="J80" s="17" t="n">
        <v>81.8</v>
      </c>
      <c r="K80" s="17" t="n">
        <f aca="false">ROUND(J80*0.42,2)</f>
        <v>34.36</v>
      </c>
      <c r="L80" s="17" t="n">
        <f aca="false">G80+I80+K80</f>
        <v>75.53</v>
      </c>
      <c r="M80" s="18" t="n">
        <v>2</v>
      </c>
      <c r="N80" s="19" t="s">
        <v>19</v>
      </c>
    </row>
    <row r="81" s="24" customFormat="true" ht="20.25" hidden="false" customHeight="true" outlineLevel="0" collapsed="false">
      <c r="A81" s="12"/>
      <c r="B81" s="26"/>
      <c r="C81" s="14" t="s">
        <v>107</v>
      </c>
      <c r="D81" s="15" t="n">
        <v>65.5</v>
      </c>
      <c r="E81" s="16" t="s">
        <v>18</v>
      </c>
      <c r="F81" s="15" t="n">
        <v>65.5</v>
      </c>
      <c r="G81" s="17" t="n">
        <f aca="false">F81*0.4</f>
        <v>26.2</v>
      </c>
      <c r="H81" s="17" t="n">
        <v>79.4</v>
      </c>
      <c r="I81" s="17" t="n">
        <f aca="false">ROUND(H81*0.18,2)</f>
        <v>14.29</v>
      </c>
      <c r="J81" s="17" t="n">
        <v>82.6</v>
      </c>
      <c r="K81" s="17" t="n">
        <f aca="false">ROUND(J81*0.42,2)</f>
        <v>34.69</v>
      </c>
      <c r="L81" s="17" t="n">
        <f aca="false">G81+I81+K81</f>
        <v>75.18</v>
      </c>
      <c r="M81" s="18" t="n">
        <v>3</v>
      </c>
      <c r="N81" s="19" t="s">
        <v>19</v>
      </c>
    </row>
    <row r="82" s="24" customFormat="true" ht="20.25" hidden="false" customHeight="true" outlineLevel="0" collapsed="false">
      <c r="A82" s="12"/>
      <c r="B82" s="26"/>
      <c r="C82" s="14" t="s">
        <v>108</v>
      </c>
      <c r="D82" s="15" t="n">
        <v>66.5</v>
      </c>
      <c r="E82" s="16" t="s">
        <v>18</v>
      </c>
      <c r="F82" s="15" t="n">
        <v>66.5</v>
      </c>
      <c r="G82" s="17" t="n">
        <f aca="false">F82*0.4</f>
        <v>26.6</v>
      </c>
      <c r="H82" s="17" t="n">
        <v>77.6</v>
      </c>
      <c r="I82" s="17" t="n">
        <f aca="false">ROUND(H82*0.18,2)</f>
        <v>13.97</v>
      </c>
      <c r="J82" s="17" t="n">
        <v>80</v>
      </c>
      <c r="K82" s="17" t="n">
        <f aca="false">ROUND(J82*0.42,2)</f>
        <v>33.6</v>
      </c>
      <c r="L82" s="17" t="n">
        <f aca="false">G82+I82+K82</f>
        <v>74.17</v>
      </c>
      <c r="M82" s="18" t="n">
        <v>4</v>
      </c>
      <c r="N82" s="19" t="s">
        <v>19</v>
      </c>
    </row>
    <row r="83" s="24" customFormat="true" ht="20.25" hidden="false" customHeight="true" outlineLevel="0" collapsed="false">
      <c r="A83" s="12"/>
      <c r="B83" s="26"/>
      <c r="C83" s="14" t="s">
        <v>109</v>
      </c>
      <c r="D83" s="15" t="n">
        <v>68</v>
      </c>
      <c r="E83" s="16" t="s">
        <v>18</v>
      </c>
      <c r="F83" s="15" t="n">
        <v>68</v>
      </c>
      <c r="G83" s="17" t="n">
        <f aca="false">F83*0.4</f>
        <v>27.2</v>
      </c>
      <c r="H83" s="17" t="n">
        <v>73.2</v>
      </c>
      <c r="I83" s="17" t="n">
        <f aca="false">ROUND(H83*0.18,2)</f>
        <v>13.18</v>
      </c>
      <c r="J83" s="17" t="n">
        <v>80</v>
      </c>
      <c r="K83" s="17" t="n">
        <f aca="false">ROUND(J83*0.42,2)</f>
        <v>33.6</v>
      </c>
      <c r="L83" s="17" t="n">
        <f aca="false">G83+I83+K83</f>
        <v>73.98</v>
      </c>
      <c r="M83" s="21" t="n">
        <v>5</v>
      </c>
      <c r="N83" s="22" t="s">
        <v>18</v>
      </c>
    </row>
    <row r="84" s="24" customFormat="true" ht="20.25" hidden="false" customHeight="true" outlineLevel="0" collapsed="false">
      <c r="A84" s="12"/>
      <c r="B84" s="26"/>
      <c r="C84" s="14" t="s">
        <v>110</v>
      </c>
      <c r="D84" s="15" t="n">
        <v>74.5</v>
      </c>
      <c r="E84" s="16" t="s">
        <v>18</v>
      </c>
      <c r="F84" s="15" t="n">
        <v>74.5</v>
      </c>
      <c r="G84" s="17" t="n">
        <f aca="false">F84*0.4</f>
        <v>29.8</v>
      </c>
      <c r="H84" s="17" t="n">
        <v>68.4</v>
      </c>
      <c r="I84" s="17" t="n">
        <f aca="false">ROUND(H84*0.18,2)</f>
        <v>12.31</v>
      </c>
      <c r="J84" s="17" t="n">
        <v>75.6</v>
      </c>
      <c r="K84" s="17" t="n">
        <f aca="false">ROUND(J84*0.42,2)</f>
        <v>31.75</v>
      </c>
      <c r="L84" s="17" t="n">
        <f aca="false">G84+I84+K84</f>
        <v>73.86</v>
      </c>
      <c r="M84" s="21" t="n">
        <v>6</v>
      </c>
      <c r="N84" s="22" t="s">
        <v>18</v>
      </c>
    </row>
    <row r="85" s="24" customFormat="true" ht="20.25" hidden="false" customHeight="true" outlineLevel="0" collapsed="false">
      <c r="A85" s="12"/>
      <c r="B85" s="26"/>
      <c r="C85" s="14" t="s">
        <v>111</v>
      </c>
      <c r="D85" s="15" t="n">
        <v>65</v>
      </c>
      <c r="E85" s="16" t="s">
        <v>18</v>
      </c>
      <c r="F85" s="15" t="n">
        <v>65</v>
      </c>
      <c r="G85" s="17" t="n">
        <f aca="false">F85*0.4</f>
        <v>26</v>
      </c>
      <c r="H85" s="17" t="n">
        <v>79.8</v>
      </c>
      <c r="I85" s="17" t="n">
        <f aca="false">ROUND(H85*0.18,2)</f>
        <v>14.36</v>
      </c>
      <c r="J85" s="17" t="n">
        <v>78.6</v>
      </c>
      <c r="K85" s="17" t="n">
        <f aca="false">ROUND(J85*0.42,2)</f>
        <v>33.01</v>
      </c>
      <c r="L85" s="17" t="n">
        <f aca="false">G85+I85+K85</f>
        <v>73.37</v>
      </c>
      <c r="M85" s="21" t="n">
        <v>7</v>
      </c>
      <c r="N85" s="22" t="s">
        <v>18</v>
      </c>
    </row>
    <row r="86" s="24" customFormat="true" ht="20.25" hidden="false" customHeight="true" outlineLevel="0" collapsed="false">
      <c r="A86" s="12"/>
      <c r="B86" s="26"/>
      <c r="C86" s="14" t="s">
        <v>112</v>
      </c>
      <c r="D86" s="15" t="n">
        <v>71.5</v>
      </c>
      <c r="E86" s="16" t="s">
        <v>18</v>
      </c>
      <c r="F86" s="15" t="n">
        <v>71.5</v>
      </c>
      <c r="G86" s="17" t="n">
        <f aca="false">F86*0.4</f>
        <v>28.6</v>
      </c>
      <c r="H86" s="17" t="n">
        <v>73.4</v>
      </c>
      <c r="I86" s="17" t="n">
        <f aca="false">ROUND(H86*0.18,2)</f>
        <v>13.21</v>
      </c>
      <c r="J86" s="17" t="n">
        <v>75</v>
      </c>
      <c r="K86" s="17" t="n">
        <f aca="false">ROUND(J86*0.42,2)</f>
        <v>31.5</v>
      </c>
      <c r="L86" s="17" t="n">
        <f aca="false">G86+I86+K86</f>
        <v>73.31</v>
      </c>
      <c r="M86" s="21" t="n">
        <v>8</v>
      </c>
      <c r="N86" s="22" t="s">
        <v>18</v>
      </c>
    </row>
    <row r="87" s="24" customFormat="true" ht="20.25" hidden="false" customHeight="true" outlineLevel="0" collapsed="false">
      <c r="A87" s="12"/>
      <c r="B87" s="26"/>
      <c r="C87" s="14" t="s">
        <v>113</v>
      </c>
      <c r="D87" s="15" t="n">
        <v>66.5</v>
      </c>
      <c r="E87" s="16" t="s">
        <v>18</v>
      </c>
      <c r="F87" s="15" t="n">
        <v>66.5</v>
      </c>
      <c r="G87" s="17" t="n">
        <f aca="false">F87*0.4</f>
        <v>26.6</v>
      </c>
      <c r="H87" s="17" t="n">
        <v>69.8</v>
      </c>
      <c r="I87" s="17" t="n">
        <f aca="false">ROUND(H87*0.18,2)</f>
        <v>12.56</v>
      </c>
      <c r="J87" s="17" t="n">
        <v>75</v>
      </c>
      <c r="K87" s="17" t="n">
        <f aca="false">ROUND(J87*0.42,2)</f>
        <v>31.5</v>
      </c>
      <c r="L87" s="17" t="n">
        <f aca="false">G87+I87+K87</f>
        <v>70.66</v>
      </c>
      <c r="M87" s="21" t="n">
        <v>9</v>
      </c>
      <c r="N87" s="22" t="s">
        <v>18</v>
      </c>
    </row>
    <row r="88" s="24" customFormat="true" ht="20.25" hidden="false" customHeight="true" outlineLevel="0" collapsed="false">
      <c r="A88" s="12"/>
      <c r="B88" s="26"/>
      <c r="C88" s="14" t="s">
        <v>114</v>
      </c>
      <c r="D88" s="15" t="n">
        <v>66</v>
      </c>
      <c r="E88" s="16" t="s">
        <v>18</v>
      </c>
      <c r="F88" s="15" t="n">
        <v>66</v>
      </c>
      <c r="G88" s="17" t="n">
        <f aca="false">F88*0.4</f>
        <v>26.4</v>
      </c>
      <c r="H88" s="17" t="n">
        <v>74.8</v>
      </c>
      <c r="I88" s="17" t="n">
        <f aca="false">ROUND(H88*0.18,2)</f>
        <v>13.46</v>
      </c>
      <c r="J88" s="17" t="n">
        <v>71.2</v>
      </c>
      <c r="K88" s="17" t="n">
        <f aca="false">ROUND(J88*0.42,2)</f>
        <v>29.9</v>
      </c>
      <c r="L88" s="17" t="n">
        <f aca="false">G88+I88+K88</f>
        <v>69.76</v>
      </c>
      <c r="M88" s="21" t="n">
        <v>10</v>
      </c>
      <c r="N88" s="22" t="s">
        <v>18</v>
      </c>
    </row>
    <row r="89" s="24" customFormat="true" ht="20.25" hidden="false" customHeight="true" outlineLevel="0" collapsed="false">
      <c r="A89" s="12"/>
      <c r="B89" s="26"/>
      <c r="C89" s="14" t="s">
        <v>115</v>
      </c>
      <c r="D89" s="15" t="n">
        <v>65</v>
      </c>
      <c r="E89" s="16" t="s">
        <v>18</v>
      </c>
      <c r="F89" s="15" t="n">
        <v>65</v>
      </c>
      <c r="G89" s="17" t="n">
        <f aca="false">F89*0.4</f>
        <v>26</v>
      </c>
      <c r="H89" s="17" t="n">
        <v>71.2</v>
      </c>
      <c r="I89" s="17" t="n">
        <f aca="false">ROUND(H89*0.18,2)</f>
        <v>12.82</v>
      </c>
      <c r="J89" s="17" t="n">
        <v>72.8</v>
      </c>
      <c r="K89" s="17" t="n">
        <f aca="false">ROUND(J89*0.42,2)</f>
        <v>30.58</v>
      </c>
      <c r="L89" s="17" t="n">
        <f aca="false">G89+I89+K89</f>
        <v>69.4</v>
      </c>
      <c r="M89" s="21" t="n">
        <v>11</v>
      </c>
      <c r="N89" s="22" t="s">
        <v>18</v>
      </c>
    </row>
    <row r="90" s="24" customFormat="true" ht="20.25" hidden="false" customHeight="true" outlineLevel="0" collapsed="false">
      <c r="A90" s="12"/>
      <c r="B90" s="26"/>
      <c r="C90" s="14" t="s">
        <v>116</v>
      </c>
      <c r="D90" s="15" t="n">
        <v>66</v>
      </c>
      <c r="E90" s="16" t="s">
        <v>18</v>
      </c>
      <c r="F90" s="15" t="n">
        <v>66</v>
      </c>
      <c r="G90" s="17" t="n">
        <f aca="false">F90*0.4</f>
        <v>26.4</v>
      </c>
      <c r="H90" s="17" t="n">
        <v>65.6</v>
      </c>
      <c r="I90" s="17" t="n">
        <f aca="false">ROUND(H90*0.18,2)</f>
        <v>11.81</v>
      </c>
      <c r="J90" s="17" t="n">
        <v>72.4</v>
      </c>
      <c r="K90" s="17" t="n">
        <f aca="false">ROUND(J90*0.42,2)</f>
        <v>30.41</v>
      </c>
      <c r="L90" s="17" t="n">
        <f aca="false">G90+I90+K90</f>
        <v>68.62</v>
      </c>
      <c r="M90" s="21" t="n">
        <v>12</v>
      </c>
      <c r="N90" s="22" t="s">
        <v>18</v>
      </c>
    </row>
    <row r="91" s="24" customFormat="true" ht="20.25" hidden="false" customHeight="true" outlineLevel="0" collapsed="false">
      <c r="A91" s="12"/>
      <c r="B91" s="26"/>
      <c r="C91" s="14" t="s">
        <v>117</v>
      </c>
      <c r="D91" s="15" t="n">
        <v>67</v>
      </c>
      <c r="E91" s="16" t="s">
        <v>18</v>
      </c>
      <c r="F91" s="15" t="n">
        <v>67</v>
      </c>
      <c r="G91" s="17" t="n">
        <f aca="false">F91*0.4</f>
        <v>26.8</v>
      </c>
      <c r="H91" s="23" t="s">
        <v>28</v>
      </c>
      <c r="I91" s="17" t="n">
        <v>0</v>
      </c>
      <c r="J91" s="23" t="s">
        <v>28</v>
      </c>
      <c r="K91" s="17" t="n">
        <v>0</v>
      </c>
      <c r="L91" s="17" t="n">
        <f aca="false">G91+I91+K91</f>
        <v>26.8</v>
      </c>
      <c r="M91" s="22" t="s">
        <v>18</v>
      </c>
      <c r="N91" s="22" t="s">
        <v>18</v>
      </c>
    </row>
    <row r="92" s="24" customFormat="true" ht="20.25" hidden="false" customHeight="true" outlineLevel="0" collapsed="false">
      <c r="A92" s="12"/>
      <c r="B92" s="13" t="s">
        <v>118</v>
      </c>
      <c r="C92" s="14" t="s">
        <v>119</v>
      </c>
      <c r="D92" s="15" t="n">
        <v>66.5</v>
      </c>
      <c r="E92" s="16" t="s">
        <v>18</v>
      </c>
      <c r="F92" s="15" t="n">
        <v>66.5</v>
      </c>
      <c r="G92" s="17" t="n">
        <f aca="false">F92*0.4</f>
        <v>26.6</v>
      </c>
      <c r="H92" s="17" t="n">
        <v>78.4</v>
      </c>
      <c r="I92" s="17" t="n">
        <f aca="false">ROUND(H92*0.18,2)</f>
        <v>14.11</v>
      </c>
      <c r="J92" s="17" t="n">
        <v>78.6</v>
      </c>
      <c r="K92" s="17" t="n">
        <f aca="false">ROUND(J92*0.42,2)</f>
        <v>33.01</v>
      </c>
      <c r="L92" s="17" t="n">
        <f aca="false">G92+I92+K92</f>
        <v>73.72</v>
      </c>
      <c r="M92" s="18" t="n">
        <v>1</v>
      </c>
      <c r="N92" s="19" t="s">
        <v>19</v>
      </c>
    </row>
    <row r="93" s="24" customFormat="true" ht="20.25" hidden="false" customHeight="true" outlineLevel="0" collapsed="false">
      <c r="A93" s="12"/>
      <c r="B93" s="13"/>
      <c r="C93" s="14" t="s">
        <v>120</v>
      </c>
      <c r="D93" s="15" t="n">
        <v>58</v>
      </c>
      <c r="E93" s="16" t="s">
        <v>18</v>
      </c>
      <c r="F93" s="15" t="n">
        <v>58</v>
      </c>
      <c r="G93" s="17" t="n">
        <f aca="false">F93*0.4</f>
        <v>23.2</v>
      </c>
      <c r="H93" s="17" t="n">
        <v>74.4</v>
      </c>
      <c r="I93" s="17" t="n">
        <f aca="false">ROUND(H93*0.18,2)</f>
        <v>13.39</v>
      </c>
      <c r="J93" s="17" t="n">
        <v>80.6</v>
      </c>
      <c r="K93" s="17" t="n">
        <f aca="false">ROUND(J93*0.42,2)</f>
        <v>33.85</v>
      </c>
      <c r="L93" s="17" t="n">
        <f aca="false">G93+I93+K93</f>
        <v>70.44</v>
      </c>
      <c r="M93" s="18" t="n">
        <v>2</v>
      </c>
      <c r="N93" s="19" t="s">
        <v>19</v>
      </c>
    </row>
    <row r="94" s="24" customFormat="true" ht="20.25" hidden="false" customHeight="true" outlineLevel="0" collapsed="false">
      <c r="A94" s="12"/>
      <c r="B94" s="13"/>
      <c r="C94" s="14" t="s">
        <v>121</v>
      </c>
      <c r="D94" s="15" t="n">
        <v>59</v>
      </c>
      <c r="E94" s="16" t="s">
        <v>18</v>
      </c>
      <c r="F94" s="15" t="n">
        <v>59</v>
      </c>
      <c r="G94" s="17" t="n">
        <f aca="false">F94*0.4</f>
        <v>23.6</v>
      </c>
      <c r="H94" s="17" t="n">
        <v>75.8</v>
      </c>
      <c r="I94" s="17" t="n">
        <f aca="false">ROUND(H94*0.18,2)</f>
        <v>13.64</v>
      </c>
      <c r="J94" s="17" t="n">
        <v>78.2</v>
      </c>
      <c r="K94" s="17" t="n">
        <f aca="false">ROUND(J94*0.42,2)</f>
        <v>32.84</v>
      </c>
      <c r="L94" s="17" t="n">
        <f aca="false">G94+I94+K94</f>
        <v>70.08</v>
      </c>
      <c r="M94" s="21" t="n">
        <v>3</v>
      </c>
      <c r="N94" s="22" t="s">
        <v>18</v>
      </c>
    </row>
    <row r="95" s="24" customFormat="true" ht="20.25" hidden="false" customHeight="true" outlineLevel="0" collapsed="false">
      <c r="A95" s="12"/>
      <c r="B95" s="13"/>
      <c r="C95" s="14" t="s">
        <v>122</v>
      </c>
      <c r="D95" s="15" t="n">
        <v>60.5</v>
      </c>
      <c r="E95" s="16" t="s">
        <v>18</v>
      </c>
      <c r="F95" s="15" t="n">
        <v>60.5</v>
      </c>
      <c r="G95" s="17" t="n">
        <f aca="false">F95*0.4</f>
        <v>24.2</v>
      </c>
      <c r="H95" s="17" t="n">
        <v>73.4</v>
      </c>
      <c r="I95" s="17" t="n">
        <f aca="false">ROUND(H95*0.18,2)</f>
        <v>13.21</v>
      </c>
      <c r="J95" s="17" t="n">
        <v>76.8</v>
      </c>
      <c r="K95" s="17" t="n">
        <f aca="false">ROUND(J95*0.42,2)</f>
        <v>32.26</v>
      </c>
      <c r="L95" s="17" t="n">
        <f aca="false">G95+I95+K95</f>
        <v>69.67</v>
      </c>
      <c r="M95" s="21" t="n">
        <v>4</v>
      </c>
      <c r="N95" s="22" t="s">
        <v>18</v>
      </c>
    </row>
    <row r="96" s="24" customFormat="true" ht="20.25" hidden="false" customHeight="true" outlineLevel="0" collapsed="false">
      <c r="A96" s="12"/>
      <c r="B96" s="13"/>
      <c r="C96" s="14" t="s">
        <v>123</v>
      </c>
      <c r="D96" s="15" t="n">
        <v>60</v>
      </c>
      <c r="E96" s="16" t="s">
        <v>18</v>
      </c>
      <c r="F96" s="15" t="n">
        <v>60</v>
      </c>
      <c r="G96" s="17" t="n">
        <f aca="false">F96*0.4</f>
        <v>24</v>
      </c>
      <c r="H96" s="17" t="n">
        <v>73.6</v>
      </c>
      <c r="I96" s="17" t="n">
        <f aca="false">ROUND(H96*0.18,2)</f>
        <v>13.25</v>
      </c>
      <c r="J96" s="17" t="n">
        <v>73.8</v>
      </c>
      <c r="K96" s="17" t="n">
        <f aca="false">ROUND(J96*0.42,2)</f>
        <v>31</v>
      </c>
      <c r="L96" s="17" t="n">
        <f aca="false">G96+I96+K96</f>
        <v>68.25</v>
      </c>
      <c r="M96" s="21" t="n">
        <v>5</v>
      </c>
      <c r="N96" s="22" t="s">
        <v>18</v>
      </c>
    </row>
    <row r="97" s="24" customFormat="true" ht="20.25" hidden="false" customHeight="true" outlineLevel="0" collapsed="false">
      <c r="A97" s="12"/>
      <c r="B97" s="13"/>
      <c r="C97" s="14" t="s">
        <v>124</v>
      </c>
      <c r="D97" s="15" t="n">
        <v>57</v>
      </c>
      <c r="E97" s="16" t="s">
        <v>18</v>
      </c>
      <c r="F97" s="15" t="n">
        <v>57</v>
      </c>
      <c r="G97" s="17" t="n">
        <f aca="false">F97*0.4</f>
        <v>22.8</v>
      </c>
      <c r="H97" s="17" t="n">
        <v>66.8</v>
      </c>
      <c r="I97" s="17" t="n">
        <f aca="false">ROUND(H97*0.18,2)</f>
        <v>12.02</v>
      </c>
      <c r="J97" s="17" t="n">
        <v>75</v>
      </c>
      <c r="K97" s="17" t="n">
        <f aca="false">ROUND(J97*0.42,2)</f>
        <v>31.5</v>
      </c>
      <c r="L97" s="17" t="n">
        <f aca="false">G97+I97+K97</f>
        <v>66.32</v>
      </c>
      <c r="M97" s="21" t="n">
        <v>6</v>
      </c>
      <c r="N97" s="22" t="s">
        <v>18</v>
      </c>
    </row>
    <row r="98" s="24" customFormat="true" ht="20.25" hidden="false" customHeight="true" outlineLevel="0" collapsed="false">
      <c r="A98" s="12"/>
      <c r="B98" s="13" t="s">
        <v>125</v>
      </c>
      <c r="C98" s="14" t="s">
        <v>126</v>
      </c>
      <c r="D98" s="15" t="n">
        <v>81.5</v>
      </c>
      <c r="E98" s="16" t="s">
        <v>18</v>
      </c>
      <c r="F98" s="15" t="n">
        <v>81.5</v>
      </c>
      <c r="G98" s="17" t="n">
        <f aca="false">F98*0.4</f>
        <v>32.6</v>
      </c>
      <c r="H98" s="17" t="n">
        <v>82.1</v>
      </c>
      <c r="I98" s="17" t="n">
        <f aca="false">ROUND(H98*0.18,2)</f>
        <v>14.78</v>
      </c>
      <c r="J98" s="17" t="n">
        <v>83.1</v>
      </c>
      <c r="K98" s="17" t="n">
        <f aca="false">ROUND(J98*0.42,2)</f>
        <v>34.9</v>
      </c>
      <c r="L98" s="17" t="n">
        <f aca="false">G98+I98+K98</f>
        <v>82.28</v>
      </c>
      <c r="M98" s="18" t="n">
        <v>1</v>
      </c>
      <c r="N98" s="19" t="s">
        <v>19</v>
      </c>
    </row>
    <row r="99" s="24" customFormat="true" ht="20.25" hidden="false" customHeight="true" outlineLevel="0" collapsed="false">
      <c r="A99" s="12"/>
      <c r="B99" s="13"/>
      <c r="C99" s="14" t="s">
        <v>127</v>
      </c>
      <c r="D99" s="15" t="n">
        <v>79</v>
      </c>
      <c r="E99" s="16" t="s">
        <v>18</v>
      </c>
      <c r="F99" s="15" t="n">
        <v>79</v>
      </c>
      <c r="G99" s="17" t="n">
        <f aca="false">F99*0.4</f>
        <v>31.6</v>
      </c>
      <c r="H99" s="17" t="n">
        <v>84.2</v>
      </c>
      <c r="I99" s="17" t="n">
        <f aca="false">ROUND(H99*0.18,2)</f>
        <v>15.16</v>
      </c>
      <c r="J99" s="17" t="n">
        <v>83.4</v>
      </c>
      <c r="K99" s="17" t="n">
        <f aca="false">ROUND(J99*0.42,2)</f>
        <v>35.03</v>
      </c>
      <c r="L99" s="17" t="n">
        <f aca="false">G99+I99+K99</f>
        <v>81.79</v>
      </c>
      <c r="M99" s="18" t="n">
        <v>2</v>
      </c>
      <c r="N99" s="19" t="s">
        <v>19</v>
      </c>
    </row>
    <row r="100" s="24" customFormat="true" ht="20.25" hidden="false" customHeight="true" outlineLevel="0" collapsed="false">
      <c r="A100" s="12"/>
      <c r="B100" s="13"/>
      <c r="C100" s="14" t="s">
        <v>128</v>
      </c>
      <c r="D100" s="15" t="n">
        <v>72</v>
      </c>
      <c r="E100" s="16" t="s">
        <v>18</v>
      </c>
      <c r="F100" s="15" t="n">
        <v>72</v>
      </c>
      <c r="G100" s="17" t="n">
        <f aca="false">F100*0.4</f>
        <v>28.8</v>
      </c>
      <c r="H100" s="17" t="n">
        <v>87.8</v>
      </c>
      <c r="I100" s="17" t="n">
        <f aca="false">ROUND(H100*0.18,2)</f>
        <v>15.8</v>
      </c>
      <c r="J100" s="17" t="n">
        <v>87.7</v>
      </c>
      <c r="K100" s="17" t="n">
        <f aca="false">ROUND(J100*0.42,2)</f>
        <v>36.83</v>
      </c>
      <c r="L100" s="17" t="n">
        <f aca="false">G100+I100+K100</f>
        <v>81.43</v>
      </c>
      <c r="M100" s="18" t="n">
        <v>3</v>
      </c>
      <c r="N100" s="19" t="s">
        <v>19</v>
      </c>
    </row>
    <row r="101" s="24" customFormat="true" ht="20.25" hidden="false" customHeight="true" outlineLevel="0" collapsed="false">
      <c r="A101" s="12"/>
      <c r="B101" s="13"/>
      <c r="C101" s="14" t="s">
        <v>129</v>
      </c>
      <c r="D101" s="15" t="n">
        <v>72.5</v>
      </c>
      <c r="E101" s="16" t="s">
        <v>18</v>
      </c>
      <c r="F101" s="15" t="n">
        <v>72.5</v>
      </c>
      <c r="G101" s="17" t="n">
        <f aca="false">F101*0.4</f>
        <v>29</v>
      </c>
      <c r="H101" s="17" t="n">
        <v>86.4</v>
      </c>
      <c r="I101" s="17" t="n">
        <f aca="false">ROUND(H101*0.18,2)</f>
        <v>15.55</v>
      </c>
      <c r="J101" s="17" t="n">
        <v>84.2</v>
      </c>
      <c r="K101" s="17" t="n">
        <f aca="false">ROUND(J101*0.42,2)</f>
        <v>35.36</v>
      </c>
      <c r="L101" s="17" t="n">
        <f aca="false">G101+I101+K101</f>
        <v>79.91</v>
      </c>
      <c r="M101" s="21" t="n">
        <v>4</v>
      </c>
      <c r="N101" s="22" t="s">
        <v>18</v>
      </c>
    </row>
    <row r="102" s="24" customFormat="true" ht="20.25" hidden="false" customHeight="true" outlineLevel="0" collapsed="false">
      <c r="A102" s="12"/>
      <c r="B102" s="13"/>
      <c r="C102" s="14" t="s">
        <v>130</v>
      </c>
      <c r="D102" s="15" t="n">
        <v>74</v>
      </c>
      <c r="E102" s="16" t="s">
        <v>18</v>
      </c>
      <c r="F102" s="15" t="n">
        <v>74</v>
      </c>
      <c r="G102" s="17" t="n">
        <f aca="false">F102*0.4</f>
        <v>29.6</v>
      </c>
      <c r="H102" s="17" t="n">
        <v>80</v>
      </c>
      <c r="I102" s="17" t="n">
        <f aca="false">ROUND(H102*0.18,2)</f>
        <v>14.4</v>
      </c>
      <c r="J102" s="17" t="n">
        <v>84.4</v>
      </c>
      <c r="K102" s="17" t="n">
        <f aca="false">ROUND(J102*0.42,2)</f>
        <v>35.45</v>
      </c>
      <c r="L102" s="17" t="n">
        <f aca="false">G102+I102+K102</f>
        <v>79.45</v>
      </c>
      <c r="M102" s="21" t="n">
        <v>5</v>
      </c>
      <c r="N102" s="22" t="s">
        <v>18</v>
      </c>
    </row>
    <row r="103" s="24" customFormat="true" ht="20.25" hidden="false" customHeight="true" outlineLevel="0" collapsed="false">
      <c r="A103" s="12"/>
      <c r="B103" s="13"/>
      <c r="C103" s="14" t="s">
        <v>131</v>
      </c>
      <c r="D103" s="15" t="n">
        <v>71.5</v>
      </c>
      <c r="E103" s="16" t="s">
        <v>18</v>
      </c>
      <c r="F103" s="15" t="n">
        <v>71.5</v>
      </c>
      <c r="G103" s="17" t="n">
        <f aca="false">F103*0.4</f>
        <v>28.6</v>
      </c>
      <c r="H103" s="17" t="n">
        <v>83.7</v>
      </c>
      <c r="I103" s="17" t="n">
        <f aca="false">ROUND(H103*0.18,2)</f>
        <v>15.07</v>
      </c>
      <c r="J103" s="17" t="n">
        <v>84</v>
      </c>
      <c r="K103" s="17" t="n">
        <f aca="false">ROUND(J103*0.42,2)</f>
        <v>35.28</v>
      </c>
      <c r="L103" s="17" t="n">
        <f aca="false">G103+I103+K103</f>
        <v>78.95</v>
      </c>
      <c r="M103" s="21" t="n">
        <v>6</v>
      </c>
      <c r="N103" s="22" t="s">
        <v>18</v>
      </c>
    </row>
    <row r="104" s="24" customFormat="true" ht="20.25" hidden="false" customHeight="true" outlineLevel="0" collapsed="false">
      <c r="A104" s="12"/>
      <c r="B104" s="13"/>
      <c r="C104" s="14" t="s">
        <v>132</v>
      </c>
      <c r="D104" s="15" t="n">
        <v>71.5</v>
      </c>
      <c r="E104" s="16" t="s">
        <v>18</v>
      </c>
      <c r="F104" s="15" t="n">
        <v>71.5</v>
      </c>
      <c r="G104" s="17" t="n">
        <f aca="false">F104*0.4</f>
        <v>28.6</v>
      </c>
      <c r="H104" s="17" t="n">
        <v>81.1</v>
      </c>
      <c r="I104" s="17" t="n">
        <f aca="false">ROUND(H104*0.18,2)</f>
        <v>14.6</v>
      </c>
      <c r="J104" s="17" t="n">
        <v>84.3</v>
      </c>
      <c r="K104" s="17" t="n">
        <f aca="false">ROUND(J104*0.42,2)</f>
        <v>35.41</v>
      </c>
      <c r="L104" s="17" t="n">
        <f aca="false">G104+I104+K104</f>
        <v>78.61</v>
      </c>
      <c r="M104" s="21" t="n">
        <v>7</v>
      </c>
      <c r="N104" s="22" t="s">
        <v>18</v>
      </c>
    </row>
    <row r="105" s="24" customFormat="true" ht="20.25" hidden="false" customHeight="true" outlineLevel="0" collapsed="false">
      <c r="A105" s="12"/>
      <c r="B105" s="13"/>
      <c r="C105" s="14" t="s">
        <v>133</v>
      </c>
      <c r="D105" s="15" t="n">
        <v>71.5</v>
      </c>
      <c r="E105" s="16" t="s">
        <v>18</v>
      </c>
      <c r="F105" s="15" t="n">
        <v>71.5</v>
      </c>
      <c r="G105" s="17" t="n">
        <f aca="false">F105*0.4</f>
        <v>28.6</v>
      </c>
      <c r="H105" s="17" t="n">
        <v>80.9</v>
      </c>
      <c r="I105" s="17" t="n">
        <f aca="false">ROUND(H105*0.18,2)</f>
        <v>14.56</v>
      </c>
      <c r="J105" s="17" t="n">
        <v>82.5</v>
      </c>
      <c r="K105" s="17" t="n">
        <f aca="false">ROUND(J105*0.42,2)</f>
        <v>34.65</v>
      </c>
      <c r="L105" s="17" t="n">
        <f aca="false">G105+I105+K105</f>
        <v>77.81</v>
      </c>
      <c r="M105" s="21" t="n">
        <v>8</v>
      </c>
      <c r="N105" s="22" t="s">
        <v>18</v>
      </c>
    </row>
    <row r="106" s="24" customFormat="true" ht="20.25" hidden="false" customHeight="true" outlineLevel="0" collapsed="false">
      <c r="A106" s="12"/>
      <c r="B106" s="13"/>
      <c r="C106" s="14" t="s">
        <v>134</v>
      </c>
      <c r="D106" s="15" t="n">
        <v>72.5</v>
      </c>
      <c r="E106" s="16" t="s">
        <v>18</v>
      </c>
      <c r="F106" s="15" t="n">
        <v>72.5</v>
      </c>
      <c r="G106" s="17" t="n">
        <f aca="false">F106*0.4</f>
        <v>29</v>
      </c>
      <c r="H106" s="17" t="n">
        <v>77.9</v>
      </c>
      <c r="I106" s="17" t="n">
        <f aca="false">ROUND(H106*0.18,2)</f>
        <v>14.02</v>
      </c>
      <c r="J106" s="17" t="n">
        <v>79.4</v>
      </c>
      <c r="K106" s="17" t="n">
        <f aca="false">ROUND(J106*0.42,2)</f>
        <v>33.35</v>
      </c>
      <c r="L106" s="17" t="n">
        <f aca="false">G106+I106+K106</f>
        <v>76.37</v>
      </c>
      <c r="M106" s="21" t="n">
        <v>9</v>
      </c>
      <c r="N106" s="22" t="s">
        <v>18</v>
      </c>
    </row>
    <row r="107" s="24" customFormat="true" ht="20.25" hidden="false" customHeight="true" outlineLevel="0" collapsed="false">
      <c r="A107" s="12"/>
      <c r="B107" s="13"/>
      <c r="C107" s="14" t="s">
        <v>135</v>
      </c>
      <c r="D107" s="15" t="n">
        <v>72.5</v>
      </c>
      <c r="E107" s="16" t="s">
        <v>18</v>
      </c>
      <c r="F107" s="15" t="n">
        <v>72.5</v>
      </c>
      <c r="G107" s="17" t="n">
        <f aca="false">F107*0.4</f>
        <v>29</v>
      </c>
      <c r="H107" s="17" t="n">
        <v>68.6</v>
      </c>
      <c r="I107" s="17" t="n">
        <f aca="false">ROUND(H107*0.18,2)</f>
        <v>12.35</v>
      </c>
      <c r="J107" s="17" t="n">
        <v>71</v>
      </c>
      <c r="K107" s="17" t="n">
        <f aca="false">ROUND(J107*0.42,2)</f>
        <v>29.82</v>
      </c>
      <c r="L107" s="17" t="n">
        <f aca="false">G107+I107+K107</f>
        <v>71.17</v>
      </c>
      <c r="M107" s="21" t="n">
        <v>10</v>
      </c>
      <c r="N107" s="22" t="s">
        <v>18</v>
      </c>
    </row>
    <row r="108" s="24" customFormat="true" ht="20.25" hidden="false" customHeight="true" outlineLevel="0" collapsed="false">
      <c r="A108" s="12"/>
      <c r="B108" s="13" t="s">
        <v>136</v>
      </c>
      <c r="C108" s="14" t="s">
        <v>137</v>
      </c>
      <c r="D108" s="15" t="n">
        <v>67.9</v>
      </c>
      <c r="E108" s="16" t="s">
        <v>18</v>
      </c>
      <c r="F108" s="15" t="n">
        <v>67.9</v>
      </c>
      <c r="G108" s="17" t="n">
        <f aca="false">F108*0.4</f>
        <v>27.16</v>
      </c>
      <c r="H108" s="17" t="n">
        <v>84.6</v>
      </c>
      <c r="I108" s="17" t="n">
        <f aca="false">ROUND(H108*0.18,2)</f>
        <v>15.23</v>
      </c>
      <c r="J108" s="17" t="n">
        <v>86.6</v>
      </c>
      <c r="K108" s="17" t="n">
        <f aca="false">ROUND(J108*0.42,2)</f>
        <v>36.37</v>
      </c>
      <c r="L108" s="17" t="n">
        <f aca="false">G108+I108+K108</f>
        <v>78.76</v>
      </c>
      <c r="M108" s="18" t="n">
        <v>1</v>
      </c>
      <c r="N108" s="19" t="s">
        <v>19</v>
      </c>
    </row>
    <row r="109" s="24" customFormat="true" ht="20.25" hidden="false" customHeight="true" outlineLevel="0" collapsed="false">
      <c r="A109" s="12"/>
      <c r="B109" s="13"/>
      <c r="C109" s="14" t="s">
        <v>138</v>
      </c>
      <c r="D109" s="15" t="n">
        <v>68.9</v>
      </c>
      <c r="E109" s="16" t="s">
        <v>18</v>
      </c>
      <c r="F109" s="15" t="n">
        <v>68.9</v>
      </c>
      <c r="G109" s="17" t="n">
        <f aca="false">F109*0.4</f>
        <v>27.56</v>
      </c>
      <c r="H109" s="17" t="n">
        <v>84.8</v>
      </c>
      <c r="I109" s="17" t="n">
        <f aca="false">ROUND(H109*0.18,2)</f>
        <v>15.26</v>
      </c>
      <c r="J109" s="17" t="n">
        <v>84.2</v>
      </c>
      <c r="K109" s="17" t="n">
        <f aca="false">ROUND(J109*0.42,2)</f>
        <v>35.36</v>
      </c>
      <c r="L109" s="17" t="n">
        <f aca="false">G109+I109+K109</f>
        <v>78.18</v>
      </c>
      <c r="M109" s="18" t="n">
        <v>2</v>
      </c>
      <c r="N109" s="19" t="s">
        <v>19</v>
      </c>
    </row>
    <row r="110" s="24" customFormat="true" ht="20.25" hidden="false" customHeight="true" outlineLevel="0" collapsed="false">
      <c r="A110" s="12"/>
      <c r="B110" s="13"/>
      <c r="C110" s="14" t="s">
        <v>139</v>
      </c>
      <c r="D110" s="15" t="n">
        <v>57.5</v>
      </c>
      <c r="E110" s="16" t="s">
        <v>18</v>
      </c>
      <c r="F110" s="15" t="n">
        <v>57.5</v>
      </c>
      <c r="G110" s="17" t="n">
        <f aca="false">F110*0.4</f>
        <v>23</v>
      </c>
      <c r="H110" s="17" t="n">
        <v>90.2</v>
      </c>
      <c r="I110" s="17" t="n">
        <f aca="false">ROUND(H110*0.18,2)</f>
        <v>16.24</v>
      </c>
      <c r="J110" s="17" t="n">
        <v>91.6</v>
      </c>
      <c r="K110" s="17" t="n">
        <f aca="false">ROUND(J110*0.42,2)</f>
        <v>38.47</v>
      </c>
      <c r="L110" s="17" t="n">
        <f aca="false">G110+I110+K110</f>
        <v>77.71</v>
      </c>
      <c r="M110" s="18" t="n">
        <v>3</v>
      </c>
      <c r="N110" s="19" t="s">
        <v>19</v>
      </c>
    </row>
    <row r="111" s="24" customFormat="true" ht="20.25" hidden="false" customHeight="true" outlineLevel="0" collapsed="false">
      <c r="A111" s="12"/>
      <c r="B111" s="13"/>
      <c r="C111" s="14" t="s">
        <v>140</v>
      </c>
      <c r="D111" s="15" t="n">
        <v>62.6</v>
      </c>
      <c r="E111" s="16" t="s">
        <v>18</v>
      </c>
      <c r="F111" s="15" t="n">
        <v>62.6</v>
      </c>
      <c r="G111" s="17" t="n">
        <f aca="false">F111*0.4</f>
        <v>25.04</v>
      </c>
      <c r="H111" s="17" t="n">
        <v>84.4</v>
      </c>
      <c r="I111" s="17" t="n">
        <f aca="false">ROUND(H111*0.18,2)</f>
        <v>15.19</v>
      </c>
      <c r="J111" s="17" t="n">
        <v>82.2</v>
      </c>
      <c r="K111" s="17" t="n">
        <f aca="false">ROUND(J111*0.42,2)</f>
        <v>34.52</v>
      </c>
      <c r="L111" s="17" t="n">
        <f aca="false">G111+I111+K111</f>
        <v>74.75</v>
      </c>
      <c r="M111" s="18" t="n">
        <v>4</v>
      </c>
      <c r="N111" s="19" t="s">
        <v>19</v>
      </c>
    </row>
    <row r="112" s="24" customFormat="true" ht="20.25" hidden="false" customHeight="true" outlineLevel="0" collapsed="false">
      <c r="A112" s="12"/>
      <c r="B112" s="13"/>
      <c r="C112" s="14" t="s">
        <v>141</v>
      </c>
      <c r="D112" s="15" t="n">
        <v>62.9</v>
      </c>
      <c r="E112" s="16" t="s">
        <v>18</v>
      </c>
      <c r="F112" s="15" t="n">
        <v>62.9</v>
      </c>
      <c r="G112" s="17" t="n">
        <f aca="false">F112*0.4</f>
        <v>25.16</v>
      </c>
      <c r="H112" s="17" t="n">
        <v>81.2</v>
      </c>
      <c r="I112" s="17" t="n">
        <f aca="false">ROUND(H112*0.18,2)</f>
        <v>14.62</v>
      </c>
      <c r="J112" s="17" t="n">
        <v>83.2</v>
      </c>
      <c r="K112" s="17" t="n">
        <f aca="false">ROUND(J112*0.42,2)</f>
        <v>34.94</v>
      </c>
      <c r="L112" s="17" t="n">
        <f aca="false">G112+I112+K112</f>
        <v>74.72</v>
      </c>
      <c r="M112" s="21" t="n">
        <v>5</v>
      </c>
      <c r="N112" s="22" t="s">
        <v>18</v>
      </c>
    </row>
    <row r="113" s="24" customFormat="true" ht="20.25" hidden="false" customHeight="true" outlineLevel="0" collapsed="false">
      <c r="A113" s="12"/>
      <c r="B113" s="13"/>
      <c r="C113" s="14" t="s">
        <v>142</v>
      </c>
      <c r="D113" s="15" t="n">
        <v>59.9</v>
      </c>
      <c r="E113" s="16" t="s">
        <v>18</v>
      </c>
      <c r="F113" s="15" t="n">
        <v>59.9</v>
      </c>
      <c r="G113" s="17" t="n">
        <f aca="false">F113*0.4</f>
        <v>23.96</v>
      </c>
      <c r="H113" s="17" t="n">
        <v>82.2</v>
      </c>
      <c r="I113" s="17" t="n">
        <f aca="false">ROUND(H113*0.18,2)</f>
        <v>14.8</v>
      </c>
      <c r="J113" s="17" t="n">
        <v>83.2</v>
      </c>
      <c r="K113" s="17" t="n">
        <f aca="false">ROUND(J113*0.42,2)</f>
        <v>34.94</v>
      </c>
      <c r="L113" s="17" t="n">
        <f aca="false">G113+I113+K113</f>
        <v>73.7</v>
      </c>
      <c r="M113" s="21" t="n">
        <v>6</v>
      </c>
      <c r="N113" s="22" t="s">
        <v>18</v>
      </c>
    </row>
    <row r="114" s="24" customFormat="true" ht="20.25" hidden="false" customHeight="true" outlineLevel="0" collapsed="false">
      <c r="A114" s="12"/>
      <c r="B114" s="13"/>
      <c r="C114" s="14" t="s">
        <v>143</v>
      </c>
      <c r="D114" s="15" t="n">
        <v>61</v>
      </c>
      <c r="E114" s="16" t="s">
        <v>18</v>
      </c>
      <c r="F114" s="15" t="n">
        <v>61</v>
      </c>
      <c r="G114" s="17" t="n">
        <f aca="false">F114*0.4</f>
        <v>24.4</v>
      </c>
      <c r="H114" s="17" t="n">
        <v>82</v>
      </c>
      <c r="I114" s="17" t="n">
        <f aca="false">ROUND(H114*0.18,2)</f>
        <v>14.76</v>
      </c>
      <c r="J114" s="17" t="n">
        <v>81.4</v>
      </c>
      <c r="K114" s="17" t="n">
        <f aca="false">ROUND(J114*0.42,2)</f>
        <v>34.19</v>
      </c>
      <c r="L114" s="17" t="n">
        <f aca="false">G114+I114+K114</f>
        <v>73.35</v>
      </c>
      <c r="M114" s="21" t="n">
        <v>7</v>
      </c>
      <c r="N114" s="22" t="s">
        <v>18</v>
      </c>
    </row>
    <row r="115" s="24" customFormat="true" ht="20.25" hidden="false" customHeight="true" outlineLevel="0" collapsed="false">
      <c r="A115" s="12"/>
      <c r="B115" s="13"/>
      <c r="C115" s="14" t="s">
        <v>144</v>
      </c>
      <c r="D115" s="15" t="n">
        <v>61</v>
      </c>
      <c r="E115" s="16" t="s">
        <v>18</v>
      </c>
      <c r="F115" s="15" t="n">
        <v>61</v>
      </c>
      <c r="G115" s="17" t="n">
        <f aca="false">F115*0.4</f>
        <v>24.4</v>
      </c>
      <c r="H115" s="17" t="n">
        <v>80</v>
      </c>
      <c r="I115" s="17" t="n">
        <f aca="false">ROUND(H115*0.18,2)</f>
        <v>14.4</v>
      </c>
      <c r="J115" s="17" t="n">
        <v>78.8</v>
      </c>
      <c r="K115" s="17" t="n">
        <f aca="false">ROUND(J115*0.42,2)</f>
        <v>33.1</v>
      </c>
      <c r="L115" s="17" t="n">
        <f aca="false">G115+I115+K115</f>
        <v>71.9</v>
      </c>
      <c r="M115" s="21" t="n">
        <v>8</v>
      </c>
      <c r="N115" s="22" t="s">
        <v>18</v>
      </c>
    </row>
    <row r="116" s="24" customFormat="true" ht="20.25" hidden="false" customHeight="true" outlineLevel="0" collapsed="false">
      <c r="A116" s="12"/>
      <c r="B116" s="13"/>
      <c r="C116" s="14" t="s">
        <v>145</v>
      </c>
      <c r="D116" s="15" t="n">
        <v>55.7</v>
      </c>
      <c r="E116" s="16" t="s">
        <v>18</v>
      </c>
      <c r="F116" s="15" t="n">
        <v>55.7</v>
      </c>
      <c r="G116" s="17" t="n">
        <f aca="false">F116*0.4</f>
        <v>22.28</v>
      </c>
      <c r="H116" s="17" t="n">
        <v>81.4</v>
      </c>
      <c r="I116" s="17" t="n">
        <f aca="false">ROUND(H116*0.18,2)</f>
        <v>14.65</v>
      </c>
      <c r="J116" s="17" t="n">
        <v>81.4</v>
      </c>
      <c r="K116" s="17" t="n">
        <f aca="false">ROUND(J116*0.42,2)</f>
        <v>34.19</v>
      </c>
      <c r="L116" s="17" t="n">
        <f aca="false">G116+I116+K116</f>
        <v>71.12</v>
      </c>
      <c r="M116" s="21" t="n">
        <v>9</v>
      </c>
      <c r="N116" s="22" t="s">
        <v>18</v>
      </c>
    </row>
    <row r="117" s="24" customFormat="true" ht="20.25" hidden="false" customHeight="true" outlineLevel="0" collapsed="false">
      <c r="A117" s="12"/>
      <c r="B117" s="13"/>
      <c r="C117" s="14" t="s">
        <v>146</v>
      </c>
      <c r="D117" s="15" t="n">
        <v>56.2</v>
      </c>
      <c r="E117" s="16" t="s">
        <v>18</v>
      </c>
      <c r="F117" s="15" t="n">
        <v>56.2</v>
      </c>
      <c r="G117" s="17" t="n">
        <f aca="false">F117*0.4</f>
        <v>22.48</v>
      </c>
      <c r="H117" s="17" t="n">
        <v>75.6</v>
      </c>
      <c r="I117" s="17" t="n">
        <f aca="false">ROUND(H117*0.18,2)</f>
        <v>13.61</v>
      </c>
      <c r="J117" s="17" t="n">
        <v>83.4</v>
      </c>
      <c r="K117" s="17" t="n">
        <f aca="false">ROUND(J117*0.42,2)</f>
        <v>35.03</v>
      </c>
      <c r="L117" s="17" t="n">
        <f aca="false">G117+I117+K117</f>
        <v>71.12</v>
      </c>
      <c r="M117" s="21" t="n">
        <v>9</v>
      </c>
      <c r="N117" s="22" t="s">
        <v>18</v>
      </c>
    </row>
    <row r="118" s="24" customFormat="true" ht="20.25" hidden="false" customHeight="true" outlineLevel="0" collapsed="false">
      <c r="A118" s="12"/>
      <c r="B118" s="13"/>
      <c r="C118" s="14" t="s">
        <v>147</v>
      </c>
      <c r="D118" s="15" t="n">
        <v>60.8</v>
      </c>
      <c r="E118" s="16" t="s">
        <v>18</v>
      </c>
      <c r="F118" s="15" t="n">
        <v>60.8</v>
      </c>
      <c r="G118" s="17" t="n">
        <f aca="false">F118*0.4</f>
        <v>24.32</v>
      </c>
      <c r="H118" s="17" t="n">
        <v>85.9</v>
      </c>
      <c r="I118" s="17" t="n">
        <f aca="false">ROUND(H118*0.18,2)</f>
        <v>15.46</v>
      </c>
      <c r="J118" s="17" t="n">
        <v>73.6</v>
      </c>
      <c r="K118" s="17" t="n">
        <f aca="false">ROUND(J118*0.42,2)</f>
        <v>30.91</v>
      </c>
      <c r="L118" s="17" t="n">
        <f aca="false">G118+I118+K118</f>
        <v>70.69</v>
      </c>
      <c r="M118" s="21" t="n">
        <v>11</v>
      </c>
      <c r="N118" s="22" t="s">
        <v>18</v>
      </c>
    </row>
    <row r="119" s="24" customFormat="true" ht="20.25" hidden="false" customHeight="true" outlineLevel="0" collapsed="false">
      <c r="A119" s="12"/>
      <c r="B119" s="13"/>
      <c r="C119" s="14" t="s">
        <v>148</v>
      </c>
      <c r="D119" s="15" t="n">
        <v>59.9</v>
      </c>
      <c r="E119" s="16" t="s">
        <v>18</v>
      </c>
      <c r="F119" s="15" t="n">
        <v>59.9</v>
      </c>
      <c r="G119" s="17" t="n">
        <f aca="false">F119*0.4</f>
        <v>23.96</v>
      </c>
      <c r="H119" s="17" t="n">
        <v>80.6</v>
      </c>
      <c r="I119" s="17" t="n">
        <f aca="false">ROUND(H119*0.18,2)</f>
        <v>14.51</v>
      </c>
      <c r="J119" s="17" t="n">
        <v>71.2</v>
      </c>
      <c r="K119" s="17" t="n">
        <f aca="false">ROUND(J119*0.42,2)</f>
        <v>29.9</v>
      </c>
      <c r="L119" s="17" t="n">
        <f aca="false">G119+I119+K119</f>
        <v>68.37</v>
      </c>
      <c r="M119" s="21" t="n">
        <v>12</v>
      </c>
      <c r="N119" s="22" t="s">
        <v>18</v>
      </c>
    </row>
    <row r="120" customFormat="false" ht="19.5" hidden="false" customHeight="true" outlineLevel="0" collapsed="false">
      <c r="A120" s="28" t="s">
        <v>149</v>
      </c>
      <c r="B120" s="27" t="s">
        <v>150</v>
      </c>
      <c r="C120" s="14" t="s">
        <v>151</v>
      </c>
      <c r="D120" s="15" t="n">
        <v>62.5</v>
      </c>
      <c r="E120" s="16" t="s">
        <v>18</v>
      </c>
      <c r="F120" s="15" t="n">
        <v>62.5</v>
      </c>
      <c r="G120" s="17" t="n">
        <f aca="false">F120*0.4</f>
        <v>25</v>
      </c>
      <c r="H120" s="17" t="n">
        <v>84.2</v>
      </c>
      <c r="I120" s="17" t="n">
        <f aca="false">ROUND(H120*0.18,2)</f>
        <v>15.16</v>
      </c>
      <c r="J120" s="17" t="n">
        <v>82.8</v>
      </c>
      <c r="K120" s="17" t="n">
        <f aca="false">ROUND(J120*0.42,2)</f>
        <v>34.78</v>
      </c>
      <c r="L120" s="17" t="n">
        <f aca="false">G120+I120+K120</f>
        <v>74.94</v>
      </c>
      <c r="M120" s="18" t="n">
        <v>1</v>
      </c>
      <c r="N120" s="19" t="s">
        <v>19</v>
      </c>
    </row>
    <row r="121" customFormat="false" ht="19.5" hidden="false" customHeight="true" outlineLevel="0" collapsed="false">
      <c r="A121" s="28"/>
      <c r="B121" s="27"/>
      <c r="C121" s="14" t="s">
        <v>152</v>
      </c>
      <c r="D121" s="15" t="n">
        <v>51</v>
      </c>
      <c r="E121" s="16" t="s">
        <v>18</v>
      </c>
      <c r="F121" s="15" t="n">
        <v>51</v>
      </c>
      <c r="G121" s="17" t="n">
        <f aca="false">F121*0.4</f>
        <v>20.4</v>
      </c>
      <c r="H121" s="17" t="n">
        <v>89</v>
      </c>
      <c r="I121" s="17" t="n">
        <f aca="false">ROUND(H121*0.18,2)</f>
        <v>16.02</v>
      </c>
      <c r="J121" s="17" t="n">
        <v>89.4</v>
      </c>
      <c r="K121" s="17" t="n">
        <f aca="false">ROUND(J121*0.42,2)</f>
        <v>37.55</v>
      </c>
      <c r="L121" s="17" t="n">
        <f aca="false">G121+I121+K121</f>
        <v>73.97</v>
      </c>
      <c r="M121" s="21" t="n">
        <v>2</v>
      </c>
      <c r="N121" s="22" t="s">
        <v>18</v>
      </c>
    </row>
    <row r="122" customFormat="false" ht="20.25" hidden="false" customHeight="true" outlineLevel="0" collapsed="false">
      <c r="A122" s="28"/>
      <c r="B122" s="27"/>
      <c r="C122" s="14" t="s">
        <v>153</v>
      </c>
      <c r="D122" s="15" t="n">
        <v>58</v>
      </c>
      <c r="E122" s="16" t="s">
        <v>18</v>
      </c>
      <c r="F122" s="15" t="n">
        <v>58</v>
      </c>
      <c r="G122" s="17" t="n">
        <f aca="false">F122*0.4</f>
        <v>23.2</v>
      </c>
      <c r="H122" s="17" t="n">
        <v>79.2</v>
      </c>
      <c r="I122" s="17" t="n">
        <f aca="false">ROUND(H122*0.18,2)</f>
        <v>14.26</v>
      </c>
      <c r="J122" s="17" t="n">
        <v>80.8</v>
      </c>
      <c r="K122" s="17" t="n">
        <f aca="false">ROUND(J122*0.42,2)</f>
        <v>33.94</v>
      </c>
      <c r="L122" s="17" t="n">
        <f aca="false">G122+I122+K122</f>
        <v>71.4</v>
      </c>
      <c r="M122" s="21" t="n">
        <v>3</v>
      </c>
      <c r="N122" s="22" t="s">
        <v>18</v>
      </c>
    </row>
    <row r="123" customFormat="false" ht="20.25" hidden="false" customHeight="true" outlineLevel="0" collapsed="false">
      <c r="A123" s="28"/>
      <c r="B123" s="27" t="s">
        <v>154</v>
      </c>
      <c r="C123" s="14" t="s">
        <v>155</v>
      </c>
      <c r="D123" s="15" t="n">
        <v>69.5</v>
      </c>
      <c r="E123" s="16" t="s">
        <v>18</v>
      </c>
      <c r="F123" s="15" t="n">
        <v>69.5</v>
      </c>
      <c r="G123" s="17" t="n">
        <f aca="false">F123*0.4</f>
        <v>27.8</v>
      </c>
      <c r="H123" s="17" t="n">
        <v>84</v>
      </c>
      <c r="I123" s="17" t="n">
        <f aca="false">ROUND(H123*0.18,2)</f>
        <v>15.12</v>
      </c>
      <c r="J123" s="17" t="n">
        <v>83.6</v>
      </c>
      <c r="K123" s="17" t="n">
        <f aca="false">ROUND(J123*0.42,2)</f>
        <v>35.11</v>
      </c>
      <c r="L123" s="17" t="n">
        <f aca="false">G123+I123+K123</f>
        <v>78.03</v>
      </c>
      <c r="M123" s="18" t="n">
        <v>1</v>
      </c>
      <c r="N123" s="19" t="s">
        <v>19</v>
      </c>
    </row>
    <row r="124" customFormat="false" ht="20.25" hidden="false" customHeight="true" outlineLevel="0" collapsed="false">
      <c r="A124" s="28"/>
      <c r="B124" s="27"/>
      <c r="C124" s="14" t="s">
        <v>156</v>
      </c>
      <c r="D124" s="15" t="n">
        <v>69.5</v>
      </c>
      <c r="E124" s="16" t="s">
        <v>18</v>
      </c>
      <c r="F124" s="15" t="n">
        <v>69.5</v>
      </c>
      <c r="G124" s="17" t="n">
        <f aca="false">F124*0.4</f>
        <v>27.8</v>
      </c>
      <c r="H124" s="17" t="n">
        <v>80</v>
      </c>
      <c r="I124" s="17" t="n">
        <f aca="false">ROUND(H124*0.18,2)</f>
        <v>14.4</v>
      </c>
      <c r="J124" s="17" t="n">
        <v>84.2</v>
      </c>
      <c r="K124" s="17" t="n">
        <f aca="false">ROUND(J124*0.42,2)</f>
        <v>35.36</v>
      </c>
      <c r="L124" s="17" t="n">
        <f aca="false">G124+I124+K124</f>
        <v>77.56</v>
      </c>
      <c r="M124" s="21" t="n">
        <v>2</v>
      </c>
      <c r="N124" s="22" t="s">
        <v>18</v>
      </c>
    </row>
    <row r="125" customFormat="false" ht="20.25" hidden="false" customHeight="true" outlineLevel="0" collapsed="false">
      <c r="A125" s="28"/>
      <c r="B125" s="27"/>
      <c r="C125" s="14" t="s">
        <v>157</v>
      </c>
      <c r="D125" s="15" t="n">
        <v>73</v>
      </c>
      <c r="E125" s="16" t="s">
        <v>18</v>
      </c>
      <c r="F125" s="15" t="n">
        <v>73</v>
      </c>
      <c r="G125" s="17" t="n">
        <f aca="false">F125*0.4</f>
        <v>29.2</v>
      </c>
      <c r="H125" s="17" t="n">
        <v>73</v>
      </c>
      <c r="I125" s="17" t="n">
        <f aca="false">ROUND(H125*0.18,2)</f>
        <v>13.14</v>
      </c>
      <c r="J125" s="17" t="n">
        <v>74</v>
      </c>
      <c r="K125" s="17" t="n">
        <f aca="false">ROUND(J125*0.42,2)</f>
        <v>31.08</v>
      </c>
      <c r="L125" s="17" t="n">
        <f aca="false">G125+I125+K125</f>
        <v>73.42</v>
      </c>
      <c r="M125" s="21" t="n">
        <v>3</v>
      </c>
      <c r="N125" s="22" t="s">
        <v>18</v>
      </c>
    </row>
    <row r="126" customFormat="false" ht="20.25" hidden="false" customHeight="true" outlineLevel="0" collapsed="false">
      <c r="A126" s="28"/>
      <c r="B126" s="27" t="s">
        <v>158</v>
      </c>
      <c r="C126" s="14" t="s">
        <v>159</v>
      </c>
      <c r="D126" s="15" t="n">
        <v>73.5</v>
      </c>
      <c r="E126" s="16" t="s">
        <v>18</v>
      </c>
      <c r="F126" s="15" t="n">
        <v>73.5</v>
      </c>
      <c r="G126" s="17" t="n">
        <f aca="false">F126*0.4</f>
        <v>29.4</v>
      </c>
      <c r="H126" s="17" t="n">
        <v>82.2</v>
      </c>
      <c r="I126" s="17" t="n">
        <f aca="false">ROUND(H126*0.18,2)</f>
        <v>14.8</v>
      </c>
      <c r="J126" s="17" t="n">
        <v>87.4</v>
      </c>
      <c r="K126" s="17" t="n">
        <f aca="false">ROUND(J126*0.42,2)</f>
        <v>36.71</v>
      </c>
      <c r="L126" s="17" t="n">
        <f aca="false">G126+I126+K126</f>
        <v>80.91</v>
      </c>
      <c r="M126" s="18" t="n">
        <v>1</v>
      </c>
      <c r="N126" s="19" t="s">
        <v>19</v>
      </c>
    </row>
    <row r="127" customFormat="false" ht="20.25" hidden="false" customHeight="true" outlineLevel="0" collapsed="false">
      <c r="A127" s="28"/>
      <c r="B127" s="27"/>
      <c r="C127" s="14" t="s">
        <v>160</v>
      </c>
      <c r="D127" s="15" t="n">
        <v>71.5</v>
      </c>
      <c r="E127" s="16" t="s">
        <v>18</v>
      </c>
      <c r="F127" s="15" t="n">
        <v>71.5</v>
      </c>
      <c r="G127" s="17" t="n">
        <f aca="false">F127*0.4</f>
        <v>28.6</v>
      </c>
      <c r="H127" s="17" t="n">
        <v>83.4</v>
      </c>
      <c r="I127" s="17" t="n">
        <f aca="false">ROUND(H127*0.18,2)</f>
        <v>15.01</v>
      </c>
      <c r="J127" s="17" t="n">
        <v>85.8</v>
      </c>
      <c r="K127" s="17" t="n">
        <f aca="false">ROUND(J127*0.42,2)</f>
        <v>36.04</v>
      </c>
      <c r="L127" s="17" t="n">
        <f aca="false">G127+I127+K127</f>
        <v>79.65</v>
      </c>
      <c r="M127" s="21" t="n">
        <v>2</v>
      </c>
      <c r="N127" s="22" t="s">
        <v>18</v>
      </c>
    </row>
    <row r="128" customFormat="false" ht="20.25" hidden="false" customHeight="true" outlineLevel="0" collapsed="false">
      <c r="A128" s="28"/>
      <c r="B128" s="27"/>
      <c r="C128" s="14" t="s">
        <v>161</v>
      </c>
      <c r="D128" s="15" t="n">
        <v>70.5</v>
      </c>
      <c r="E128" s="16" t="s">
        <v>18</v>
      </c>
      <c r="F128" s="15" t="n">
        <v>70.5</v>
      </c>
      <c r="G128" s="17" t="n">
        <f aca="false">F128*0.4</f>
        <v>28.2</v>
      </c>
      <c r="H128" s="17" t="n">
        <v>74.2</v>
      </c>
      <c r="I128" s="17" t="n">
        <f aca="false">ROUND(H128*0.18,2)</f>
        <v>13.36</v>
      </c>
      <c r="J128" s="17" t="n">
        <v>77.4</v>
      </c>
      <c r="K128" s="17" t="n">
        <f aca="false">ROUND(J128*0.42,2)</f>
        <v>32.51</v>
      </c>
      <c r="L128" s="17" t="n">
        <f aca="false">G128+I128+K128</f>
        <v>74.07</v>
      </c>
      <c r="M128" s="21" t="n">
        <v>3</v>
      </c>
      <c r="N128" s="22" t="s">
        <v>18</v>
      </c>
    </row>
    <row r="129" customFormat="false" ht="20.25" hidden="false" customHeight="true" outlineLevel="0" collapsed="false">
      <c r="A129" s="28"/>
      <c r="B129" s="27" t="s">
        <v>162</v>
      </c>
      <c r="C129" s="14" t="s">
        <v>163</v>
      </c>
      <c r="D129" s="15" t="n">
        <v>83</v>
      </c>
      <c r="E129" s="16" t="n">
        <v>4</v>
      </c>
      <c r="F129" s="15" t="n">
        <v>87</v>
      </c>
      <c r="G129" s="17" t="n">
        <f aca="false">F129*0.4</f>
        <v>34.8</v>
      </c>
      <c r="H129" s="17" t="n">
        <v>85.4</v>
      </c>
      <c r="I129" s="17" t="n">
        <f aca="false">ROUND(H129*0.18,2)</f>
        <v>15.37</v>
      </c>
      <c r="J129" s="17" t="n">
        <v>83.4</v>
      </c>
      <c r="K129" s="17" t="n">
        <f aca="false">ROUND(J129*0.42,2)</f>
        <v>35.03</v>
      </c>
      <c r="L129" s="17" t="n">
        <f aca="false">G129+I129+K129</f>
        <v>85.2</v>
      </c>
      <c r="M129" s="18" t="n">
        <v>1</v>
      </c>
      <c r="N129" s="19" t="s">
        <v>19</v>
      </c>
    </row>
    <row r="130" customFormat="false" ht="20.25" hidden="false" customHeight="true" outlineLevel="0" collapsed="false">
      <c r="A130" s="28"/>
      <c r="B130" s="27"/>
      <c r="C130" s="14" t="s">
        <v>164</v>
      </c>
      <c r="D130" s="15" t="n">
        <v>74.5</v>
      </c>
      <c r="E130" s="16" t="s">
        <v>18</v>
      </c>
      <c r="F130" s="15" t="n">
        <v>74.5</v>
      </c>
      <c r="G130" s="17" t="n">
        <f aca="false">F130*0.4</f>
        <v>29.8</v>
      </c>
      <c r="H130" s="17" t="n">
        <v>85.1</v>
      </c>
      <c r="I130" s="17" t="n">
        <f aca="false">ROUND(H130*0.18,2)</f>
        <v>15.32</v>
      </c>
      <c r="J130" s="17" t="n">
        <v>87.2</v>
      </c>
      <c r="K130" s="17" t="n">
        <f aca="false">ROUND(J130*0.42,2)</f>
        <v>36.62</v>
      </c>
      <c r="L130" s="17" t="n">
        <f aca="false">G130+I130+K130</f>
        <v>81.74</v>
      </c>
      <c r="M130" s="18" t="n">
        <v>2</v>
      </c>
      <c r="N130" s="19" t="s">
        <v>19</v>
      </c>
    </row>
    <row r="131" customFormat="false" ht="20.25" hidden="false" customHeight="true" outlineLevel="0" collapsed="false">
      <c r="A131" s="28"/>
      <c r="B131" s="27"/>
      <c r="C131" s="14" t="s">
        <v>165</v>
      </c>
      <c r="D131" s="15" t="n">
        <v>72.5</v>
      </c>
      <c r="E131" s="16" t="s">
        <v>18</v>
      </c>
      <c r="F131" s="15" t="n">
        <v>72.5</v>
      </c>
      <c r="G131" s="17" t="n">
        <f aca="false">F131*0.4</f>
        <v>29</v>
      </c>
      <c r="H131" s="17" t="n">
        <v>86.7</v>
      </c>
      <c r="I131" s="17" t="n">
        <f aca="false">ROUND(H131*0.18,2)</f>
        <v>15.61</v>
      </c>
      <c r="J131" s="17" t="n">
        <v>88.3</v>
      </c>
      <c r="K131" s="17" t="n">
        <f aca="false">ROUND(J131*0.42,2)</f>
        <v>37.09</v>
      </c>
      <c r="L131" s="17" t="n">
        <f aca="false">G131+I131+K131</f>
        <v>81.7</v>
      </c>
      <c r="M131" s="21" t="n">
        <v>3</v>
      </c>
      <c r="N131" s="22" t="s">
        <v>18</v>
      </c>
    </row>
    <row r="132" customFormat="false" ht="20.25" hidden="false" customHeight="true" outlineLevel="0" collapsed="false">
      <c r="A132" s="28"/>
      <c r="B132" s="27"/>
      <c r="C132" s="14" t="s">
        <v>166</v>
      </c>
      <c r="D132" s="15" t="n">
        <v>76</v>
      </c>
      <c r="E132" s="16" t="s">
        <v>18</v>
      </c>
      <c r="F132" s="15" t="n">
        <v>76</v>
      </c>
      <c r="G132" s="17" t="n">
        <f aca="false">F132*0.4</f>
        <v>30.4</v>
      </c>
      <c r="H132" s="17" t="n">
        <v>77.8</v>
      </c>
      <c r="I132" s="17" t="n">
        <f aca="false">ROUND(H132*0.18,2)</f>
        <v>14</v>
      </c>
      <c r="J132" s="17" t="n">
        <v>82.4</v>
      </c>
      <c r="K132" s="17" t="n">
        <f aca="false">ROUND(J132*0.42,2)</f>
        <v>34.61</v>
      </c>
      <c r="L132" s="17" t="n">
        <f aca="false">G132+I132+K132</f>
        <v>79.01</v>
      </c>
      <c r="M132" s="21" t="n">
        <v>4</v>
      </c>
      <c r="N132" s="22" t="s">
        <v>18</v>
      </c>
    </row>
    <row r="133" customFormat="false" ht="20.25" hidden="false" customHeight="true" outlineLevel="0" collapsed="false">
      <c r="A133" s="28"/>
      <c r="B133" s="27"/>
      <c r="C133" s="14" t="s">
        <v>167</v>
      </c>
      <c r="D133" s="15" t="n">
        <v>72.5</v>
      </c>
      <c r="E133" s="16" t="s">
        <v>18</v>
      </c>
      <c r="F133" s="15" t="n">
        <v>72.5</v>
      </c>
      <c r="G133" s="17" t="n">
        <f aca="false">F133*0.4</f>
        <v>29</v>
      </c>
      <c r="H133" s="17" t="n">
        <v>82.2</v>
      </c>
      <c r="I133" s="17" t="n">
        <f aca="false">ROUND(H133*0.18,2)</f>
        <v>14.8</v>
      </c>
      <c r="J133" s="17" t="n">
        <v>82.9</v>
      </c>
      <c r="K133" s="17" t="n">
        <f aca="false">ROUND(J133*0.42,2)</f>
        <v>34.82</v>
      </c>
      <c r="L133" s="17" t="n">
        <f aca="false">G133+I133+K133</f>
        <v>78.62</v>
      </c>
      <c r="M133" s="21" t="n">
        <v>5</v>
      </c>
      <c r="N133" s="22" t="s">
        <v>18</v>
      </c>
    </row>
    <row r="134" customFormat="false" ht="20.25" hidden="false" customHeight="true" outlineLevel="0" collapsed="false">
      <c r="A134" s="28"/>
      <c r="B134" s="27"/>
      <c r="C134" s="14" t="s">
        <v>168</v>
      </c>
      <c r="D134" s="15" t="n">
        <v>72</v>
      </c>
      <c r="E134" s="16" t="s">
        <v>18</v>
      </c>
      <c r="F134" s="15" t="n">
        <v>72</v>
      </c>
      <c r="G134" s="17" t="n">
        <f aca="false">F134*0.4</f>
        <v>28.8</v>
      </c>
      <c r="H134" s="17" t="n">
        <v>82</v>
      </c>
      <c r="I134" s="17" t="n">
        <f aca="false">ROUND(H134*0.18,2)</f>
        <v>14.76</v>
      </c>
      <c r="J134" s="17" t="n">
        <v>82</v>
      </c>
      <c r="K134" s="17" t="n">
        <f aca="false">ROUND(J134*0.42,2)</f>
        <v>34.44</v>
      </c>
      <c r="L134" s="17" t="n">
        <f aca="false">G134+I134+K134</f>
        <v>78</v>
      </c>
      <c r="M134" s="21" t="n">
        <v>6</v>
      </c>
      <c r="N134" s="22" t="s">
        <v>18</v>
      </c>
    </row>
    <row r="135" customFormat="false" ht="20.25" hidden="false" customHeight="true" outlineLevel="0" collapsed="false">
      <c r="A135" s="28"/>
      <c r="B135" s="27" t="s">
        <v>169</v>
      </c>
      <c r="C135" s="14" t="s">
        <v>170</v>
      </c>
      <c r="D135" s="15" t="n">
        <v>77.5</v>
      </c>
      <c r="E135" s="16" t="s">
        <v>18</v>
      </c>
      <c r="F135" s="15" t="n">
        <v>77.5</v>
      </c>
      <c r="G135" s="17" t="n">
        <f aca="false">F135*0.4</f>
        <v>31</v>
      </c>
      <c r="H135" s="17" t="n">
        <v>82.4</v>
      </c>
      <c r="I135" s="17" t="n">
        <f aca="false">ROUND(H135*0.18,2)</f>
        <v>14.83</v>
      </c>
      <c r="J135" s="17" t="n">
        <v>83.8</v>
      </c>
      <c r="K135" s="17" t="n">
        <f aca="false">ROUND(J135*0.42,2)</f>
        <v>35.2</v>
      </c>
      <c r="L135" s="17" t="n">
        <f aca="false">G135+I135+K135</f>
        <v>81.03</v>
      </c>
      <c r="M135" s="18" t="n">
        <v>1</v>
      </c>
      <c r="N135" s="19" t="s">
        <v>19</v>
      </c>
    </row>
    <row r="136" customFormat="false" ht="20.25" hidden="false" customHeight="true" outlineLevel="0" collapsed="false">
      <c r="A136" s="28"/>
      <c r="B136" s="27"/>
      <c r="C136" s="14" t="s">
        <v>171</v>
      </c>
      <c r="D136" s="15" t="n">
        <v>74.5</v>
      </c>
      <c r="E136" s="16" t="s">
        <v>18</v>
      </c>
      <c r="F136" s="15" t="n">
        <v>74.5</v>
      </c>
      <c r="G136" s="17" t="n">
        <f aca="false">F136*0.4</f>
        <v>29.8</v>
      </c>
      <c r="H136" s="17" t="n">
        <v>83.8</v>
      </c>
      <c r="I136" s="17" t="n">
        <f aca="false">ROUND(H136*0.18,2)</f>
        <v>15.08</v>
      </c>
      <c r="J136" s="17" t="n">
        <v>84.2</v>
      </c>
      <c r="K136" s="17" t="n">
        <f aca="false">ROUND(J136*0.42,2)</f>
        <v>35.36</v>
      </c>
      <c r="L136" s="17" t="n">
        <f aca="false">G136+I136+K136</f>
        <v>80.24</v>
      </c>
      <c r="M136" s="21" t="n">
        <v>2</v>
      </c>
      <c r="N136" s="22" t="s">
        <v>18</v>
      </c>
    </row>
    <row r="137" customFormat="false" ht="20.25" hidden="false" customHeight="true" outlineLevel="0" collapsed="false">
      <c r="A137" s="28"/>
      <c r="B137" s="27"/>
      <c r="C137" s="14" t="s">
        <v>172</v>
      </c>
      <c r="D137" s="15" t="n">
        <v>72.5</v>
      </c>
      <c r="E137" s="16" t="s">
        <v>18</v>
      </c>
      <c r="F137" s="15" t="n">
        <v>72.5</v>
      </c>
      <c r="G137" s="17" t="n">
        <f aca="false">F137*0.4</f>
        <v>29</v>
      </c>
      <c r="H137" s="23" t="s">
        <v>28</v>
      </c>
      <c r="I137" s="17" t="n">
        <v>0</v>
      </c>
      <c r="J137" s="23" t="s">
        <v>28</v>
      </c>
      <c r="K137" s="17" t="n">
        <v>0</v>
      </c>
      <c r="L137" s="17" t="n">
        <f aca="false">G137+I137+K137</f>
        <v>29</v>
      </c>
      <c r="M137" s="22" t="s">
        <v>18</v>
      </c>
      <c r="N137" s="22" t="s">
        <v>18</v>
      </c>
    </row>
    <row r="138" customFormat="false" ht="20.25" hidden="false" customHeight="true" outlineLevel="0" collapsed="false">
      <c r="A138" s="28"/>
      <c r="B138" s="27" t="s">
        <v>173</v>
      </c>
      <c r="C138" s="14" t="s">
        <v>174</v>
      </c>
      <c r="D138" s="15" t="n">
        <v>76.5</v>
      </c>
      <c r="E138" s="16" t="n">
        <v>4</v>
      </c>
      <c r="F138" s="15" t="n">
        <v>80.5</v>
      </c>
      <c r="G138" s="17" t="n">
        <f aca="false">F138*0.4</f>
        <v>32.2</v>
      </c>
      <c r="H138" s="17" t="n">
        <v>83.4</v>
      </c>
      <c r="I138" s="17" t="n">
        <f aca="false">ROUND(H138*0.18,2)</f>
        <v>15.01</v>
      </c>
      <c r="J138" s="17" t="n">
        <v>90.1</v>
      </c>
      <c r="K138" s="17" t="n">
        <f aca="false">ROUND(J138*0.42,2)</f>
        <v>37.84</v>
      </c>
      <c r="L138" s="17" t="n">
        <f aca="false">G138+I138+K138</f>
        <v>85.05</v>
      </c>
      <c r="M138" s="18" t="n">
        <v>1</v>
      </c>
      <c r="N138" s="19" t="s">
        <v>19</v>
      </c>
    </row>
    <row r="139" customFormat="false" ht="20.25" hidden="false" customHeight="true" outlineLevel="0" collapsed="false">
      <c r="A139" s="28"/>
      <c r="B139" s="27"/>
      <c r="C139" s="14" t="s">
        <v>175</v>
      </c>
      <c r="D139" s="15" t="n">
        <v>79.5</v>
      </c>
      <c r="E139" s="16" t="s">
        <v>18</v>
      </c>
      <c r="F139" s="15" t="n">
        <v>79.5</v>
      </c>
      <c r="G139" s="17" t="n">
        <f aca="false">F139*0.4</f>
        <v>31.8</v>
      </c>
      <c r="H139" s="17" t="n">
        <v>81.2</v>
      </c>
      <c r="I139" s="17" t="n">
        <f aca="false">ROUND(H139*0.18,2)</f>
        <v>14.62</v>
      </c>
      <c r="J139" s="17" t="n">
        <v>87.4</v>
      </c>
      <c r="K139" s="17" t="n">
        <f aca="false">ROUND(J139*0.42,2)</f>
        <v>36.71</v>
      </c>
      <c r="L139" s="17" t="n">
        <f aca="false">G139+I139+K139</f>
        <v>83.13</v>
      </c>
      <c r="M139" s="21" t="n">
        <v>2</v>
      </c>
      <c r="N139" s="22" t="s">
        <v>18</v>
      </c>
    </row>
    <row r="140" customFormat="false" ht="20.25" hidden="false" customHeight="true" outlineLevel="0" collapsed="false">
      <c r="A140" s="28"/>
      <c r="B140" s="27"/>
      <c r="C140" s="14" t="s">
        <v>176</v>
      </c>
      <c r="D140" s="15" t="n">
        <v>78.5</v>
      </c>
      <c r="E140" s="16" t="s">
        <v>18</v>
      </c>
      <c r="F140" s="15" t="n">
        <v>78.5</v>
      </c>
      <c r="G140" s="17" t="n">
        <f aca="false">F140*0.4</f>
        <v>31.4</v>
      </c>
      <c r="H140" s="17" t="n">
        <v>83.6</v>
      </c>
      <c r="I140" s="17" t="n">
        <f aca="false">ROUND(H140*0.18,2)</f>
        <v>15.05</v>
      </c>
      <c r="J140" s="17" t="n">
        <v>85</v>
      </c>
      <c r="K140" s="17" t="n">
        <f aca="false">ROUND(J140*0.42,2)</f>
        <v>35.7</v>
      </c>
      <c r="L140" s="17" t="n">
        <f aca="false">G140+I140+K140</f>
        <v>82.15</v>
      </c>
      <c r="M140" s="21" t="n">
        <v>3</v>
      </c>
      <c r="N140" s="22" t="s">
        <v>18</v>
      </c>
    </row>
    <row r="141" customFormat="false" ht="20.25" hidden="false" customHeight="true" outlineLevel="0" collapsed="false">
      <c r="A141" s="28"/>
      <c r="B141" s="27"/>
      <c r="C141" s="14" t="s">
        <v>177</v>
      </c>
      <c r="D141" s="15" t="n">
        <v>78.5</v>
      </c>
      <c r="E141" s="16" t="s">
        <v>18</v>
      </c>
      <c r="F141" s="15" t="n">
        <v>78.5</v>
      </c>
      <c r="G141" s="17" t="n">
        <f aca="false">F141*0.4</f>
        <v>31.4</v>
      </c>
      <c r="H141" s="17" t="n">
        <v>77.6</v>
      </c>
      <c r="I141" s="17" t="n">
        <f aca="false">ROUND(H141*0.18,2)</f>
        <v>13.97</v>
      </c>
      <c r="J141" s="17" t="n">
        <v>84</v>
      </c>
      <c r="K141" s="17" t="n">
        <f aca="false">ROUND(J141*0.42,2)</f>
        <v>35.28</v>
      </c>
      <c r="L141" s="17" t="n">
        <f aca="false">G141+I141+K141</f>
        <v>80.65</v>
      </c>
      <c r="M141" s="21" t="n">
        <v>4</v>
      </c>
      <c r="N141" s="22" t="s">
        <v>18</v>
      </c>
    </row>
    <row r="142" customFormat="false" ht="20.25" hidden="false" customHeight="true" outlineLevel="0" collapsed="false">
      <c r="A142" s="28"/>
      <c r="B142" s="29" t="s">
        <v>178</v>
      </c>
      <c r="C142" s="14" t="s">
        <v>179</v>
      </c>
      <c r="D142" s="15" t="n">
        <v>62.5</v>
      </c>
      <c r="E142" s="16" t="s">
        <v>18</v>
      </c>
      <c r="F142" s="15" t="n">
        <v>62.5</v>
      </c>
      <c r="G142" s="17" t="n">
        <f aca="false">F142*0.4</f>
        <v>25</v>
      </c>
      <c r="H142" s="17" t="n">
        <v>82.4</v>
      </c>
      <c r="I142" s="17" t="n">
        <f aca="false">ROUND(H142*0.18,2)</f>
        <v>14.83</v>
      </c>
      <c r="J142" s="17" t="n">
        <v>85.6</v>
      </c>
      <c r="K142" s="17" t="n">
        <f aca="false">ROUND(J142*0.42,2)</f>
        <v>35.95</v>
      </c>
      <c r="L142" s="17" t="n">
        <f aca="false">G142+I142+K142</f>
        <v>75.78</v>
      </c>
      <c r="M142" s="19" t="n">
        <v>1</v>
      </c>
      <c r="N142" s="19" t="s">
        <v>19</v>
      </c>
    </row>
    <row r="143" customFormat="false" ht="20.25" hidden="false" customHeight="true" outlineLevel="0" collapsed="false">
      <c r="A143" s="28"/>
      <c r="B143" s="29"/>
      <c r="C143" s="14" t="s">
        <v>180</v>
      </c>
      <c r="D143" s="15" t="n">
        <v>65</v>
      </c>
      <c r="E143" s="16" t="s">
        <v>18</v>
      </c>
      <c r="F143" s="15" t="n">
        <v>65</v>
      </c>
      <c r="G143" s="17" t="n">
        <f aca="false">F143*0.4</f>
        <v>26</v>
      </c>
      <c r="H143" s="17" t="n">
        <v>77.2</v>
      </c>
      <c r="I143" s="17" t="n">
        <f aca="false">ROUND(H143*0.18,2)</f>
        <v>13.9</v>
      </c>
      <c r="J143" s="17" t="n">
        <v>77</v>
      </c>
      <c r="K143" s="17" t="n">
        <f aca="false">ROUND(J143*0.42,2)</f>
        <v>32.34</v>
      </c>
      <c r="L143" s="17" t="n">
        <f aca="false">G143+I143+K143</f>
        <v>72.24</v>
      </c>
      <c r="M143" s="21" t="n">
        <v>2</v>
      </c>
      <c r="N143" s="22" t="s">
        <v>18</v>
      </c>
    </row>
    <row r="144" customFormat="false" ht="20.25" hidden="false" customHeight="true" outlineLevel="0" collapsed="false">
      <c r="A144" s="28"/>
      <c r="B144" s="29"/>
      <c r="C144" s="14" t="s">
        <v>181</v>
      </c>
      <c r="D144" s="15" t="n">
        <v>64</v>
      </c>
      <c r="E144" s="16" t="s">
        <v>18</v>
      </c>
      <c r="F144" s="15" t="n">
        <v>64</v>
      </c>
      <c r="G144" s="17" t="n">
        <f aca="false">F144*0.4</f>
        <v>25.6</v>
      </c>
      <c r="H144" s="23" t="s">
        <v>28</v>
      </c>
      <c r="I144" s="17" t="n">
        <v>0</v>
      </c>
      <c r="J144" s="23" t="s">
        <v>28</v>
      </c>
      <c r="K144" s="17" t="n">
        <v>0</v>
      </c>
      <c r="L144" s="17" t="n">
        <f aca="false">G144+I144+K144</f>
        <v>25.6</v>
      </c>
      <c r="M144" s="22" t="s">
        <v>18</v>
      </c>
      <c r="N144" s="22" t="s">
        <v>18</v>
      </c>
    </row>
    <row r="145" s="24" customFormat="true" ht="20.25" hidden="false" customHeight="true" outlineLevel="0" collapsed="false">
      <c r="A145" s="12" t="s">
        <v>15</v>
      </c>
      <c r="B145" s="13" t="s">
        <v>182</v>
      </c>
      <c r="C145" s="14" t="s">
        <v>183</v>
      </c>
      <c r="D145" s="15" t="n">
        <v>69.6</v>
      </c>
      <c r="E145" s="16" t="s">
        <v>18</v>
      </c>
      <c r="F145" s="15" t="n">
        <v>69.6</v>
      </c>
      <c r="G145" s="17" t="n">
        <f aca="false">F145*0.4</f>
        <v>27.84</v>
      </c>
      <c r="H145" s="17" t="n">
        <v>89.7</v>
      </c>
      <c r="I145" s="17" t="n">
        <f aca="false">ROUND(H145*0.6,2)</f>
        <v>53.82</v>
      </c>
      <c r="J145" s="17"/>
      <c r="K145" s="17"/>
      <c r="L145" s="17" t="n">
        <f aca="false">G145+I145+K145</f>
        <v>81.66</v>
      </c>
      <c r="M145" s="18" t="n">
        <v>1</v>
      </c>
      <c r="N145" s="19" t="s">
        <v>19</v>
      </c>
    </row>
    <row r="146" s="24" customFormat="true" ht="20.25" hidden="false" customHeight="true" outlineLevel="0" collapsed="false">
      <c r="A146" s="12"/>
      <c r="B146" s="13"/>
      <c r="C146" s="14" t="s">
        <v>184</v>
      </c>
      <c r="D146" s="15" t="n">
        <v>70.4</v>
      </c>
      <c r="E146" s="16" t="s">
        <v>18</v>
      </c>
      <c r="F146" s="15" t="n">
        <v>70.4</v>
      </c>
      <c r="G146" s="17" t="n">
        <f aca="false">F146*0.4</f>
        <v>28.16</v>
      </c>
      <c r="H146" s="17" t="n">
        <v>86.2</v>
      </c>
      <c r="I146" s="17" t="n">
        <f aca="false">ROUND(H146*0.6,2)</f>
        <v>51.72</v>
      </c>
      <c r="J146" s="17"/>
      <c r="K146" s="17"/>
      <c r="L146" s="17" t="n">
        <f aca="false">G146+I146+K146</f>
        <v>79.88</v>
      </c>
      <c r="M146" s="21" t="n">
        <v>2</v>
      </c>
      <c r="N146" s="22" t="s">
        <v>18</v>
      </c>
    </row>
    <row r="147" s="24" customFormat="true" ht="20.25" hidden="false" customHeight="true" outlineLevel="0" collapsed="false">
      <c r="A147" s="12"/>
      <c r="B147" s="13"/>
      <c r="C147" s="14" t="s">
        <v>185</v>
      </c>
      <c r="D147" s="15" t="n">
        <v>68</v>
      </c>
      <c r="E147" s="16" t="s">
        <v>18</v>
      </c>
      <c r="F147" s="15" t="n">
        <v>68</v>
      </c>
      <c r="G147" s="17" t="n">
        <f aca="false">F147*0.4</f>
        <v>27.2</v>
      </c>
      <c r="H147" s="17" t="n">
        <v>83.4</v>
      </c>
      <c r="I147" s="17" t="n">
        <f aca="false">ROUND(H147*0.6,2)</f>
        <v>50.04</v>
      </c>
      <c r="J147" s="17"/>
      <c r="K147" s="17"/>
      <c r="L147" s="17" t="n">
        <f aca="false">G147+I147+K147</f>
        <v>77.24</v>
      </c>
      <c r="M147" s="21" t="n">
        <v>3</v>
      </c>
      <c r="N147" s="22" t="s">
        <v>18</v>
      </c>
    </row>
    <row r="148" s="24" customFormat="true" ht="20.25" hidden="false" customHeight="true" outlineLevel="0" collapsed="false">
      <c r="A148" s="12"/>
      <c r="B148" s="13" t="s">
        <v>186</v>
      </c>
      <c r="C148" s="14" t="s">
        <v>187</v>
      </c>
      <c r="D148" s="15" t="n">
        <v>72.3</v>
      </c>
      <c r="E148" s="16" t="s">
        <v>18</v>
      </c>
      <c r="F148" s="15" t="n">
        <v>72.3</v>
      </c>
      <c r="G148" s="17" t="n">
        <f aca="false">F148*0.4</f>
        <v>28.92</v>
      </c>
      <c r="H148" s="17" t="n">
        <v>84</v>
      </c>
      <c r="I148" s="17" t="n">
        <f aca="false">ROUND(H148*0.6,2)</f>
        <v>50.4</v>
      </c>
      <c r="J148" s="17"/>
      <c r="K148" s="17"/>
      <c r="L148" s="17" t="n">
        <f aca="false">G148+I148+K148</f>
        <v>79.32</v>
      </c>
      <c r="M148" s="18" t="n">
        <v>1</v>
      </c>
      <c r="N148" s="19" t="s">
        <v>19</v>
      </c>
    </row>
    <row r="149" s="24" customFormat="true" ht="20.25" hidden="false" customHeight="true" outlineLevel="0" collapsed="false">
      <c r="A149" s="12"/>
      <c r="B149" s="13"/>
      <c r="C149" s="14" t="s">
        <v>188</v>
      </c>
      <c r="D149" s="15" t="n">
        <v>65.4</v>
      </c>
      <c r="E149" s="16" t="n">
        <v>6</v>
      </c>
      <c r="F149" s="15" t="n">
        <v>71.4</v>
      </c>
      <c r="G149" s="17" t="n">
        <f aca="false">F149*0.4</f>
        <v>28.56</v>
      </c>
      <c r="H149" s="17" t="n">
        <v>81</v>
      </c>
      <c r="I149" s="17" t="n">
        <f aca="false">ROUND(H149*0.6,2)</f>
        <v>48.6</v>
      </c>
      <c r="J149" s="17"/>
      <c r="K149" s="17"/>
      <c r="L149" s="17" t="n">
        <f aca="false">G149+I149+K149</f>
        <v>77.16</v>
      </c>
      <c r="M149" s="21" t="n">
        <v>2</v>
      </c>
      <c r="N149" s="22" t="s">
        <v>18</v>
      </c>
    </row>
    <row r="150" s="24" customFormat="true" ht="20.25" hidden="false" customHeight="true" outlineLevel="0" collapsed="false">
      <c r="A150" s="12"/>
      <c r="B150" s="13"/>
      <c r="C150" s="14" t="s">
        <v>189</v>
      </c>
      <c r="D150" s="15" t="n">
        <v>71.1</v>
      </c>
      <c r="E150" s="16" t="s">
        <v>18</v>
      </c>
      <c r="F150" s="15" t="n">
        <v>71.1</v>
      </c>
      <c r="G150" s="17" t="n">
        <f aca="false">F150*0.4</f>
        <v>28.44</v>
      </c>
      <c r="H150" s="17" t="n">
        <v>81</v>
      </c>
      <c r="I150" s="17" t="n">
        <f aca="false">ROUND(H150*0.6,2)</f>
        <v>48.6</v>
      </c>
      <c r="J150" s="17"/>
      <c r="K150" s="17"/>
      <c r="L150" s="17" t="n">
        <f aca="false">G150+I150+K150</f>
        <v>77.04</v>
      </c>
      <c r="M150" s="21" t="n">
        <v>3</v>
      </c>
      <c r="N150" s="22" t="s">
        <v>18</v>
      </c>
    </row>
    <row r="151" s="24" customFormat="true" ht="20.25" hidden="false" customHeight="true" outlineLevel="0" collapsed="false">
      <c r="A151" s="12"/>
      <c r="B151" s="13" t="s">
        <v>190</v>
      </c>
      <c r="C151" s="14" t="s">
        <v>191</v>
      </c>
      <c r="D151" s="15" t="n">
        <v>75.3</v>
      </c>
      <c r="E151" s="16" t="s">
        <v>18</v>
      </c>
      <c r="F151" s="15" t="n">
        <v>75.3</v>
      </c>
      <c r="G151" s="17" t="n">
        <f aca="false">F151*0.4</f>
        <v>30.12</v>
      </c>
      <c r="H151" s="17" t="n">
        <v>90.5</v>
      </c>
      <c r="I151" s="17" t="n">
        <f aca="false">ROUND(H151*0.6,2)</f>
        <v>54.3</v>
      </c>
      <c r="J151" s="17"/>
      <c r="K151" s="17"/>
      <c r="L151" s="17" t="n">
        <f aca="false">G151+I151+K151</f>
        <v>84.42</v>
      </c>
      <c r="M151" s="18" t="n">
        <v>1</v>
      </c>
      <c r="N151" s="19" t="s">
        <v>19</v>
      </c>
    </row>
    <row r="152" s="24" customFormat="true" ht="20.25" hidden="false" customHeight="true" outlineLevel="0" collapsed="false">
      <c r="A152" s="12"/>
      <c r="B152" s="13"/>
      <c r="C152" s="14" t="s">
        <v>192</v>
      </c>
      <c r="D152" s="15" t="n">
        <v>68.8</v>
      </c>
      <c r="E152" s="16" t="n">
        <v>6</v>
      </c>
      <c r="F152" s="15" t="n">
        <v>74.8</v>
      </c>
      <c r="G152" s="17" t="n">
        <f aca="false">F152*0.4</f>
        <v>29.92</v>
      </c>
      <c r="H152" s="17" t="n">
        <v>85.6</v>
      </c>
      <c r="I152" s="17" t="n">
        <f aca="false">ROUND(H152*0.6,2)</f>
        <v>51.36</v>
      </c>
      <c r="J152" s="17"/>
      <c r="K152" s="17"/>
      <c r="L152" s="17" t="n">
        <f aca="false">G152+I152+K152</f>
        <v>81.28</v>
      </c>
      <c r="M152" s="21" t="n">
        <v>2</v>
      </c>
      <c r="N152" s="22" t="s">
        <v>18</v>
      </c>
    </row>
    <row r="153" s="24" customFormat="true" ht="20.25" hidden="false" customHeight="true" outlineLevel="0" collapsed="false">
      <c r="A153" s="12"/>
      <c r="B153" s="13"/>
      <c r="C153" s="14" t="s">
        <v>193</v>
      </c>
      <c r="D153" s="15" t="n">
        <v>77.7</v>
      </c>
      <c r="E153" s="16" t="s">
        <v>18</v>
      </c>
      <c r="F153" s="15" t="n">
        <v>77.7</v>
      </c>
      <c r="G153" s="17" t="n">
        <f aca="false">F153*0.4</f>
        <v>31.08</v>
      </c>
      <c r="H153" s="17" t="n">
        <v>82.3</v>
      </c>
      <c r="I153" s="17" t="n">
        <f aca="false">ROUND(H153*0.6,2)</f>
        <v>49.38</v>
      </c>
      <c r="J153" s="17"/>
      <c r="K153" s="17"/>
      <c r="L153" s="17" t="n">
        <f aca="false">G153+I153+K153</f>
        <v>80.46</v>
      </c>
      <c r="M153" s="21" t="n">
        <v>3</v>
      </c>
      <c r="N153" s="22" t="s">
        <v>18</v>
      </c>
    </row>
    <row r="154" s="24" customFormat="true" ht="20.25" hidden="false" customHeight="true" outlineLevel="0" collapsed="false">
      <c r="A154" s="12"/>
      <c r="B154" s="13" t="s">
        <v>194</v>
      </c>
      <c r="C154" s="14" t="s">
        <v>195</v>
      </c>
      <c r="D154" s="15" t="n">
        <v>59</v>
      </c>
      <c r="E154" s="16" t="s">
        <v>18</v>
      </c>
      <c r="F154" s="15" t="n">
        <v>59</v>
      </c>
      <c r="G154" s="17" t="n">
        <f aca="false">F154*0.4</f>
        <v>23.6</v>
      </c>
      <c r="H154" s="17" t="n">
        <v>83</v>
      </c>
      <c r="I154" s="17" t="n">
        <f aca="false">ROUND(H154*0.6,2)</f>
        <v>49.8</v>
      </c>
      <c r="J154" s="17"/>
      <c r="K154" s="17"/>
      <c r="L154" s="17" t="n">
        <f aca="false">G154+I154+K154</f>
        <v>73.4</v>
      </c>
      <c r="M154" s="18" t="n">
        <v>1</v>
      </c>
      <c r="N154" s="19" t="s">
        <v>19</v>
      </c>
    </row>
    <row r="155" s="24" customFormat="true" ht="20.25" hidden="false" customHeight="true" outlineLevel="0" collapsed="false">
      <c r="A155" s="12"/>
      <c r="B155" s="13"/>
      <c r="C155" s="14" t="s">
        <v>196</v>
      </c>
      <c r="D155" s="15" t="n">
        <v>54</v>
      </c>
      <c r="E155" s="16" t="s">
        <v>18</v>
      </c>
      <c r="F155" s="15" t="n">
        <v>54</v>
      </c>
      <c r="G155" s="17" t="n">
        <f aca="false">F155*0.4</f>
        <v>21.6</v>
      </c>
      <c r="H155" s="17" t="n">
        <v>82</v>
      </c>
      <c r="I155" s="17" t="n">
        <f aca="false">ROUND(H155*0.6,2)</f>
        <v>49.2</v>
      </c>
      <c r="J155" s="17"/>
      <c r="K155" s="17"/>
      <c r="L155" s="17" t="n">
        <f aca="false">G155+I155+K155</f>
        <v>70.8</v>
      </c>
      <c r="M155" s="21" t="n">
        <v>2</v>
      </c>
      <c r="N155" s="22" t="s">
        <v>18</v>
      </c>
    </row>
    <row r="156" s="24" customFormat="true" ht="20.25" hidden="false" customHeight="true" outlineLevel="0" collapsed="false">
      <c r="A156" s="12"/>
      <c r="B156" s="13"/>
      <c r="C156" s="14" t="s">
        <v>197</v>
      </c>
      <c r="D156" s="15" t="n">
        <v>51</v>
      </c>
      <c r="E156" s="16" t="s">
        <v>18</v>
      </c>
      <c r="F156" s="15" t="n">
        <v>51</v>
      </c>
      <c r="G156" s="17" t="n">
        <f aca="false">F156*0.4</f>
        <v>20.4</v>
      </c>
      <c r="H156" s="17" t="n">
        <v>83</v>
      </c>
      <c r="I156" s="17" t="n">
        <f aca="false">ROUND(H156*0.6,2)</f>
        <v>49.8</v>
      </c>
      <c r="J156" s="17"/>
      <c r="K156" s="17"/>
      <c r="L156" s="17" t="n">
        <f aca="false">G156+I156+K156</f>
        <v>70.2</v>
      </c>
      <c r="M156" s="21" t="n">
        <v>3</v>
      </c>
      <c r="N156" s="22" t="s">
        <v>18</v>
      </c>
    </row>
    <row r="157" s="24" customFormat="true" ht="20.25" hidden="false" customHeight="true" outlineLevel="0" collapsed="false">
      <c r="A157" s="12"/>
      <c r="B157" s="13" t="s">
        <v>198</v>
      </c>
      <c r="C157" s="14" t="s">
        <v>199</v>
      </c>
      <c r="D157" s="15" t="n">
        <v>74.7</v>
      </c>
      <c r="E157" s="16" t="s">
        <v>18</v>
      </c>
      <c r="F157" s="15" t="n">
        <v>74.7</v>
      </c>
      <c r="G157" s="17" t="n">
        <f aca="false">F157*0.4</f>
        <v>29.88</v>
      </c>
      <c r="H157" s="17" t="n">
        <v>88</v>
      </c>
      <c r="I157" s="17" t="n">
        <f aca="false">ROUND(H157*0.6,2)</f>
        <v>52.8</v>
      </c>
      <c r="J157" s="17"/>
      <c r="K157" s="17"/>
      <c r="L157" s="17" t="n">
        <f aca="false">G157+I157+K157</f>
        <v>82.68</v>
      </c>
      <c r="M157" s="18" t="n">
        <v>1</v>
      </c>
      <c r="N157" s="19" t="s">
        <v>19</v>
      </c>
    </row>
    <row r="158" s="24" customFormat="true" ht="20.25" hidden="false" customHeight="true" outlineLevel="0" collapsed="false">
      <c r="A158" s="12"/>
      <c r="B158" s="13"/>
      <c r="C158" s="14" t="s">
        <v>200</v>
      </c>
      <c r="D158" s="15" t="n">
        <v>70.9</v>
      </c>
      <c r="E158" s="16" t="s">
        <v>18</v>
      </c>
      <c r="F158" s="15" t="n">
        <v>70.9</v>
      </c>
      <c r="G158" s="17" t="n">
        <f aca="false">F158*0.4</f>
        <v>28.36</v>
      </c>
      <c r="H158" s="17" t="n">
        <v>86.1</v>
      </c>
      <c r="I158" s="17" t="n">
        <f aca="false">ROUND(H158*0.6,2)</f>
        <v>51.66</v>
      </c>
      <c r="J158" s="17"/>
      <c r="K158" s="17"/>
      <c r="L158" s="17" t="n">
        <f aca="false">G158+I158+K158</f>
        <v>80.02</v>
      </c>
      <c r="M158" s="18" t="n">
        <v>2</v>
      </c>
      <c r="N158" s="19" t="s">
        <v>19</v>
      </c>
    </row>
    <row r="159" s="24" customFormat="true" ht="20.25" hidden="false" customHeight="true" outlineLevel="0" collapsed="false">
      <c r="A159" s="12"/>
      <c r="B159" s="13"/>
      <c r="C159" s="14" t="s">
        <v>201</v>
      </c>
      <c r="D159" s="15" t="n">
        <v>68.5</v>
      </c>
      <c r="E159" s="16" t="s">
        <v>18</v>
      </c>
      <c r="F159" s="15" t="n">
        <v>68.5</v>
      </c>
      <c r="G159" s="17" t="n">
        <f aca="false">F159*0.4</f>
        <v>27.4</v>
      </c>
      <c r="H159" s="17" t="n">
        <v>87.6</v>
      </c>
      <c r="I159" s="17" t="n">
        <f aca="false">ROUND(H159*0.6,2)</f>
        <v>52.56</v>
      </c>
      <c r="J159" s="17"/>
      <c r="K159" s="17"/>
      <c r="L159" s="17" t="n">
        <f aca="false">G159+I159+K159</f>
        <v>79.96</v>
      </c>
      <c r="M159" s="18" t="n">
        <v>3</v>
      </c>
      <c r="N159" s="19" t="s">
        <v>19</v>
      </c>
    </row>
    <row r="160" s="24" customFormat="true" ht="20.25" hidden="false" customHeight="true" outlineLevel="0" collapsed="false">
      <c r="A160" s="12"/>
      <c r="B160" s="13"/>
      <c r="C160" s="14" t="s">
        <v>202</v>
      </c>
      <c r="D160" s="15" t="n">
        <v>68</v>
      </c>
      <c r="E160" s="16" t="s">
        <v>18</v>
      </c>
      <c r="F160" s="15" t="n">
        <v>68</v>
      </c>
      <c r="G160" s="17" t="n">
        <f aca="false">F160*0.4</f>
        <v>27.2</v>
      </c>
      <c r="H160" s="17" t="n">
        <v>86.9</v>
      </c>
      <c r="I160" s="17" t="n">
        <f aca="false">ROUND(H160*0.6,2)</f>
        <v>52.14</v>
      </c>
      <c r="J160" s="17"/>
      <c r="K160" s="17"/>
      <c r="L160" s="17" t="n">
        <f aca="false">G160+I160+K160</f>
        <v>79.34</v>
      </c>
      <c r="M160" s="21" t="n">
        <v>4</v>
      </c>
      <c r="N160" s="22" t="s">
        <v>18</v>
      </c>
    </row>
    <row r="161" s="24" customFormat="true" ht="20.25" hidden="false" customHeight="true" outlineLevel="0" collapsed="false">
      <c r="A161" s="12"/>
      <c r="B161" s="13"/>
      <c r="C161" s="14" t="s">
        <v>203</v>
      </c>
      <c r="D161" s="15" t="n">
        <v>69.7</v>
      </c>
      <c r="E161" s="16" t="s">
        <v>18</v>
      </c>
      <c r="F161" s="15" t="n">
        <v>69.7</v>
      </c>
      <c r="G161" s="17" t="n">
        <f aca="false">F161*0.4</f>
        <v>27.88</v>
      </c>
      <c r="H161" s="17" t="n">
        <v>85.2</v>
      </c>
      <c r="I161" s="17" t="n">
        <f aca="false">ROUND(H161*0.6,2)</f>
        <v>51.12</v>
      </c>
      <c r="J161" s="17"/>
      <c r="K161" s="17"/>
      <c r="L161" s="17" t="n">
        <f aca="false">G161+I161+K161</f>
        <v>79</v>
      </c>
      <c r="M161" s="21" t="n">
        <v>5</v>
      </c>
      <c r="N161" s="22" t="s">
        <v>18</v>
      </c>
    </row>
    <row r="162" s="24" customFormat="true" ht="20.25" hidden="false" customHeight="true" outlineLevel="0" collapsed="false">
      <c r="A162" s="12"/>
      <c r="B162" s="13"/>
      <c r="C162" s="14" t="s">
        <v>204</v>
      </c>
      <c r="D162" s="15" t="n">
        <v>72.7</v>
      </c>
      <c r="E162" s="16" t="s">
        <v>18</v>
      </c>
      <c r="F162" s="15" t="n">
        <v>72.7</v>
      </c>
      <c r="G162" s="17" t="n">
        <f aca="false">F162*0.4</f>
        <v>29.08</v>
      </c>
      <c r="H162" s="17" t="n">
        <v>82</v>
      </c>
      <c r="I162" s="17" t="n">
        <f aca="false">ROUND(H162*0.6,2)</f>
        <v>49.2</v>
      </c>
      <c r="J162" s="17"/>
      <c r="K162" s="17"/>
      <c r="L162" s="17" t="n">
        <f aca="false">G162+I162+K162</f>
        <v>78.28</v>
      </c>
      <c r="M162" s="21" t="n">
        <v>6</v>
      </c>
      <c r="N162" s="22" t="s">
        <v>18</v>
      </c>
    </row>
    <row r="163" s="24" customFormat="true" ht="20.25" hidden="false" customHeight="true" outlineLevel="0" collapsed="false">
      <c r="A163" s="12"/>
      <c r="B163" s="13"/>
      <c r="C163" s="14" t="s">
        <v>205</v>
      </c>
      <c r="D163" s="15" t="n">
        <v>68</v>
      </c>
      <c r="E163" s="16" t="s">
        <v>18</v>
      </c>
      <c r="F163" s="15" t="n">
        <v>68</v>
      </c>
      <c r="G163" s="17" t="n">
        <f aca="false">F163*0.4</f>
        <v>27.2</v>
      </c>
      <c r="H163" s="17" t="n">
        <v>82</v>
      </c>
      <c r="I163" s="17" t="n">
        <f aca="false">ROUND(H163*0.6,2)</f>
        <v>49.2</v>
      </c>
      <c r="J163" s="17"/>
      <c r="K163" s="17"/>
      <c r="L163" s="17" t="n">
        <f aca="false">G163+I163+K163</f>
        <v>76.4</v>
      </c>
      <c r="M163" s="21" t="n">
        <v>7</v>
      </c>
      <c r="N163" s="22" t="s">
        <v>18</v>
      </c>
    </row>
    <row r="164" s="24" customFormat="true" ht="20.25" hidden="false" customHeight="true" outlineLevel="0" collapsed="false">
      <c r="A164" s="12"/>
      <c r="B164" s="13"/>
      <c r="C164" s="14" t="s">
        <v>206</v>
      </c>
      <c r="D164" s="15" t="n">
        <v>70.2</v>
      </c>
      <c r="E164" s="16" t="s">
        <v>18</v>
      </c>
      <c r="F164" s="15" t="n">
        <v>70.2</v>
      </c>
      <c r="G164" s="17" t="n">
        <f aca="false">F164*0.4</f>
        <v>28.08</v>
      </c>
      <c r="H164" s="17" t="n">
        <v>79.6</v>
      </c>
      <c r="I164" s="17" t="n">
        <f aca="false">ROUND(H164*0.6,2)</f>
        <v>47.76</v>
      </c>
      <c r="J164" s="17"/>
      <c r="K164" s="17"/>
      <c r="L164" s="17" t="n">
        <f aca="false">G164+I164+K164</f>
        <v>75.84</v>
      </c>
      <c r="M164" s="21" t="n">
        <v>8</v>
      </c>
      <c r="N164" s="22" t="s">
        <v>18</v>
      </c>
    </row>
    <row r="165" s="24" customFormat="true" ht="20.25" hidden="false" customHeight="true" outlineLevel="0" collapsed="false">
      <c r="A165" s="12"/>
      <c r="B165" s="13"/>
      <c r="C165" s="14" t="s">
        <v>207</v>
      </c>
      <c r="D165" s="15" t="n">
        <v>68.8</v>
      </c>
      <c r="E165" s="16" t="s">
        <v>18</v>
      </c>
      <c r="F165" s="15" t="n">
        <v>68.8</v>
      </c>
      <c r="G165" s="17" t="n">
        <f aca="false">F165*0.4</f>
        <v>27.52</v>
      </c>
      <c r="H165" s="17" t="n">
        <v>80.4</v>
      </c>
      <c r="I165" s="17" t="n">
        <f aca="false">ROUND(H165*0.6,2)</f>
        <v>48.24</v>
      </c>
      <c r="J165" s="17"/>
      <c r="K165" s="17"/>
      <c r="L165" s="17" t="n">
        <f aca="false">G165+I165+K165</f>
        <v>75.76</v>
      </c>
      <c r="M165" s="21" t="n">
        <v>9</v>
      </c>
      <c r="N165" s="22" t="s">
        <v>18</v>
      </c>
    </row>
    <row r="166" s="24" customFormat="true" ht="20.25" hidden="false" customHeight="true" outlineLevel="0" collapsed="false">
      <c r="A166" s="12"/>
      <c r="B166" s="13"/>
      <c r="C166" s="14" t="s">
        <v>208</v>
      </c>
      <c r="D166" s="15" t="n">
        <v>68.7</v>
      </c>
      <c r="E166" s="16" t="s">
        <v>18</v>
      </c>
      <c r="F166" s="15" t="n">
        <v>68.7</v>
      </c>
      <c r="G166" s="17" t="n">
        <f aca="false">F166*0.4</f>
        <v>27.48</v>
      </c>
      <c r="H166" s="23" t="s">
        <v>28</v>
      </c>
      <c r="I166" s="17" t="n">
        <v>0</v>
      </c>
      <c r="J166" s="17"/>
      <c r="K166" s="17"/>
      <c r="L166" s="17" t="n">
        <f aca="false">G166+I166+K166</f>
        <v>27.48</v>
      </c>
      <c r="M166" s="22" t="s">
        <v>18</v>
      </c>
      <c r="N166" s="22" t="s">
        <v>18</v>
      </c>
    </row>
    <row r="167" s="24" customFormat="true" ht="20.25" hidden="false" customHeight="true" outlineLevel="0" collapsed="false">
      <c r="A167" s="12"/>
      <c r="B167" s="30" t="s">
        <v>209</v>
      </c>
      <c r="C167" s="14" t="s">
        <v>210</v>
      </c>
      <c r="D167" s="15" t="n">
        <v>73.7</v>
      </c>
      <c r="E167" s="16" t="n">
        <v>4</v>
      </c>
      <c r="F167" s="15" t="n">
        <v>77.7</v>
      </c>
      <c r="G167" s="17" t="n">
        <f aca="false">F167*0.4</f>
        <v>31.08</v>
      </c>
      <c r="H167" s="17" t="n">
        <v>91.6</v>
      </c>
      <c r="I167" s="17" t="n">
        <f aca="false">ROUND(H167*0.6,2)</f>
        <v>54.96</v>
      </c>
      <c r="J167" s="17"/>
      <c r="K167" s="17"/>
      <c r="L167" s="17" t="n">
        <f aca="false">G167+I167+K167</f>
        <v>86.04</v>
      </c>
      <c r="M167" s="18" t="n">
        <v>1</v>
      </c>
      <c r="N167" s="19" t="s">
        <v>19</v>
      </c>
    </row>
    <row r="168" s="24" customFormat="true" ht="20.25" hidden="false" customHeight="true" outlineLevel="0" collapsed="false">
      <c r="A168" s="12"/>
      <c r="B168" s="30"/>
      <c r="C168" s="14" t="s">
        <v>211</v>
      </c>
      <c r="D168" s="15" t="n">
        <v>73.5</v>
      </c>
      <c r="E168" s="16" t="s">
        <v>18</v>
      </c>
      <c r="F168" s="15" t="n">
        <v>73.5</v>
      </c>
      <c r="G168" s="17" t="n">
        <f aca="false">F168*0.4</f>
        <v>29.4</v>
      </c>
      <c r="H168" s="17" t="n">
        <v>91.8</v>
      </c>
      <c r="I168" s="17" t="n">
        <f aca="false">ROUND(H168*0.6,2)</f>
        <v>55.08</v>
      </c>
      <c r="J168" s="17"/>
      <c r="K168" s="17"/>
      <c r="L168" s="17" t="n">
        <f aca="false">G168+I168+K168</f>
        <v>84.48</v>
      </c>
      <c r="M168" s="18" t="n">
        <v>2</v>
      </c>
      <c r="N168" s="19" t="s">
        <v>19</v>
      </c>
    </row>
    <row r="169" s="24" customFormat="true" ht="20.25" hidden="false" customHeight="true" outlineLevel="0" collapsed="false">
      <c r="A169" s="12"/>
      <c r="B169" s="30"/>
      <c r="C169" s="14" t="s">
        <v>212</v>
      </c>
      <c r="D169" s="15" t="n">
        <v>73.8</v>
      </c>
      <c r="E169" s="16" t="s">
        <v>18</v>
      </c>
      <c r="F169" s="15" t="n">
        <v>73.8</v>
      </c>
      <c r="G169" s="17" t="n">
        <f aca="false">F169*0.4</f>
        <v>29.52</v>
      </c>
      <c r="H169" s="17" t="n">
        <v>88.5</v>
      </c>
      <c r="I169" s="17" t="n">
        <f aca="false">ROUND(H169*0.6,2)</f>
        <v>53.1</v>
      </c>
      <c r="J169" s="17"/>
      <c r="K169" s="17"/>
      <c r="L169" s="17" t="n">
        <f aca="false">G169+I169+K169</f>
        <v>82.62</v>
      </c>
      <c r="M169" s="18" t="n">
        <v>3</v>
      </c>
      <c r="N169" s="19" t="s">
        <v>19</v>
      </c>
    </row>
    <row r="170" s="24" customFormat="true" ht="20.25" hidden="false" customHeight="true" outlineLevel="0" collapsed="false">
      <c r="A170" s="12"/>
      <c r="B170" s="30"/>
      <c r="C170" s="14" t="s">
        <v>213</v>
      </c>
      <c r="D170" s="15" t="n">
        <v>71</v>
      </c>
      <c r="E170" s="16" t="s">
        <v>18</v>
      </c>
      <c r="F170" s="15" t="n">
        <v>71</v>
      </c>
      <c r="G170" s="17" t="n">
        <f aca="false">F170*0.4</f>
        <v>28.4</v>
      </c>
      <c r="H170" s="17" t="n">
        <v>88</v>
      </c>
      <c r="I170" s="17" t="n">
        <f aca="false">ROUND(H170*0.6,2)</f>
        <v>52.8</v>
      </c>
      <c r="J170" s="17"/>
      <c r="K170" s="17"/>
      <c r="L170" s="17" t="n">
        <f aca="false">G170+I170+K170</f>
        <v>81.2</v>
      </c>
      <c r="M170" s="21" t="n">
        <v>4</v>
      </c>
      <c r="N170" s="22" t="s">
        <v>18</v>
      </c>
    </row>
    <row r="171" s="24" customFormat="true" ht="20.25" hidden="false" customHeight="true" outlineLevel="0" collapsed="false">
      <c r="A171" s="12"/>
      <c r="B171" s="30"/>
      <c r="C171" s="14" t="s">
        <v>214</v>
      </c>
      <c r="D171" s="15" t="n">
        <v>69.2</v>
      </c>
      <c r="E171" s="16" t="s">
        <v>18</v>
      </c>
      <c r="F171" s="15" t="n">
        <v>69.2</v>
      </c>
      <c r="G171" s="17" t="n">
        <f aca="false">F171*0.4</f>
        <v>27.68</v>
      </c>
      <c r="H171" s="17" t="n">
        <v>87.9</v>
      </c>
      <c r="I171" s="17" t="n">
        <f aca="false">ROUND(H171*0.6,2)</f>
        <v>52.74</v>
      </c>
      <c r="J171" s="17"/>
      <c r="K171" s="17"/>
      <c r="L171" s="17" t="n">
        <f aca="false">G171+I171+K171</f>
        <v>80.42</v>
      </c>
      <c r="M171" s="21" t="n">
        <v>5</v>
      </c>
      <c r="N171" s="22" t="s">
        <v>18</v>
      </c>
    </row>
    <row r="172" s="24" customFormat="true" ht="20.25" hidden="false" customHeight="true" outlineLevel="0" collapsed="false">
      <c r="A172" s="12"/>
      <c r="B172" s="30"/>
      <c r="C172" s="14" t="s">
        <v>215</v>
      </c>
      <c r="D172" s="15" t="n">
        <v>74.1</v>
      </c>
      <c r="E172" s="16" t="s">
        <v>18</v>
      </c>
      <c r="F172" s="15" t="n">
        <v>74.1</v>
      </c>
      <c r="G172" s="17" t="n">
        <f aca="false">F172*0.4</f>
        <v>29.64</v>
      </c>
      <c r="H172" s="17" t="n">
        <v>83.4</v>
      </c>
      <c r="I172" s="17" t="n">
        <f aca="false">ROUND(H172*0.6,2)</f>
        <v>50.04</v>
      </c>
      <c r="J172" s="17"/>
      <c r="K172" s="17"/>
      <c r="L172" s="17" t="n">
        <f aca="false">G172+I172+K172</f>
        <v>79.68</v>
      </c>
      <c r="M172" s="21" t="n">
        <v>6</v>
      </c>
      <c r="N172" s="22" t="s">
        <v>18</v>
      </c>
    </row>
    <row r="173" s="24" customFormat="true" ht="20.25" hidden="false" customHeight="true" outlineLevel="0" collapsed="false">
      <c r="A173" s="12"/>
      <c r="B173" s="30"/>
      <c r="C173" s="14" t="s">
        <v>216</v>
      </c>
      <c r="D173" s="15" t="n">
        <v>68.3</v>
      </c>
      <c r="E173" s="16" t="s">
        <v>18</v>
      </c>
      <c r="F173" s="15" t="n">
        <v>68.3</v>
      </c>
      <c r="G173" s="17" t="n">
        <f aca="false">F173*0.4</f>
        <v>27.32</v>
      </c>
      <c r="H173" s="17" t="n">
        <v>86</v>
      </c>
      <c r="I173" s="17" t="n">
        <f aca="false">ROUND(H173*0.6,2)</f>
        <v>51.6</v>
      </c>
      <c r="J173" s="17"/>
      <c r="K173" s="17"/>
      <c r="L173" s="17" t="n">
        <f aca="false">G173+I173+K173</f>
        <v>78.92</v>
      </c>
      <c r="M173" s="21" t="n">
        <v>7</v>
      </c>
      <c r="N173" s="22" t="s">
        <v>18</v>
      </c>
    </row>
    <row r="174" s="24" customFormat="true" ht="20.25" hidden="false" customHeight="true" outlineLevel="0" collapsed="false">
      <c r="A174" s="12"/>
      <c r="B174" s="30"/>
      <c r="C174" s="14" t="s">
        <v>217</v>
      </c>
      <c r="D174" s="15" t="n">
        <v>68.2</v>
      </c>
      <c r="E174" s="16" t="s">
        <v>18</v>
      </c>
      <c r="F174" s="15" t="n">
        <v>68.2</v>
      </c>
      <c r="G174" s="17" t="n">
        <f aca="false">F174*0.4</f>
        <v>27.28</v>
      </c>
      <c r="H174" s="17" t="n">
        <v>83.6</v>
      </c>
      <c r="I174" s="17" t="n">
        <f aca="false">ROUND(H174*0.6,2)</f>
        <v>50.16</v>
      </c>
      <c r="J174" s="17"/>
      <c r="K174" s="17"/>
      <c r="L174" s="17" t="n">
        <f aca="false">G174+I174+K174</f>
        <v>77.44</v>
      </c>
      <c r="M174" s="21" t="n">
        <v>8</v>
      </c>
      <c r="N174" s="22" t="s">
        <v>18</v>
      </c>
    </row>
    <row r="175" s="24" customFormat="true" ht="20.25" hidden="false" customHeight="true" outlineLevel="0" collapsed="false">
      <c r="A175" s="12"/>
      <c r="B175" s="30"/>
      <c r="C175" s="14" t="s">
        <v>218</v>
      </c>
      <c r="D175" s="15" t="n">
        <v>69.6</v>
      </c>
      <c r="E175" s="16" t="s">
        <v>18</v>
      </c>
      <c r="F175" s="15" t="n">
        <v>69.6</v>
      </c>
      <c r="G175" s="17" t="n">
        <f aca="false">F175*0.4</f>
        <v>27.84</v>
      </c>
      <c r="H175" s="17" t="n">
        <v>81.4</v>
      </c>
      <c r="I175" s="17" t="n">
        <f aca="false">ROUND(H175*0.6,2)</f>
        <v>48.84</v>
      </c>
      <c r="J175" s="17"/>
      <c r="K175" s="17"/>
      <c r="L175" s="17" t="n">
        <f aca="false">G175+I175+K175</f>
        <v>76.68</v>
      </c>
      <c r="M175" s="21" t="n">
        <v>9</v>
      </c>
      <c r="N175" s="22" t="s">
        <v>18</v>
      </c>
    </row>
    <row r="176" s="24" customFormat="true" ht="20.25" hidden="false" customHeight="true" outlineLevel="0" collapsed="false">
      <c r="A176" s="12"/>
      <c r="B176" s="30" t="s">
        <v>219</v>
      </c>
      <c r="C176" s="14" t="s">
        <v>220</v>
      </c>
      <c r="D176" s="15" t="n">
        <v>73.7</v>
      </c>
      <c r="E176" s="16" t="s">
        <v>18</v>
      </c>
      <c r="F176" s="15" t="n">
        <v>73.7</v>
      </c>
      <c r="G176" s="17" t="n">
        <f aca="false">F176*0.4</f>
        <v>29.48</v>
      </c>
      <c r="H176" s="17" t="n">
        <v>85</v>
      </c>
      <c r="I176" s="17" t="n">
        <f aca="false">ROUND(H176*0.6,2)</f>
        <v>51</v>
      </c>
      <c r="J176" s="17"/>
      <c r="K176" s="17"/>
      <c r="L176" s="17" t="n">
        <f aca="false">G176+I176+K176</f>
        <v>80.48</v>
      </c>
      <c r="M176" s="18" t="n">
        <v>1</v>
      </c>
      <c r="N176" s="19" t="s">
        <v>19</v>
      </c>
    </row>
    <row r="177" s="24" customFormat="true" ht="20.25" hidden="false" customHeight="true" outlineLevel="0" collapsed="false">
      <c r="A177" s="12"/>
      <c r="B177" s="30"/>
      <c r="C177" s="14" t="s">
        <v>221</v>
      </c>
      <c r="D177" s="15" t="n">
        <v>80</v>
      </c>
      <c r="E177" s="16" t="s">
        <v>18</v>
      </c>
      <c r="F177" s="15" t="n">
        <v>80</v>
      </c>
      <c r="G177" s="17" t="n">
        <f aca="false">F177*0.4</f>
        <v>32</v>
      </c>
      <c r="H177" s="17" t="n">
        <v>80.8</v>
      </c>
      <c r="I177" s="17" t="n">
        <f aca="false">ROUND(H177*0.6,2)</f>
        <v>48.48</v>
      </c>
      <c r="J177" s="17"/>
      <c r="K177" s="17"/>
      <c r="L177" s="17" t="n">
        <f aca="false">G177+I177+K177</f>
        <v>80.48</v>
      </c>
      <c r="M177" s="18" t="n">
        <v>1</v>
      </c>
      <c r="N177" s="19" t="s">
        <v>19</v>
      </c>
    </row>
    <row r="178" s="24" customFormat="true" ht="20.25" hidden="false" customHeight="true" outlineLevel="0" collapsed="false">
      <c r="A178" s="12"/>
      <c r="B178" s="30"/>
      <c r="C178" s="14" t="s">
        <v>222</v>
      </c>
      <c r="D178" s="15" t="n">
        <v>72.5</v>
      </c>
      <c r="E178" s="16" t="s">
        <v>18</v>
      </c>
      <c r="F178" s="15" t="n">
        <v>72.5</v>
      </c>
      <c r="G178" s="17" t="n">
        <f aca="false">F178*0.4</f>
        <v>29</v>
      </c>
      <c r="H178" s="17" t="n">
        <v>82.6</v>
      </c>
      <c r="I178" s="17" t="n">
        <f aca="false">ROUND(H178*0.6,2)</f>
        <v>49.56</v>
      </c>
      <c r="J178" s="17"/>
      <c r="K178" s="17"/>
      <c r="L178" s="17" t="n">
        <f aca="false">G178+I178+K178</f>
        <v>78.56</v>
      </c>
      <c r="M178" s="18" t="n">
        <v>3</v>
      </c>
      <c r="N178" s="19" t="s">
        <v>19</v>
      </c>
    </row>
    <row r="179" s="24" customFormat="true" ht="20.25" hidden="false" customHeight="true" outlineLevel="0" collapsed="false">
      <c r="A179" s="12"/>
      <c r="B179" s="30"/>
      <c r="C179" s="14" t="s">
        <v>223</v>
      </c>
      <c r="D179" s="15" t="n">
        <v>73.2</v>
      </c>
      <c r="E179" s="16" t="s">
        <v>18</v>
      </c>
      <c r="F179" s="15" t="n">
        <v>73.2</v>
      </c>
      <c r="G179" s="17" t="n">
        <f aca="false">F179*0.4</f>
        <v>29.28</v>
      </c>
      <c r="H179" s="17" t="n">
        <v>79</v>
      </c>
      <c r="I179" s="17" t="n">
        <f aca="false">ROUND(H179*0.6,2)</f>
        <v>47.4</v>
      </c>
      <c r="J179" s="17"/>
      <c r="K179" s="17"/>
      <c r="L179" s="17" t="n">
        <f aca="false">G179+I179+K179</f>
        <v>76.68</v>
      </c>
      <c r="M179" s="21" t="n">
        <v>4</v>
      </c>
      <c r="N179" s="22" t="s">
        <v>18</v>
      </c>
    </row>
    <row r="180" s="24" customFormat="true" ht="20.25" hidden="false" customHeight="true" outlineLevel="0" collapsed="false">
      <c r="A180" s="12"/>
      <c r="B180" s="30"/>
      <c r="C180" s="14" t="s">
        <v>224</v>
      </c>
      <c r="D180" s="15" t="n">
        <v>71.7</v>
      </c>
      <c r="E180" s="16" t="s">
        <v>18</v>
      </c>
      <c r="F180" s="15" t="n">
        <v>71.7</v>
      </c>
      <c r="G180" s="17" t="n">
        <f aca="false">F180*0.4</f>
        <v>28.68</v>
      </c>
      <c r="H180" s="17" t="n">
        <v>78.6</v>
      </c>
      <c r="I180" s="17" t="n">
        <f aca="false">ROUND(H180*0.6,2)</f>
        <v>47.16</v>
      </c>
      <c r="J180" s="17"/>
      <c r="K180" s="17"/>
      <c r="L180" s="17" t="n">
        <f aca="false">G180+I180+K180</f>
        <v>75.84</v>
      </c>
      <c r="M180" s="21" t="n">
        <v>5</v>
      </c>
      <c r="N180" s="22" t="s">
        <v>18</v>
      </c>
    </row>
    <row r="181" s="24" customFormat="true" ht="20.25" hidden="false" customHeight="true" outlineLevel="0" collapsed="false">
      <c r="A181" s="12"/>
      <c r="B181" s="30"/>
      <c r="C181" s="14" t="s">
        <v>225</v>
      </c>
      <c r="D181" s="15" t="n">
        <v>73.4</v>
      </c>
      <c r="E181" s="16" t="s">
        <v>18</v>
      </c>
      <c r="F181" s="15" t="n">
        <v>73.4</v>
      </c>
      <c r="G181" s="17" t="n">
        <f aca="false">F181*0.4</f>
        <v>29.36</v>
      </c>
      <c r="H181" s="17" t="n">
        <v>76.4</v>
      </c>
      <c r="I181" s="17" t="n">
        <f aca="false">ROUND(H181*0.6,2)</f>
        <v>45.84</v>
      </c>
      <c r="J181" s="17"/>
      <c r="K181" s="17"/>
      <c r="L181" s="17" t="n">
        <f aca="false">G181+I181+K181</f>
        <v>75.2</v>
      </c>
      <c r="M181" s="21" t="n">
        <v>6</v>
      </c>
      <c r="N181" s="22" t="s">
        <v>18</v>
      </c>
    </row>
    <row r="182" s="24" customFormat="true" ht="20.25" hidden="false" customHeight="true" outlineLevel="0" collapsed="false">
      <c r="A182" s="12"/>
      <c r="B182" s="30"/>
      <c r="C182" s="14" t="s">
        <v>226</v>
      </c>
      <c r="D182" s="15" t="n">
        <v>73.2</v>
      </c>
      <c r="E182" s="16" t="s">
        <v>18</v>
      </c>
      <c r="F182" s="15" t="n">
        <v>73.2</v>
      </c>
      <c r="G182" s="17" t="n">
        <f aca="false">F182*0.4</f>
        <v>29.28</v>
      </c>
      <c r="H182" s="17" t="n">
        <v>76</v>
      </c>
      <c r="I182" s="17" t="n">
        <f aca="false">ROUND(H182*0.6,2)</f>
        <v>45.6</v>
      </c>
      <c r="J182" s="17"/>
      <c r="K182" s="17"/>
      <c r="L182" s="17" t="n">
        <f aca="false">G182+I182+K182</f>
        <v>74.88</v>
      </c>
      <c r="M182" s="21" t="n">
        <v>7</v>
      </c>
      <c r="N182" s="22" t="s">
        <v>18</v>
      </c>
    </row>
    <row r="183" s="24" customFormat="true" ht="20.25" hidden="false" customHeight="true" outlineLevel="0" collapsed="false">
      <c r="A183" s="12"/>
      <c r="B183" s="30"/>
      <c r="C183" s="14" t="s">
        <v>227</v>
      </c>
      <c r="D183" s="15" t="n">
        <v>72.8</v>
      </c>
      <c r="E183" s="16" t="s">
        <v>18</v>
      </c>
      <c r="F183" s="15" t="n">
        <v>72.8</v>
      </c>
      <c r="G183" s="17" t="n">
        <f aca="false">F183*0.4</f>
        <v>29.12</v>
      </c>
      <c r="H183" s="17" t="n">
        <v>73.6</v>
      </c>
      <c r="I183" s="17" t="n">
        <f aca="false">ROUND(H183*0.6,2)</f>
        <v>44.16</v>
      </c>
      <c r="J183" s="17"/>
      <c r="K183" s="17"/>
      <c r="L183" s="17" t="n">
        <f aca="false">G183+I183+K183</f>
        <v>73.28</v>
      </c>
      <c r="M183" s="21" t="n">
        <v>8</v>
      </c>
      <c r="N183" s="22" t="s">
        <v>18</v>
      </c>
    </row>
    <row r="184" s="24" customFormat="true" ht="20.25" hidden="false" customHeight="true" outlineLevel="0" collapsed="false">
      <c r="A184" s="12"/>
      <c r="B184" s="30"/>
      <c r="C184" s="14" t="s">
        <v>228</v>
      </c>
      <c r="D184" s="15" t="n">
        <v>71</v>
      </c>
      <c r="E184" s="16" t="n">
        <v>4</v>
      </c>
      <c r="F184" s="15" t="n">
        <v>75</v>
      </c>
      <c r="G184" s="17" t="n">
        <f aca="false">F184*0.4</f>
        <v>30</v>
      </c>
      <c r="H184" s="17" t="n">
        <v>71</v>
      </c>
      <c r="I184" s="17" t="n">
        <f aca="false">ROUND(H184*0.6,2)</f>
        <v>42.6</v>
      </c>
      <c r="J184" s="17"/>
      <c r="K184" s="17"/>
      <c r="L184" s="17" t="n">
        <f aca="false">G184+I184+K184</f>
        <v>72.6</v>
      </c>
      <c r="M184" s="21" t="n">
        <v>9</v>
      </c>
      <c r="N184" s="22" t="s">
        <v>18</v>
      </c>
    </row>
    <row r="185" s="24" customFormat="true" ht="20.25" hidden="false" customHeight="true" outlineLevel="0" collapsed="false">
      <c r="A185" s="12"/>
      <c r="B185" s="13" t="s">
        <v>229</v>
      </c>
      <c r="C185" s="14" t="s">
        <v>230</v>
      </c>
      <c r="D185" s="15" t="n">
        <v>71.5</v>
      </c>
      <c r="E185" s="16" t="s">
        <v>18</v>
      </c>
      <c r="F185" s="15" t="n">
        <v>71.5</v>
      </c>
      <c r="G185" s="17" t="n">
        <f aca="false">F185*0.4</f>
        <v>28.6</v>
      </c>
      <c r="H185" s="15" t="n">
        <v>85.8</v>
      </c>
      <c r="I185" s="17" t="n">
        <f aca="false">ROUND(H185*0.6,2)</f>
        <v>51.48</v>
      </c>
      <c r="J185" s="17"/>
      <c r="K185" s="17"/>
      <c r="L185" s="17" t="n">
        <f aca="false">G185+I185+K185</f>
        <v>80.08</v>
      </c>
      <c r="M185" s="18" t="n">
        <v>1</v>
      </c>
      <c r="N185" s="19" t="s">
        <v>19</v>
      </c>
    </row>
    <row r="186" s="24" customFormat="true" ht="20.25" hidden="false" customHeight="true" outlineLevel="0" collapsed="false">
      <c r="A186" s="12"/>
      <c r="B186" s="13"/>
      <c r="C186" s="14" t="s">
        <v>231</v>
      </c>
      <c r="D186" s="15" t="n">
        <v>72.5</v>
      </c>
      <c r="E186" s="16" t="s">
        <v>18</v>
      </c>
      <c r="F186" s="15" t="n">
        <v>72.5</v>
      </c>
      <c r="G186" s="17" t="n">
        <f aca="false">F186*0.4</f>
        <v>29</v>
      </c>
      <c r="H186" s="15" t="n">
        <v>79.4</v>
      </c>
      <c r="I186" s="17" t="n">
        <f aca="false">ROUND(H186*0.6,2)</f>
        <v>47.64</v>
      </c>
      <c r="J186" s="17"/>
      <c r="K186" s="17"/>
      <c r="L186" s="17" t="n">
        <f aca="false">G186+I186+K186</f>
        <v>76.64</v>
      </c>
      <c r="M186" s="18" t="n">
        <v>2</v>
      </c>
      <c r="N186" s="19" t="s">
        <v>19</v>
      </c>
    </row>
    <row r="187" s="24" customFormat="true" ht="20.25" hidden="false" customHeight="true" outlineLevel="0" collapsed="false">
      <c r="A187" s="12"/>
      <c r="B187" s="13"/>
      <c r="C187" s="14" t="s">
        <v>232</v>
      </c>
      <c r="D187" s="15" t="n">
        <v>70.5</v>
      </c>
      <c r="E187" s="16" t="s">
        <v>18</v>
      </c>
      <c r="F187" s="15" t="n">
        <v>70.5</v>
      </c>
      <c r="G187" s="17" t="n">
        <f aca="false">F187*0.4</f>
        <v>28.2</v>
      </c>
      <c r="H187" s="15" t="n">
        <v>80.6</v>
      </c>
      <c r="I187" s="17" t="n">
        <f aca="false">ROUND(H187*0.6,2)</f>
        <v>48.36</v>
      </c>
      <c r="J187" s="17"/>
      <c r="K187" s="17"/>
      <c r="L187" s="17" t="n">
        <f aca="false">G187+I187+K187</f>
        <v>76.56</v>
      </c>
      <c r="M187" s="18" t="n">
        <v>3</v>
      </c>
      <c r="N187" s="19" t="s">
        <v>19</v>
      </c>
    </row>
    <row r="188" s="24" customFormat="true" ht="20.25" hidden="false" customHeight="true" outlineLevel="0" collapsed="false">
      <c r="A188" s="12"/>
      <c r="B188" s="13"/>
      <c r="C188" s="14" t="s">
        <v>233</v>
      </c>
      <c r="D188" s="15" t="n">
        <v>72.2</v>
      </c>
      <c r="E188" s="16" t="s">
        <v>18</v>
      </c>
      <c r="F188" s="15" t="n">
        <v>72.2</v>
      </c>
      <c r="G188" s="17" t="n">
        <f aca="false">F188*0.4</f>
        <v>28.88</v>
      </c>
      <c r="H188" s="15" t="n">
        <v>78.4</v>
      </c>
      <c r="I188" s="17" t="n">
        <f aca="false">ROUND(H188*0.6,2)</f>
        <v>47.04</v>
      </c>
      <c r="J188" s="17"/>
      <c r="K188" s="17"/>
      <c r="L188" s="17" t="n">
        <f aca="false">G188+I188+K188</f>
        <v>75.92</v>
      </c>
      <c r="M188" s="21" t="n">
        <v>4</v>
      </c>
      <c r="N188" s="22" t="s">
        <v>18</v>
      </c>
    </row>
    <row r="189" s="24" customFormat="true" ht="20.25" hidden="false" customHeight="true" outlineLevel="0" collapsed="false">
      <c r="A189" s="12"/>
      <c r="B189" s="13"/>
      <c r="C189" s="14" t="s">
        <v>234</v>
      </c>
      <c r="D189" s="15" t="n">
        <v>66.7</v>
      </c>
      <c r="E189" s="16" t="n">
        <v>4</v>
      </c>
      <c r="F189" s="15" t="n">
        <v>70.7</v>
      </c>
      <c r="G189" s="17" t="n">
        <f aca="false">F189*0.4</f>
        <v>28.28</v>
      </c>
      <c r="H189" s="15" t="n">
        <v>76.2</v>
      </c>
      <c r="I189" s="17" t="n">
        <f aca="false">ROUND(H189*0.6,2)</f>
        <v>45.72</v>
      </c>
      <c r="J189" s="17"/>
      <c r="K189" s="17"/>
      <c r="L189" s="17" t="n">
        <f aca="false">G189+I189+K189</f>
        <v>74</v>
      </c>
      <c r="M189" s="21" t="n">
        <v>5</v>
      </c>
      <c r="N189" s="22" t="s">
        <v>18</v>
      </c>
    </row>
    <row r="190" s="24" customFormat="true" ht="20.25" hidden="false" customHeight="true" outlineLevel="0" collapsed="false">
      <c r="A190" s="12"/>
      <c r="B190" s="13"/>
      <c r="C190" s="14" t="s">
        <v>235</v>
      </c>
      <c r="D190" s="15" t="n">
        <v>70.7</v>
      </c>
      <c r="E190" s="16" t="s">
        <v>18</v>
      </c>
      <c r="F190" s="15" t="n">
        <v>70.7</v>
      </c>
      <c r="G190" s="17" t="n">
        <f aca="false">F190*0.4</f>
        <v>28.28</v>
      </c>
      <c r="H190" s="15" t="n">
        <v>75.4</v>
      </c>
      <c r="I190" s="17" t="n">
        <f aca="false">ROUND(H190*0.6,2)</f>
        <v>45.24</v>
      </c>
      <c r="J190" s="17"/>
      <c r="K190" s="17"/>
      <c r="L190" s="17" t="n">
        <f aca="false">G190+I190+K190</f>
        <v>73.52</v>
      </c>
      <c r="M190" s="21" t="n">
        <v>6</v>
      </c>
      <c r="N190" s="22" t="s">
        <v>18</v>
      </c>
    </row>
    <row r="191" s="24" customFormat="true" ht="20.25" hidden="false" customHeight="true" outlineLevel="0" collapsed="false">
      <c r="A191" s="12"/>
      <c r="B191" s="13"/>
      <c r="C191" s="14" t="s">
        <v>236</v>
      </c>
      <c r="D191" s="15" t="n">
        <v>70.1</v>
      </c>
      <c r="E191" s="16" t="s">
        <v>18</v>
      </c>
      <c r="F191" s="15" t="n">
        <v>70.1</v>
      </c>
      <c r="G191" s="17" t="n">
        <f aca="false">F191*0.4</f>
        <v>28.04</v>
      </c>
      <c r="H191" s="15" t="n">
        <v>73.6</v>
      </c>
      <c r="I191" s="17" t="n">
        <f aca="false">ROUND(H191*0.6,2)</f>
        <v>44.16</v>
      </c>
      <c r="J191" s="17"/>
      <c r="K191" s="17"/>
      <c r="L191" s="17" t="n">
        <f aca="false">G191+I191+K191</f>
        <v>72.2</v>
      </c>
      <c r="M191" s="21" t="n">
        <v>7</v>
      </c>
      <c r="N191" s="22" t="s">
        <v>18</v>
      </c>
    </row>
    <row r="192" s="24" customFormat="true" ht="20.25" hidden="false" customHeight="true" outlineLevel="0" collapsed="false">
      <c r="A192" s="12"/>
      <c r="B192" s="13"/>
      <c r="C192" s="14" t="s">
        <v>237</v>
      </c>
      <c r="D192" s="15" t="n">
        <v>70.4</v>
      </c>
      <c r="E192" s="16" t="s">
        <v>18</v>
      </c>
      <c r="F192" s="15" t="n">
        <v>70.4</v>
      </c>
      <c r="G192" s="17" t="n">
        <f aca="false">F192*0.4</f>
        <v>28.16</v>
      </c>
      <c r="H192" s="15" t="n">
        <v>73.4</v>
      </c>
      <c r="I192" s="17" t="n">
        <f aca="false">ROUND(H192*0.6,2)</f>
        <v>44.04</v>
      </c>
      <c r="J192" s="17"/>
      <c r="K192" s="17"/>
      <c r="L192" s="17" t="n">
        <f aca="false">G192+I192+K192</f>
        <v>72.2</v>
      </c>
      <c r="M192" s="21" t="n">
        <v>7</v>
      </c>
      <c r="N192" s="22" t="s">
        <v>18</v>
      </c>
    </row>
    <row r="193" s="24" customFormat="true" ht="20.25" hidden="false" customHeight="true" outlineLevel="0" collapsed="false">
      <c r="A193" s="12"/>
      <c r="B193" s="13"/>
      <c r="C193" s="14" t="s">
        <v>238</v>
      </c>
      <c r="D193" s="15" t="n">
        <v>71.7</v>
      </c>
      <c r="E193" s="16" t="s">
        <v>18</v>
      </c>
      <c r="F193" s="15" t="n">
        <v>71.7</v>
      </c>
      <c r="G193" s="17" t="n">
        <f aca="false">F193*0.4</f>
        <v>28.68</v>
      </c>
      <c r="H193" s="15" t="n">
        <v>69.8</v>
      </c>
      <c r="I193" s="17" t="n">
        <f aca="false">ROUND(H193*0.6,2)</f>
        <v>41.88</v>
      </c>
      <c r="J193" s="17"/>
      <c r="K193" s="17"/>
      <c r="L193" s="17" t="n">
        <f aca="false">G193+I193+K193</f>
        <v>70.56</v>
      </c>
      <c r="M193" s="21" t="n">
        <v>9</v>
      </c>
      <c r="N193" s="22" t="s">
        <v>18</v>
      </c>
    </row>
    <row r="194" s="24" customFormat="true" ht="20.25" hidden="false" customHeight="true" outlineLevel="0" collapsed="false">
      <c r="A194" s="12"/>
      <c r="B194" s="13" t="s">
        <v>239</v>
      </c>
      <c r="C194" s="14" t="s">
        <v>240</v>
      </c>
      <c r="D194" s="15" t="n">
        <v>73.4</v>
      </c>
      <c r="E194" s="16" t="s">
        <v>18</v>
      </c>
      <c r="F194" s="15" t="n">
        <v>73.4</v>
      </c>
      <c r="G194" s="17" t="n">
        <f aca="false">F194*0.4</f>
        <v>29.36</v>
      </c>
      <c r="H194" s="17" t="n">
        <v>81.8</v>
      </c>
      <c r="I194" s="17" t="n">
        <f aca="false">ROUND(H194*0.6,2)</f>
        <v>49.08</v>
      </c>
      <c r="J194" s="17"/>
      <c r="K194" s="17"/>
      <c r="L194" s="17" t="n">
        <f aca="false">G194+I194+K194</f>
        <v>78.44</v>
      </c>
      <c r="M194" s="18" t="n">
        <v>1</v>
      </c>
      <c r="N194" s="19" t="s">
        <v>19</v>
      </c>
    </row>
    <row r="195" s="24" customFormat="true" ht="20.25" hidden="false" customHeight="true" outlineLevel="0" collapsed="false">
      <c r="A195" s="12"/>
      <c r="B195" s="13"/>
      <c r="C195" s="14" t="s">
        <v>241</v>
      </c>
      <c r="D195" s="15" t="n">
        <v>75.2</v>
      </c>
      <c r="E195" s="16" t="s">
        <v>18</v>
      </c>
      <c r="F195" s="15" t="n">
        <v>75.2</v>
      </c>
      <c r="G195" s="17" t="n">
        <f aca="false">F195*0.4</f>
        <v>30.08</v>
      </c>
      <c r="H195" s="17" t="n">
        <v>78.2</v>
      </c>
      <c r="I195" s="17" t="n">
        <f aca="false">ROUND(H195*0.6,2)</f>
        <v>46.92</v>
      </c>
      <c r="J195" s="17"/>
      <c r="K195" s="17"/>
      <c r="L195" s="17" t="n">
        <f aca="false">G195+I195+K195</f>
        <v>77</v>
      </c>
      <c r="M195" s="21" t="n">
        <v>2</v>
      </c>
      <c r="N195" s="22" t="s">
        <v>18</v>
      </c>
    </row>
    <row r="196" s="24" customFormat="true" ht="20.25" hidden="false" customHeight="true" outlineLevel="0" collapsed="false">
      <c r="A196" s="12"/>
      <c r="B196" s="13"/>
      <c r="C196" s="14" t="s">
        <v>242</v>
      </c>
      <c r="D196" s="15" t="n">
        <v>74.6</v>
      </c>
      <c r="E196" s="16" t="s">
        <v>18</v>
      </c>
      <c r="F196" s="15" t="n">
        <v>74.6</v>
      </c>
      <c r="G196" s="17" t="n">
        <f aca="false">F196*0.4</f>
        <v>29.84</v>
      </c>
      <c r="H196" s="23" t="s">
        <v>28</v>
      </c>
      <c r="I196" s="17" t="n">
        <v>0</v>
      </c>
      <c r="J196" s="17"/>
      <c r="K196" s="17"/>
      <c r="L196" s="17" t="n">
        <f aca="false">G196+I196+K196</f>
        <v>29.84</v>
      </c>
      <c r="M196" s="22" t="s">
        <v>18</v>
      </c>
      <c r="N196" s="22" t="s">
        <v>18</v>
      </c>
    </row>
    <row r="197" customFormat="false" ht="20.25" hidden="false" customHeight="true" outlineLevel="0" collapsed="false">
      <c r="A197" s="28" t="s">
        <v>243</v>
      </c>
      <c r="B197" s="31" t="s">
        <v>244</v>
      </c>
      <c r="C197" s="14" t="s">
        <v>245</v>
      </c>
      <c r="D197" s="15" t="n">
        <v>73.6</v>
      </c>
      <c r="E197" s="16" t="s">
        <v>18</v>
      </c>
      <c r="F197" s="15" t="n">
        <v>73.6</v>
      </c>
      <c r="G197" s="17" t="n">
        <f aca="false">F197*0.4</f>
        <v>29.44</v>
      </c>
      <c r="H197" s="17" t="n">
        <v>85.2</v>
      </c>
      <c r="I197" s="17" t="n">
        <f aca="false">ROUND(H197*0.6,2)</f>
        <v>51.12</v>
      </c>
      <c r="J197" s="17"/>
      <c r="K197" s="17"/>
      <c r="L197" s="17" t="n">
        <f aca="false">G197+I197+K197</f>
        <v>80.56</v>
      </c>
      <c r="M197" s="18" t="n">
        <v>1</v>
      </c>
      <c r="N197" s="19" t="s">
        <v>19</v>
      </c>
    </row>
    <row r="198" customFormat="false" ht="20.25" hidden="false" customHeight="true" outlineLevel="0" collapsed="false">
      <c r="A198" s="28"/>
      <c r="B198" s="28"/>
      <c r="C198" s="14" t="s">
        <v>246</v>
      </c>
      <c r="D198" s="15" t="n">
        <v>73.3</v>
      </c>
      <c r="E198" s="16" t="s">
        <v>18</v>
      </c>
      <c r="F198" s="15" t="n">
        <v>73.3</v>
      </c>
      <c r="G198" s="17" t="n">
        <f aca="false">F198*0.4</f>
        <v>29.32</v>
      </c>
      <c r="H198" s="17" t="n">
        <v>80.4</v>
      </c>
      <c r="I198" s="17" t="n">
        <f aca="false">ROUND(H198*0.6,2)</f>
        <v>48.24</v>
      </c>
      <c r="J198" s="17"/>
      <c r="K198" s="17"/>
      <c r="L198" s="17" t="n">
        <f aca="false">G198+I198+K198</f>
        <v>77.56</v>
      </c>
      <c r="M198" s="21" t="n">
        <v>2</v>
      </c>
      <c r="N198" s="22" t="s">
        <v>18</v>
      </c>
    </row>
    <row r="199" customFormat="false" ht="20.25" hidden="false" customHeight="true" outlineLevel="0" collapsed="false">
      <c r="A199" s="28"/>
      <c r="B199" s="28"/>
      <c r="C199" s="14" t="s">
        <v>247</v>
      </c>
      <c r="D199" s="15" t="n">
        <v>72.5</v>
      </c>
      <c r="E199" s="16" t="s">
        <v>18</v>
      </c>
      <c r="F199" s="15" t="n">
        <v>72.5</v>
      </c>
      <c r="G199" s="17" t="n">
        <f aca="false">F199*0.4</f>
        <v>29</v>
      </c>
      <c r="H199" s="17" t="n">
        <v>73.8</v>
      </c>
      <c r="I199" s="17" t="n">
        <f aca="false">ROUND(H199*0.6,2)</f>
        <v>44.28</v>
      </c>
      <c r="J199" s="17"/>
      <c r="K199" s="17"/>
      <c r="L199" s="17" t="n">
        <f aca="false">G199+I199+K199</f>
        <v>73.28</v>
      </c>
      <c r="M199" s="21" t="n">
        <v>3</v>
      </c>
      <c r="N199" s="22" t="s">
        <v>18</v>
      </c>
    </row>
    <row r="200" customFormat="false" ht="20.25" hidden="false" customHeight="true" outlineLevel="0" collapsed="false">
      <c r="A200" s="28"/>
      <c r="B200" s="31" t="s">
        <v>248</v>
      </c>
      <c r="C200" s="14" t="s">
        <v>249</v>
      </c>
      <c r="D200" s="15" t="n">
        <v>71.5</v>
      </c>
      <c r="E200" s="16" t="s">
        <v>18</v>
      </c>
      <c r="F200" s="15" t="n">
        <v>71.5</v>
      </c>
      <c r="G200" s="17" t="n">
        <f aca="false">F200*0.4</f>
        <v>28.6</v>
      </c>
      <c r="H200" s="17" t="n">
        <v>82.6</v>
      </c>
      <c r="I200" s="17" t="n">
        <f aca="false">ROUND(H200*0.6,2)</f>
        <v>49.56</v>
      </c>
      <c r="J200" s="17"/>
      <c r="K200" s="17"/>
      <c r="L200" s="17" t="n">
        <f aca="false">G200+I200+K200</f>
        <v>78.16</v>
      </c>
      <c r="M200" s="18" t="n">
        <v>1</v>
      </c>
      <c r="N200" s="19" t="s">
        <v>19</v>
      </c>
    </row>
    <row r="201" customFormat="false" ht="20.25" hidden="false" customHeight="true" outlineLevel="0" collapsed="false">
      <c r="A201" s="28"/>
      <c r="B201" s="28"/>
      <c r="C201" s="14" t="s">
        <v>250</v>
      </c>
      <c r="D201" s="15" t="n">
        <v>70</v>
      </c>
      <c r="E201" s="16" t="s">
        <v>18</v>
      </c>
      <c r="F201" s="15" t="n">
        <v>70</v>
      </c>
      <c r="G201" s="17" t="n">
        <f aca="false">F201*0.4</f>
        <v>28</v>
      </c>
      <c r="H201" s="17" t="n">
        <v>81.8</v>
      </c>
      <c r="I201" s="17" t="n">
        <f aca="false">ROUND(H201*0.6,2)</f>
        <v>49.08</v>
      </c>
      <c r="J201" s="17"/>
      <c r="K201" s="17"/>
      <c r="L201" s="17" t="n">
        <f aca="false">G201+I201+K201</f>
        <v>77.08</v>
      </c>
      <c r="M201" s="21" t="n">
        <v>2</v>
      </c>
      <c r="N201" s="22" t="s">
        <v>18</v>
      </c>
    </row>
    <row r="202" customFormat="false" ht="20.25" hidden="false" customHeight="true" outlineLevel="0" collapsed="false">
      <c r="A202" s="28"/>
      <c r="B202" s="28"/>
      <c r="C202" s="14" t="s">
        <v>251</v>
      </c>
      <c r="D202" s="15" t="n">
        <v>69.7</v>
      </c>
      <c r="E202" s="16" t="s">
        <v>18</v>
      </c>
      <c r="F202" s="15" t="n">
        <v>69.7</v>
      </c>
      <c r="G202" s="17" t="n">
        <f aca="false">F202*0.4</f>
        <v>27.88</v>
      </c>
      <c r="H202" s="17" t="n">
        <v>74.6</v>
      </c>
      <c r="I202" s="17" t="n">
        <f aca="false">ROUND(H202*0.6,2)</f>
        <v>44.76</v>
      </c>
      <c r="J202" s="17"/>
      <c r="K202" s="17"/>
      <c r="L202" s="17" t="n">
        <f aca="false">G202+I202+K202</f>
        <v>72.64</v>
      </c>
      <c r="M202" s="21" t="n">
        <v>3</v>
      </c>
      <c r="N202" s="22" t="s">
        <v>18</v>
      </c>
    </row>
    <row r="203" customFormat="false" ht="26.25" hidden="false" customHeight="true" outlineLevel="0" collapsed="false">
      <c r="A203" s="28" t="s">
        <v>252</v>
      </c>
      <c r="B203" s="27" t="s">
        <v>253</v>
      </c>
      <c r="C203" s="14" t="s">
        <v>254</v>
      </c>
      <c r="D203" s="15" t="n">
        <v>74.4</v>
      </c>
      <c r="E203" s="16" t="s">
        <v>18</v>
      </c>
      <c r="F203" s="15" t="n">
        <v>74.4</v>
      </c>
      <c r="G203" s="17" t="n">
        <f aca="false">F203*0.4</f>
        <v>29.76</v>
      </c>
      <c r="H203" s="17" t="n">
        <v>84.6</v>
      </c>
      <c r="I203" s="17" t="n">
        <f aca="false">ROUND(H203*0.6,2)</f>
        <v>50.76</v>
      </c>
      <c r="J203" s="17"/>
      <c r="K203" s="17"/>
      <c r="L203" s="17" t="n">
        <f aca="false">G203+I203+K203</f>
        <v>80.52</v>
      </c>
      <c r="M203" s="18" t="n">
        <v>1</v>
      </c>
      <c r="N203" s="19" t="s">
        <v>19</v>
      </c>
    </row>
    <row r="204" customFormat="false" ht="26.25" hidden="false" customHeight="true" outlineLevel="0" collapsed="false">
      <c r="A204" s="28"/>
      <c r="B204" s="28"/>
      <c r="C204" s="14" t="s">
        <v>255</v>
      </c>
      <c r="D204" s="15" t="n">
        <v>67.3</v>
      </c>
      <c r="E204" s="16" t="s">
        <v>18</v>
      </c>
      <c r="F204" s="15" t="n">
        <v>67.3</v>
      </c>
      <c r="G204" s="17" t="n">
        <f aca="false">F204*0.4</f>
        <v>26.92</v>
      </c>
      <c r="H204" s="17" t="n">
        <v>80.8</v>
      </c>
      <c r="I204" s="17" t="n">
        <f aca="false">ROUND(H204*0.6,2)</f>
        <v>48.48</v>
      </c>
      <c r="J204" s="17"/>
      <c r="K204" s="17"/>
      <c r="L204" s="17" t="n">
        <f aca="false">G204+I204+K204</f>
        <v>75.4</v>
      </c>
      <c r="M204" s="21" t="n">
        <v>2</v>
      </c>
      <c r="N204" s="22" t="s">
        <v>18</v>
      </c>
    </row>
    <row r="205" customFormat="false" ht="26.25" hidden="false" customHeight="true" outlineLevel="0" collapsed="false">
      <c r="A205" s="28"/>
      <c r="B205" s="28"/>
      <c r="C205" s="14" t="s">
        <v>256</v>
      </c>
      <c r="D205" s="15" t="n">
        <v>67.9</v>
      </c>
      <c r="E205" s="16" t="s">
        <v>18</v>
      </c>
      <c r="F205" s="15" t="n">
        <v>67.9</v>
      </c>
      <c r="G205" s="17" t="n">
        <f aca="false">F205*0.4</f>
        <v>27.16</v>
      </c>
      <c r="H205" s="23" t="s">
        <v>257</v>
      </c>
      <c r="I205" s="17" t="n">
        <v>0</v>
      </c>
      <c r="J205" s="17"/>
      <c r="K205" s="17"/>
      <c r="L205" s="17" t="n">
        <f aca="false">G205+I205+K205</f>
        <v>27.16</v>
      </c>
      <c r="M205" s="22" t="s">
        <v>18</v>
      </c>
      <c r="N205" s="22" t="s">
        <v>18</v>
      </c>
    </row>
  </sheetData>
  <sheetProtection sheet="true"/>
  <mergeCells count="38">
    <mergeCell ref="A1:N1"/>
    <mergeCell ref="A3:A119"/>
    <mergeCell ref="B3:B12"/>
    <mergeCell ref="B13:B18"/>
    <mergeCell ref="B19:B27"/>
    <mergeCell ref="B28:B33"/>
    <mergeCell ref="B34:B44"/>
    <mergeCell ref="B45:B50"/>
    <mergeCell ref="B51:B57"/>
    <mergeCell ref="B58:B68"/>
    <mergeCell ref="B69:B78"/>
    <mergeCell ref="B79:B91"/>
    <mergeCell ref="B92:B97"/>
    <mergeCell ref="B98:B107"/>
    <mergeCell ref="B108:B119"/>
    <mergeCell ref="A120:A144"/>
    <mergeCell ref="B120:B122"/>
    <mergeCell ref="B123:B125"/>
    <mergeCell ref="B126:B128"/>
    <mergeCell ref="B129:B134"/>
    <mergeCell ref="B135:B137"/>
    <mergeCell ref="B138:B141"/>
    <mergeCell ref="B142:B144"/>
    <mergeCell ref="A145:A196"/>
    <mergeCell ref="B145:B147"/>
    <mergeCell ref="B148:B150"/>
    <mergeCell ref="B151:B153"/>
    <mergeCell ref="B154:B156"/>
    <mergeCell ref="B157:B166"/>
    <mergeCell ref="B167:B175"/>
    <mergeCell ref="B176:B184"/>
    <mergeCell ref="B185:B193"/>
    <mergeCell ref="B194:B196"/>
    <mergeCell ref="A197:A202"/>
    <mergeCell ref="B197:B199"/>
    <mergeCell ref="B200:B202"/>
    <mergeCell ref="A203:A205"/>
    <mergeCell ref="B203:B205"/>
  </mergeCells>
  <printOptions headings="false" gridLines="false" gridLinesSet="true" horizontalCentered="true" verticalCentered="false"/>
  <pageMargins left="0.433333333333333" right="0.157638888888889" top="0.747916666666667" bottom="0.669444444444445" header="0.511811023622047" footer="0.511811023622047"/>
  <pageSetup paperSize="9" scale="100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9:25:50Z</dcterms:created>
  <dc:creator>shang1111</dc:creator>
  <dc:description/>
  <cp:keywords/>
  <dc:language>en-US</dc:language>
  <cp:lastModifiedBy>mm</cp:lastModifiedBy>
  <cp:lastPrinted>2021-01-25T06:26:14Z</cp:lastPrinted>
  <dcterms:modified xsi:type="dcterms:W3CDTF">2021-01-26T07:57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199</vt:lpwstr>
  </property>
</Properties>
</file>