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上半年公开考试录用公务员(参公人员)成绩原始数据" sheetId="1" state="visible" r:id="rId2"/>
  </sheets>
  <definedNames>
    <definedName function="false" hidden="false" localSheetId="0" name="Excel_BuiltIn__FilterDatabase" vbProcedure="false">'2021年上半年公开考试录用公务员(参公人员)成绩原始数据'!$A$2:$O$10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9" uniqueCount="3410">
  <si>
    <r>
      <rPr>
        <sz val="18"/>
        <color rgb="FF000000"/>
        <rFont val="Noto Sans"/>
        <family val="2"/>
      </rPr>
      <t xml:space="preserve">达州市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上半年公开考试录用公务员（参公人员）面试成绩、总成绩及排名</t>
    </r>
  </si>
  <si>
    <t xml:space="preserve">考生姓名</t>
  </si>
  <si>
    <t xml:space="preserve">证件号码</t>
  </si>
  <si>
    <t xml:space="preserve">职位编码</t>
  </si>
  <si>
    <t xml:space="preserve">招录机关</t>
  </si>
  <si>
    <t xml:space="preserve">准考证号</t>
  </si>
  <si>
    <t xml:space="preserve">名额</t>
  </si>
  <si>
    <t xml:space="preserve">行政能力测试成绩</t>
  </si>
  <si>
    <t xml:space="preserve">行测折合成绩</t>
  </si>
  <si>
    <t xml:space="preserve">申论成绩</t>
  </si>
  <si>
    <t xml:space="preserve">申论折合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张玉</t>
  </si>
  <si>
    <t xml:space="preserve">6201211995****0565</t>
  </si>
  <si>
    <t xml:space="preserve">达州市中医药管理局</t>
  </si>
  <si>
    <t xml:space="preserve">3031120102408</t>
  </si>
  <si>
    <t xml:space="preserve">刘敏</t>
  </si>
  <si>
    <t xml:space="preserve">5115271998****0645</t>
  </si>
  <si>
    <t xml:space="preserve">26112001</t>
  </si>
  <si>
    <t xml:space="preserve">3031120200403</t>
  </si>
  <si>
    <t xml:space="preserve">梁梦怡</t>
  </si>
  <si>
    <t xml:space="preserve">5101211997****0044</t>
  </si>
  <si>
    <t xml:space="preserve">3031120200705</t>
  </si>
  <si>
    <t xml:space="preserve">陈泓岚</t>
  </si>
  <si>
    <t xml:space="preserve">5130301999****1322</t>
  </si>
  <si>
    <t xml:space="preserve">26112002</t>
  </si>
  <si>
    <t xml:space="preserve">达州市万源生态环境局</t>
  </si>
  <si>
    <t xml:space="preserve">3031120100616</t>
  </si>
  <si>
    <t xml:space="preserve">罗丹</t>
  </si>
  <si>
    <t xml:space="preserve">5130021993****0624</t>
  </si>
  <si>
    <t xml:space="preserve">3031120104918</t>
  </si>
  <si>
    <t xml:space="preserve">袁彦</t>
  </si>
  <si>
    <t xml:space="preserve">5130021996****4355</t>
  </si>
  <si>
    <t xml:space="preserve">3031120203522</t>
  </si>
  <si>
    <t xml:space="preserve">罗浩轩</t>
  </si>
  <si>
    <t xml:space="preserve">5130211995****8874</t>
  </si>
  <si>
    <t xml:space="preserve">26112003</t>
  </si>
  <si>
    <t xml:space="preserve">3031120103628</t>
  </si>
  <si>
    <t xml:space="preserve">伍柏衫</t>
  </si>
  <si>
    <t xml:space="preserve">5116811998****4073</t>
  </si>
  <si>
    <t xml:space="preserve">3031120305326</t>
  </si>
  <si>
    <t xml:space="preserve">李晓龙</t>
  </si>
  <si>
    <t xml:space="preserve">5130211995****7197</t>
  </si>
  <si>
    <t xml:space="preserve">3031120105124</t>
  </si>
  <si>
    <t xml:space="preserve">周子靖</t>
  </si>
  <si>
    <t xml:space="preserve">5130011993****0049</t>
  </si>
  <si>
    <t xml:space="preserve">26112004</t>
  </si>
  <si>
    <t xml:space="preserve">达州市宣汉生态环境局</t>
  </si>
  <si>
    <t xml:space="preserve">3031120303106</t>
  </si>
  <si>
    <t xml:space="preserve">周明勇</t>
  </si>
  <si>
    <t xml:space="preserve">5115291988****7019</t>
  </si>
  <si>
    <t xml:space="preserve">3031120304028</t>
  </si>
  <si>
    <t xml:space="preserve">曾爱林</t>
  </si>
  <si>
    <t xml:space="preserve">5130221992****343X</t>
  </si>
  <si>
    <t xml:space="preserve">3031120200830</t>
  </si>
  <si>
    <t xml:space="preserve">龙韬宇</t>
  </si>
  <si>
    <t xml:space="preserve">5115211995****1203</t>
  </si>
  <si>
    <t xml:space="preserve">26112005</t>
  </si>
  <si>
    <t xml:space="preserve">达州市大竹生态环境局</t>
  </si>
  <si>
    <t xml:space="preserve">3031120200102</t>
  </si>
  <si>
    <t xml:space="preserve">胡洋</t>
  </si>
  <si>
    <t xml:space="preserve">5139021989****8717</t>
  </si>
  <si>
    <t xml:space="preserve">3031120204116</t>
  </si>
  <si>
    <t xml:space="preserve">王文艳</t>
  </si>
  <si>
    <t xml:space="preserve">5130291995****590X</t>
  </si>
  <si>
    <t xml:space="preserve">3031120106824</t>
  </si>
  <si>
    <t xml:space="preserve">李兴文</t>
  </si>
  <si>
    <t xml:space="preserve">5106221987****1812</t>
  </si>
  <si>
    <t xml:space="preserve">26112006</t>
  </si>
  <si>
    <t xml:space="preserve">达州市林业局</t>
  </si>
  <si>
    <t xml:space="preserve">3031120301509</t>
  </si>
  <si>
    <t xml:space="preserve">邓世林</t>
  </si>
  <si>
    <t xml:space="preserve">5139221995****7438</t>
  </si>
  <si>
    <t xml:space="preserve">3031120106508</t>
  </si>
  <si>
    <t xml:space="preserve">徐铭</t>
  </si>
  <si>
    <t xml:space="preserve">5130291998****2177</t>
  </si>
  <si>
    <t xml:space="preserve">26112007</t>
  </si>
  <si>
    <t xml:space="preserve">中共达州市委办公室</t>
  </si>
  <si>
    <t xml:space="preserve">3031120102317</t>
  </si>
  <si>
    <t xml:space="preserve">蒋虹霖</t>
  </si>
  <si>
    <t xml:space="preserve">5116231997****575X</t>
  </si>
  <si>
    <t xml:space="preserve">3031120103702</t>
  </si>
  <si>
    <t xml:space="preserve">欧鹏</t>
  </si>
  <si>
    <t xml:space="preserve">5130291990****6299</t>
  </si>
  <si>
    <t xml:space="preserve">3031120105725</t>
  </si>
  <si>
    <t xml:space="preserve">曹朕恺</t>
  </si>
  <si>
    <t xml:space="preserve">5130011995****087X</t>
  </si>
  <si>
    <t xml:space="preserve">3031120106124</t>
  </si>
  <si>
    <t xml:space="preserve">罗妍婷</t>
  </si>
  <si>
    <t xml:space="preserve">5130221998****5003</t>
  </si>
  <si>
    <t xml:space="preserve">3031120105815</t>
  </si>
  <si>
    <t xml:space="preserve">骆成林</t>
  </si>
  <si>
    <t xml:space="preserve">5001011993****1815</t>
  </si>
  <si>
    <t xml:space="preserve">3031120102518</t>
  </si>
  <si>
    <t xml:space="preserve">陈禹端</t>
  </si>
  <si>
    <t xml:space="preserve">5130021994****553X</t>
  </si>
  <si>
    <t xml:space="preserve">3031120101722</t>
  </si>
  <si>
    <t xml:space="preserve">王静</t>
  </si>
  <si>
    <t xml:space="preserve">5130211998****0201</t>
  </si>
  <si>
    <t xml:space="preserve">26112008</t>
  </si>
  <si>
    <t xml:space="preserve">3031120302117</t>
  </si>
  <si>
    <t xml:space="preserve">唐海浪</t>
  </si>
  <si>
    <t xml:space="preserve">5130211997****0796</t>
  </si>
  <si>
    <t xml:space="preserve">3031120303007</t>
  </si>
  <si>
    <t xml:space="preserve">杨涵</t>
  </si>
  <si>
    <t xml:space="preserve">5130221993****0061</t>
  </si>
  <si>
    <t xml:space="preserve">3031120304418</t>
  </si>
  <si>
    <t xml:space="preserve">王一微</t>
  </si>
  <si>
    <t xml:space="preserve">5130011999****0020</t>
  </si>
  <si>
    <t xml:space="preserve">3031120104213</t>
  </si>
  <si>
    <t xml:space="preserve">于文洁</t>
  </si>
  <si>
    <t xml:space="preserve">5130222000****4525</t>
  </si>
  <si>
    <t xml:space="preserve">3031120107004</t>
  </si>
  <si>
    <t xml:space="preserve">蒋妍</t>
  </si>
  <si>
    <t xml:space="preserve">5130021997****0025</t>
  </si>
  <si>
    <t xml:space="preserve">3031120304913</t>
  </si>
  <si>
    <t xml:space="preserve">吴言蹊</t>
  </si>
  <si>
    <t xml:space="preserve">5130011993****006X</t>
  </si>
  <si>
    <t xml:space="preserve">3031120200512</t>
  </si>
  <si>
    <t xml:space="preserve">肖世毅</t>
  </si>
  <si>
    <t xml:space="preserve">5130011997****0830</t>
  </si>
  <si>
    <t xml:space="preserve">26112009</t>
  </si>
  <si>
    <t xml:space="preserve">达州市公路管理局</t>
  </si>
  <si>
    <t xml:space="preserve">3031120100318</t>
  </si>
  <si>
    <t xml:space="preserve">陈邦川</t>
  </si>
  <si>
    <t xml:space="preserve">5130021997****6498</t>
  </si>
  <si>
    <t xml:space="preserve">3031120301318</t>
  </si>
  <si>
    <t xml:space="preserve">柏均</t>
  </si>
  <si>
    <t xml:space="preserve">5130211997****3027</t>
  </si>
  <si>
    <t xml:space="preserve">3031120302519</t>
  </si>
  <si>
    <t xml:space="preserve">刘芳柏</t>
  </si>
  <si>
    <t xml:space="preserve">5001011996****041X</t>
  </si>
  <si>
    <t xml:space="preserve">26112010</t>
  </si>
  <si>
    <t xml:space="preserve">3031120305101</t>
  </si>
  <si>
    <t xml:space="preserve">何尚泽</t>
  </si>
  <si>
    <t xml:space="preserve">5130221997****6079</t>
  </si>
  <si>
    <t xml:space="preserve">3031120303129</t>
  </si>
  <si>
    <t xml:space="preserve">王川</t>
  </si>
  <si>
    <t xml:space="preserve">5113211996****6530</t>
  </si>
  <si>
    <t xml:space="preserve">3031120106108</t>
  </si>
  <si>
    <t xml:space="preserve">苏晶晶</t>
  </si>
  <si>
    <t xml:space="preserve">5137211999****2307</t>
  </si>
  <si>
    <t xml:space="preserve">26112011</t>
  </si>
  <si>
    <t xml:space="preserve">3031120106713</t>
  </si>
  <si>
    <t xml:space="preserve">郑淳月</t>
  </si>
  <si>
    <t xml:space="preserve">5113232000****132X</t>
  </si>
  <si>
    <t xml:space="preserve">3031120201111</t>
  </si>
  <si>
    <t xml:space="preserve">张岳</t>
  </si>
  <si>
    <t xml:space="preserve">5130021998****0019</t>
  </si>
  <si>
    <t xml:space="preserve">3031120105808</t>
  </si>
  <si>
    <t xml:space="preserve">袁藩文</t>
  </si>
  <si>
    <t xml:space="preserve">5130231997****0026</t>
  </si>
  <si>
    <t xml:space="preserve">26112012</t>
  </si>
  <si>
    <t xml:space="preserve">达州市审计局</t>
  </si>
  <si>
    <t xml:space="preserve">3031120101218</t>
  </si>
  <si>
    <t xml:space="preserve">龙治颖</t>
  </si>
  <si>
    <t xml:space="preserve">5130221995****0042</t>
  </si>
  <si>
    <t xml:space="preserve">3031120302408</t>
  </si>
  <si>
    <t xml:space="preserve">罗睿</t>
  </si>
  <si>
    <t xml:space="preserve">5130291998****0066</t>
  </si>
  <si>
    <t xml:space="preserve">3031120101410</t>
  </si>
  <si>
    <t xml:space="preserve">罗举鹏</t>
  </si>
  <si>
    <t xml:space="preserve">5130021995****8532</t>
  </si>
  <si>
    <t xml:space="preserve">26112013</t>
  </si>
  <si>
    <t xml:space="preserve">3031120202312</t>
  </si>
  <si>
    <t xml:space="preserve">王书力</t>
  </si>
  <si>
    <t xml:space="preserve">5130221996****1513</t>
  </si>
  <si>
    <t xml:space="preserve">3031120103318</t>
  </si>
  <si>
    <t xml:space="preserve">李宏轩</t>
  </si>
  <si>
    <t xml:space="preserve">5130221997****2592</t>
  </si>
  <si>
    <t xml:space="preserve">3031120104113</t>
  </si>
  <si>
    <t xml:space="preserve">阳金宏</t>
  </si>
  <si>
    <t xml:space="preserve">5116231995****7834</t>
  </si>
  <si>
    <t xml:space="preserve">26112014</t>
  </si>
  <si>
    <t xml:space="preserve">3031120304819</t>
  </si>
  <si>
    <t xml:space="preserve">梁丹</t>
  </si>
  <si>
    <t xml:space="preserve">5130231995****402X</t>
  </si>
  <si>
    <t xml:space="preserve">3031120302909</t>
  </si>
  <si>
    <t xml:space="preserve">吴孟应</t>
  </si>
  <si>
    <t xml:space="preserve">5130211991****0045</t>
  </si>
  <si>
    <t xml:space="preserve">3031120104612</t>
  </si>
  <si>
    <t xml:space="preserve">刘强</t>
  </si>
  <si>
    <t xml:space="preserve">5116021995****2311</t>
  </si>
  <si>
    <t xml:space="preserve">26112015</t>
  </si>
  <si>
    <t xml:space="preserve">达州市住建局</t>
  </si>
  <si>
    <t xml:space="preserve">3031120105706</t>
  </si>
  <si>
    <t xml:space="preserve">陈煦</t>
  </si>
  <si>
    <t xml:space="preserve">6226251996****2071</t>
  </si>
  <si>
    <t xml:space="preserve">3031120105002</t>
  </si>
  <si>
    <t xml:space="preserve">王淦</t>
  </si>
  <si>
    <t xml:space="preserve">5130021994****0013</t>
  </si>
  <si>
    <t xml:space="preserve">3031120101816</t>
  </si>
  <si>
    <t xml:space="preserve">王伟吉</t>
  </si>
  <si>
    <t xml:space="preserve">5130011994****0059</t>
  </si>
  <si>
    <t xml:space="preserve">3031120102809</t>
  </si>
  <si>
    <t xml:space="preserve">熊鑫</t>
  </si>
  <si>
    <t xml:space="preserve">5130211997****5395</t>
  </si>
  <si>
    <t xml:space="preserve">3031120301013</t>
  </si>
  <si>
    <t xml:space="preserve">袁豪</t>
  </si>
  <si>
    <t xml:space="preserve">5130011993****2215</t>
  </si>
  <si>
    <t xml:space="preserve">3031120104018</t>
  </si>
  <si>
    <t xml:space="preserve">缺考</t>
  </si>
  <si>
    <t xml:space="preserve">毛姣</t>
  </si>
  <si>
    <t xml:space="preserve">5130011993****2424</t>
  </si>
  <si>
    <t xml:space="preserve">26112016</t>
  </si>
  <si>
    <t xml:space="preserve">达州市交通运输局</t>
  </si>
  <si>
    <t xml:space="preserve">3031120200909</t>
  </si>
  <si>
    <t xml:space="preserve">赵晓霞</t>
  </si>
  <si>
    <t xml:space="preserve">5130011987****0220</t>
  </si>
  <si>
    <t xml:space="preserve">3031120202115</t>
  </si>
  <si>
    <t xml:space="preserve">张芸溪</t>
  </si>
  <si>
    <t xml:space="preserve">5111811990****0029</t>
  </si>
  <si>
    <t xml:space="preserve">3031120102209</t>
  </si>
  <si>
    <t xml:space="preserve">梁涵</t>
  </si>
  <si>
    <t xml:space="preserve">5113811996****8583</t>
  </si>
  <si>
    <t xml:space="preserve">26112018</t>
  </si>
  <si>
    <t xml:space="preserve">达州市农业农村局</t>
  </si>
  <si>
    <t xml:space="preserve">3031120304507</t>
  </si>
  <si>
    <t xml:space="preserve">曾涛</t>
  </si>
  <si>
    <t xml:space="preserve">5130211989****0772</t>
  </si>
  <si>
    <t xml:space="preserve">3031120305407</t>
  </si>
  <si>
    <t xml:space="preserve">李采霖</t>
  </si>
  <si>
    <t xml:space="preserve">5101831997****1924</t>
  </si>
  <si>
    <t xml:space="preserve">3031120202003</t>
  </si>
  <si>
    <t xml:space="preserve">谢义金</t>
  </si>
  <si>
    <t xml:space="preserve">5130021997****0712</t>
  </si>
  <si>
    <t xml:space="preserve">26112019</t>
  </si>
  <si>
    <t xml:space="preserve">达州市医疗保障局</t>
  </si>
  <si>
    <t xml:space="preserve">3031120201011</t>
  </si>
  <si>
    <t xml:space="preserve">潘调星</t>
  </si>
  <si>
    <t xml:space="preserve">5201221996****0062</t>
  </si>
  <si>
    <t xml:space="preserve">3031120103224</t>
  </si>
  <si>
    <t xml:space="preserve">向熠珊</t>
  </si>
  <si>
    <t xml:space="preserve">5130221996****0022</t>
  </si>
  <si>
    <t xml:space="preserve">3031120105106</t>
  </si>
  <si>
    <t xml:space="preserve">柏黎</t>
  </si>
  <si>
    <t xml:space="preserve">5130231994****7120</t>
  </si>
  <si>
    <t xml:space="preserve">26112021</t>
  </si>
  <si>
    <t xml:space="preserve">3031120301511</t>
  </si>
  <si>
    <t xml:space="preserve">蔡志侃</t>
  </si>
  <si>
    <t xml:space="preserve">5130301988****6910</t>
  </si>
  <si>
    <t xml:space="preserve">3031120204110</t>
  </si>
  <si>
    <t xml:space="preserve">代秋历</t>
  </si>
  <si>
    <t xml:space="preserve">5130301990****1424</t>
  </si>
  <si>
    <t xml:space="preserve">3031120304923</t>
  </si>
  <si>
    <t xml:space="preserve">陈子琪</t>
  </si>
  <si>
    <t xml:space="preserve">4405142000****2342</t>
  </si>
  <si>
    <t xml:space="preserve">26112022</t>
  </si>
  <si>
    <t xml:space="preserve">3031120204503</t>
  </si>
  <si>
    <t xml:space="preserve">周晗</t>
  </si>
  <si>
    <t xml:space="preserve">5130291998****0039</t>
  </si>
  <si>
    <t xml:space="preserve">3031120204804</t>
  </si>
  <si>
    <t xml:space="preserve">王玺杰</t>
  </si>
  <si>
    <t xml:space="preserve">5130011998****0232</t>
  </si>
  <si>
    <t xml:space="preserve">3031120106217</t>
  </si>
  <si>
    <t xml:space="preserve">李金龙</t>
  </si>
  <si>
    <t xml:space="preserve">5137011994****7437</t>
  </si>
  <si>
    <t xml:space="preserve">26112023</t>
  </si>
  <si>
    <t xml:space="preserve">达州市扶贫开发局</t>
  </si>
  <si>
    <t xml:space="preserve">3031120203720</t>
  </si>
  <si>
    <t xml:space="preserve">赵小荣</t>
  </si>
  <si>
    <t xml:space="preserve">6224261999****2411</t>
  </si>
  <si>
    <t xml:space="preserve">3031120200729</t>
  </si>
  <si>
    <t xml:space="preserve">闫攀</t>
  </si>
  <si>
    <t xml:space="preserve">5130011994****1415</t>
  </si>
  <si>
    <t xml:space="preserve">3031120205928</t>
  </si>
  <si>
    <t xml:space="preserve">田临宇</t>
  </si>
  <si>
    <t xml:space="preserve">5130301987****0050</t>
  </si>
  <si>
    <t xml:space="preserve">26112024</t>
  </si>
  <si>
    <t xml:space="preserve">达州市人民政府驻成都办事处</t>
  </si>
  <si>
    <t xml:space="preserve">3031120304628</t>
  </si>
  <si>
    <t xml:space="preserve">贾璐</t>
  </si>
  <si>
    <t xml:space="preserve">5113251995****2816</t>
  </si>
  <si>
    <t xml:space="preserve">3031120304928</t>
  </si>
  <si>
    <t xml:space="preserve">徐凌峰</t>
  </si>
  <si>
    <t xml:space="preserve">5111811997****2115</t>
  </si>
  <si>
    <t xml:space="preserve">3031120304230</t>
  </si>
  <si>
    <t xml:space="preserve">王春生</t>
  </si>
  <si>
    <t xml:space="preserve">5130211999****0457</t>
  </si>
  <si>
    <t xml:space="preserve">26112025</t>
  </si>
  <si>
    <t xml:space="preserve">3031120300207</t>
  </si>
  <si>
    <t xml:space="preserve">尹丽</t>
  </si>
  <si>
    <t xml:space="preserve">5116021996****5507</t>
  </si>
  <si>
    <t xml:space="preserve">3031120304412</t>
  </si>
  <si>
    <t xml:space="preserve">赵茂洁</t>
  </si>
  <si>
    <t xml:space="preserve">5001131997****8221</t>
  </si>
  <si>
    <t xml:space="preserve">3031120304130</t>
  </si>
  <si>
    <t xml:space="preserve">王晶</t>
  </si>
  <si>
    <t xml:space="preserve">5130291993****0031</t>
  </si>
  <si>
    <t xml:space="preserve">26112026</t>
  </si>
  <si>
    <t xml:space="preserve">达州市机关事务服务中心</t>
  </si>
  <si>
    <t xml:space="preserve">3031120104116</t>
  </si>
  <si>
    <t xml:space="preserve">敬雨龙</t>
  </si>
  <si>
    <t xml:space="preserve">5109221994****0355</t>
  </si>
  <si>
    <t xml:space="preserve">3031120205413</t>
  </si>
  <si>
    <t xml:space="preserve">米奇</t>
  </si>
  <si>
    <t xml:space="preserve">5116221996****4616</t>
  </si>
  <si>
    <t xml:space="preserve">3031120200813</t>
  </si>
  <si>
    <t xml:space="preserve">唐可</t>
  </si>
  <si>
    <t xml:space="preserve">5130011994****1010</t>
  </si>
  <si>
    <t xml:space="preserve">26112027</t>
  </si>
  <si>
    <t xml:space="preserve">达州市通川区委办公室</t>
  </si>
  <si>
    <t xml:space="preserve">3031120105118</t>
  </si>
  <si>
    <t xml:space="preserve">肖立龙</t>
  </si>
  <si>
    <t xml:space="preserve">5130211993****4838</t>
  </si>
  <si>
    <t xml:space="preserve">3031120102819</t>
  </si>
  <si>
    <t xml:space="preserve">杨国良</t>
  </si>
  <si>
    <t xml:space="preserve">5130211997****6455</t>
  </si>
  <si>
    <t xml:space="preserve">3031120303415</t>
  </si>
  <si>
    <t xml:space="preserve">黎萍</t>
  </si>
  <si>
    <t xml:space="preserve">5130211998****5560</t>
  </si>
  <si>
    <t xml:space="preserve">3031120105407</t>
  </si>
  <si>
    <t xml:space="preserve">谭春苹</t>
  </si>
  <si>
    <t xml:space="preserve">5002341995****6522</t>
  </si>
  <si>
    <t xml:space="preserve">3031120300103</t>
  </si>
  <si>
    <t xml:space="preserve">陈新</t>
  </si>
  <si>
    <t xml:space="preserve">5113041998****0802</t>
  </si>
  <si>
    <t xml:space="preserve">3031120200316</t>
  </si>
  <si>
    <t xml:space="preserve">赵鹏飞</t>
  </si>
  <si>
    <t xml:space="preserve">5130211993****7971</t>
  </si>
  <si>
    <t xml:space="preserve">26112028</t>
  </si>
  <si>
    <t xml:space="preserve">达州市通川区水务局</t>
  </si>
  <si>
    <t xml:space="preserve">3031120101015</t>
  </si>
  <si>
    <t xml:space="preserve">何林芝</t>
  </si>
  <si>
    <t xml:space="preserve">5130211997****8343</t>
  </si>
  <si>
    <t xml:space="preserve">3031120204904</t>
  </si>
  <si>
    <t xml:space="preserve">陈明亮</t>
  </si>
  <si>
    <t xml:space="preserve">5130211995****2895</t>
  </si>
  <si>
    <t xml:space="preserve">3031120205904</t>
  </si>
  <si>
    <t xml:space="preserve">董应松</t>
  </si>
  <si>
    <t xml:space="preserve">5130021991****0814</t>
  </si>
  <si>
    <t xml:space="preserve">3031120106127</t>
  </si>
  <si>
    <t xml:space="preserve">梅露幻</t>
  </si>
  <si>
    <t xml:space="preserve">5130211998****8262</t>
  </si>
  <si>
    <t xml:space="preserve">26112029</t>
  </si>
  <si>
    <t xml:space="preserve">达州市通川区审计局</t>
  </si>
  <si>
    <t xml:space="preserve">3031120106014</t>
  </si>
  <si>
    <t xml:space="preserve">司诗</t>
  </si>
  <si>
    <t xml:space="preserve">5113221999****3307</t>
  </si>
  <si>
    <t xml:space="preserve">3031120106103</t>
  </si>
  <si>
    <t xml:space="preserve">王堃玲</t>
  </si>
  <si>
    <t xml:space="preserve">5137231997****1968</t>
  </si>
  <si>
    <t xml:space="preserve">3031120303017</t>
  </si>
  <si>
    <t xml:space="preserve">李雯欣</t>
  </si>
  <si>
    <t xml:space="preserve">5130211998****0204</t>
  </si>
  <si>
    <t xml:space="preserve">26112030</t>
  </si>
  <si>
    <t xml:space="preserve">中国共产主义青年团达州市通川区委员会</t>
  </si>
  <si>
    <t xml:space="preserve">3031120301910</t>
  </si>
  <si>
    <t xml:space="preserve">王迪</t>
  </si>
  <si>
    <t xml:space="preserve">5130301999****3127</t>
  </si>
  <si>
    <t xml:space="preserve">3031120205927</t>
  </si>
  <si>
    <t xml:space="preserve">康宁</t>
  </si>
  <si>
    <t xml:space="preserve">5130221998****005X</t>
  </si>
  <si>
    <t xml:space="preserve">3031120102313</t>
  </si>
  <si>
    <t xml:space="preserve">吴雪芬</t>
  </si>
  <si>
    <t xml:space="preserve">5130021996****1626</t>
  </si>
  <si>
    <t xml:space="preserve">26112031</t>
  </si>
  <si>
    <t xml:space="preserve">达州市通川区妇女联合会</t>
  </si>
  <si>
    <t xml:space="preserve">3031120201809</t>
  </si>
  <si>
    <t xml:space="preserve">袁萁</t>
  </si>
  <si>
    <t xml:space="preserve">5130011999****1820</t>
  </si>
  <si>
    <t xml:space="preserve">3031120302425</t>
  </si>
  <si>
    <t xml:space="preserve">亢卓然</t>
  </si>
  <si>
    <t xml:space="preserve">5130221999****0062</t>
  </si>
  <si>
    <t xml:space="preserve">3031120105019</t>
  </si>
  <si>
    <t xml:space="preserve">余青华</t>
  </si>
  <si>
    <t xml:space="preserve">5130211988****6986</t>
  </si>
  <si>
    <t xml:space="preserve">26112032</t>
  </si>
  <si>
    <t xml:space="preserve">达州市通川区就业局</t>
  </si>
  <si>
    <t xml:space="preserve">3031120205610</t>
  </si>
  <si>
    <t xml:space="preserve">黄天</t>
  </si>
  <si>
    <t xml:space="preserve">5130301998****1317</t>
  </si>
  <si>
    <t xml:space="preserve">3031120204123</t>
  </si>
  <si>
    <t xml:space="preserve">王涵颖</t>
  </si>
  <si>
    <t xml:space="preserve">5119231998****8448</t>
  </si>
  <si>
    <t xml:space="preserve">26112033</t>
  </si>
  <si>
    <t xml:space="preserve">达州市通川区社会保险管理局</t>
  </si>
  <si>
    <t xml:space="preserve">3031120100609</t>
  </si>
  <si>
    <t xml:space="preserve">廖燕秋</t>
  </si>
  <si>
    <t xml:space="preserve">5130291998****1462</t>
  </si>
  <si>
    <t xml:space="preserve">3031120105129</t>
  </si>
  <si>
    <t xml:space="preserve">李瑶</t>
  </si>
  <si>
    <t xml:space="preserve">5130221999****3714</t>
  </si>
  <si>
    <t xml:space="preserve">3031120106517</t>
  </si>
  <si>
    <t xml:space="preserve">王虹千</t>
  </si>
  <si>
    <t xml:space="preserve">5130211999****7843</t>
  </si>
  <si>
    <t xml:space="preserve">3031120105109</t>
  </si>
  <si>
    <t xml:space="preserve">易若滔</t>
  </si>
  <si>
    <t xml:space="preserve">5001011997****4346</t>
  </si>
  <si>
    <t xml:space="preserve">26112034</t>
  </si>
  <si>
    <t xml:space="preserve">达州市通川区医疗保障局</t>
  </si>
  <si>
    <t xml:space="preserve">3031120104808</t>
  </si>
  <si>
    <t xml:space="preserve">蒲谢洋</t>
  </si>
  <si>
    <t xml:space="preserve">5130301991****1630</t>
  </si>
  <si>
    <t xml:space="preserve">3031120105918</t>
  </si>
  <si>
    <t xml:space="preserve">周小凤</t>
  </si>
  <si>
    <t xml:space="preserve">5106811988****3826</t>
  </si>
  <si>
    <t xml:space="preserve">3031120200612</t>
  </si>
  <si>
    <t xml:space="preserve">李昭言</t>
  </si>
  <si>
    <t xml:space="preserve">5130211998****7816</t>
  </si>
  <si>
    <t xml:space="preserve">3031120100509</t>
  </si>
  <si>
    <t xml:space="preserve">5130221997****0198</t>
  </si>
  <si>
    <t xml:space="preserve">3031120304710</t>
  </si>
  <si>
    <t xml:space="preserve">李旺</t>
  </si>
  <si>
    <t xml:space="preserve">5130021996****2752</t>
  </si>
  <si>
    <t xml:space="preserve">3031120200120</t>
  </si>
  <si>
    <t xml:space="preserve">艾金鑫</t>
  </si>
  <si>
    <t xml:space="preserve">5130291993****1152</t>
  </si>
  <si>
    <t xml:space="preserve">26112035</t>
  </si>
  <si>
    <t xml:space="preserve">达州市通川区人民政府防汛抗旱指挥部办公室</t>
  </si>
  <si>
    <t xml:space="preserve">3031120106922</t>
  </si>
  <si>
    <t xml:space="preserve">曾超庆</t>
  </si>
  <si>
    <t xml:space="preserve">5130221997****3435</t>
  </si>
  <si>
    <t xml:space="preserve">3031120300218</t>
  </si>
  <si>
    <t xml:space="preserve">梅钰山</t>
  </si>
  <si>
    <t xml:space="preserve">5117211998****7834</t>
  </si>
  <si>
    <t xml:space="preserve">3031120202709</t>
  </si>
  <si>
    <t xml:space="preserve">李岚加</t>
  </si>
  <si>
    <t xml:space="preserve">5130021996****0105</t>
  </si>
  <si>
    <t xml:space="preserve">3031120101512</t>
  </si>
  <si>
    <t xml:space="preserve">王青松</t>
  </si>
  <si>
    <t xml:space="preserve">5113041998****5017</t>
  </si>
  <si>
    <t xml:space="preserve">3031120102008</t>
  </si>
  <si>
    <t xml:space="preserve">刘张美</t>
  </si>
  <si>
    <t xml:space="preserve">5130221995****8154</t>
  </si>
  <si>
    <t xml:space="preserve">26112039</t>
  </si>
  <si>
    <t xml:space="preserve">达州市达川区委办公室</t>
  </si>
  <si>
    <t xml:space="preserve">3031120204222</t>
  </si>
  <si>
    <t xml:space="preserve">汪思芮</t>
  </si>
  <si>
    <t xml:space="preserve">5130011997****004X</t>
  </si>
  <si>
    <t xml:space="preserve">3031120105507</t>
  </si>
  <si>
    <t xml:space="preserve">何纪颜</t>
  </si>
  <si>
    <t xml:space="preserve">5130291995****674X</t>
  </si>
  <si>
    <t xml:space="preserve">3031120300728</t>
  </si>
  <si>
    <t xml:space="preserve">景晓蓉</t>
  </si>
  <si>
    <t xml:space="preserve">5137211998****6628</t>
  </si>
  <si>
    <t xml:space="preserve">26112040</t>
  </si>
  <si>
    <t xml:space="preserve">达州市达川区人民政府办公室</t>
  </si>
  <si>
    <t xml:space="preserve">3031120106317</t>
  </si>
  <si>
    <t xml:space="preserve">李舒同</t>
  </si>
  <si>
    <t xml:space="preserve">5130211998****0318</t>
  </si>
  <si>
    <t xml:space="preserve">3031120202219</t>
  </si>
  <si>
    <t xml:space="preserve">冉聪</t>
  </si>
  <si>
    <t xml:space="preserve">5130211988****3479</t>
  </si>
  <si>
    <t xml:space="preserve">3031120301728</t>
  </si>
  <si>
    <t xml:space="preserve">张逍</t>
  </si>
  <si>
    <t xml:space="preserve">5111811996****6325</t>
  </si>
  <si>
    <t xml:space="preserve">达州市达川区教育和科学技术局</t>
  </si>
  <si>
    <t xml:space="preserve">3031120200824</t>
  </si>
  <si>
    <t xml:space="preserve">柏幸志</t>
  </si>
  <si>
    <t xml:space="preserve">5130211990****3138</t>
  </si>
  <si>
    <t xml:space="preserve">26112041</t>
  </si>
  <si>
    <t xml:space="preserve">3031120202026</t>
  </si>
  <si>
    <t xml:space="preserve">梁甜甜</t>
  </si>
  <si>
    <t xml:space="preserve">5130211994****5660</t>
  </si>
  <si>
    <t xml:space="preserve">3031120300925</t>
  </si>
  <si>
    <t xml:space="preserve">张露</t>
  </si>
  <si>
    <t xml:space="preserve">5130291997****1027</t>
  </si>
  <si>
    <t xml:space="preserve">3031120305925</t>
  </si>
  <si>
    <t xml:space="preserve">杨国坪</t>
  </si>
  <si>
    <t xml:space="preserve">5111231996****5378</t>
  </si>
  <si>
    <t xml:space="preserve">3031120103415</t>
  </si>
  <si>
    <t xml:space="preserve">刘国红</t>
  </si>
  <si>
    <t xml:space="preserve">5130221998****3321</t>
  </si>
  <si>
    <t xml:space="preserve">3031120106118</t>
  </si>
  <si>
    <t xml:space="preserve">任文枝</t>
  </si>
  <si>
    <t xml:space="preserve">5130221997****0182</t>
  </si>
  <si>
    <t xml:space="preserve">3031120303725</t>
  </si>
  <si>
    <t xml:space="preserve">王姣云</t>
  </si>
  <si>
    <t xml:space="preserve">5130301995****5223</t>
  </si>
  <si>
    <t xml:space="preserve">3031120202104</t>
  </si>
  <si>
    <t xml:space="preserve">周惠玲</t>
  </si>
  <si>
    <t xml:space="preserve">5003811997****6226</t>
  </si>
  <si>
    <t xml:space="preserve">3031120102630</t>
  </si>
  <si>
    <t xml:space="preserve">何孟达</t>
  </si>
  <si>
    <t xml:space="preserve">5130211998****819X</t>
  </si>
  <si>
    <t xml:space="preserve">26112042</t>
  </si>
  <si>
    <t xml:space="preserve">达州市达川区人力资源和社会保障局</t>
  </si>
  <si>
    <t xml:space="preserve">3031120200507</t>
  </si>
  <si>
    <t xml:space="preserve">王承维</t>
  </si>
  <si>
    <t xml:space="preserve">5130231991****5325</t>
  </si>
  <si>
    <t xml:space="preserve">3031120106902</t>
  </si>
  <si>
    <t xml:space="preserve">赵剑霞</t>
  </si>
  <si>
    <t xml:space="preserve">5130211997****0528</t>
  </si>
  <si>
    <t xml:space="preserve">3031120102220</t>
  </si>
  <si>
    <t xml:space="preserve">尹开宇</t>
  </si>
  <si>
    <t xml:space="preserve">5130011994****0036</t>
  </si>
  <si>
    <t xml:space="preserve">26112043</t>
  </si>
  <si>
    <t xml:space="preserve">3031120202926</t>
  </si>
  <si>
    <t xml:space="preserve">郑惠文</t>
  </si>
  <si>
    <t xml:space="preserve">5130011995****0045</t>
  </si>
  <si>
    <t xml:space="preserve">3031120201123</t>
  </si>
  <si>
    <t xml:space="preserve">袁铭扬</t>
  </si>
  <si>
    <t xml:space="preserve">5137011997****491X</t>
  </si>
  <si>
    <t xml:space="preserve">26112044</t>
  </si>
  <si>
    <t xml:space="preserve">达州市达川区自然资源局</t>
  </si>
  <si>
    <t xml:space="preserve">3031120102119</t>
  </si>
  <si>
    <t xml:space="preserve">陈东</t>
  </si>
  <si>
    <t xml:space="preserve">5116021993****4212</t>
  </si>
  <si>
    <t xml:space="preserve">3031120303328</t>
  </si>
  <si>
    <t xml:space="preserve">张宇</t>
  </si>
  <si>
    <t xml:space="preserve">5130291992****6107</t>
  </si>
  <si>
    <t xml:space="preserve">3031120100910</t>
  </si>
  <si>
    <t xml:space="preserve">李晴</t>
  </si>
  <si>
    <t xml:space="preserve">5101241996****2026</t>
  </si>
  <si>
    <t xml:space="preserve">3031120304111</t>
  </si>
  <si>
    <t xml:space="preserve">李欣欣</t>
  </si>
  <si>
    <t xml:space="preserve">5130301999****0722</t>
  </si>
  <si>
    <t xml:space="preserve">26112045</t>
  </si>
  <si>
    <t xml:space="preserve">达州市达川区住房和城乡建设局</t>
  </si>
  <si>
    <t xml:space="preserve">3031120202727</t>
  </si>
  <si>
    <t xml:space="preserve">丁柚森</t>
  </si>
  <si>
    <t xml:space="preserve">5137231996****0012</t>
  </si>
  <si>
    <t xml:space="preserve">3031120204909</t>
  </si>
  <si>
    <t xml:space="preserve">叶佩君</t>
  </si>
  <si>
    <t xml:space="preserve">5130301998****0423</t>
  </si>
  <si>
    <t xml:space="preserve">3031120101514</t>
  </si>
  <si>
    <t xml:space="preserve">金中良</t>
  </si>
  <si>
    <t xml:space="preserve">5130221993****3357</t>
  </si>
  <si>
    <t xml:space="preserve">26112046</t>
  </si>
  <si>
    <t xml:space="preserve">达州市达川区党史研究和地方志编纂中心</t>
  </si>
  <si>
    <t xml:space="preserve">3031120302314</t>
  </si>
  <si>
    <t xml:space="preserve">周艳</t>
  </si>
  <si>
    <t xml:space="preserve">5130211999****0026</t>
  </si>
  <si>
    <t xml:space="preserve">3031120201611</t>
  </si>
  <si>
    <t xml:space="preserve">张本萍</t>
  </si>
  <si>
    <t xml:space="preserve">3707241991****4756</t>
  </si>
  <si>
    <t xml:space="preserve">3031120304308</t>
  </si>
  <si>
    <t xml:space="preserve">王若韩</t>
  </si>
  <si>
    <t xml:space="preserve">5002341994****5443</t>
  </si>
  <si>
    <t xml:space="preserve">26112047</t>
  </si>
  <si>
    <t xml:space="preserve">达州市达川区投资促进服务中心</t>
  </si>
  <si>
    <t xml:space="preserve">3031120301401</t>
  </si>
  <si>
    <t xml:space="preserve">姜杨</t>
  </si>
  <si>
    <t xml:space="preserve">5003811996****001X</t>
  </si>
  <si>
    <t xml:space="preserve">3031120303803</t>
  </si>
  <si>
    <t xml:space="preserve">万珊珊</t>
  </si>
  <si>
    <t xml:space="preserve">5130301993****6823</t>
  </si>
  <si>
    <t xml:space="preserve">3031120103516</t>
  </si>
  <si>
    <t xml:space="preserve">周敏</t>
  </si>
  <si>
    <t xml:space="preserve">5130211995****4223</t>
  </si>
  <si>
    <t xml:space="preserve">26112048</t>
  </si>
  <si>
    <t xml:space="preserve">3031120101106</t>
  </si>
  <si>
    <t xml:space="preserve">潘小丽</t>
  </si>
  <si>
    <t xml:space="preserve">5130301994****2525</t>
  </si>
  <si>
    <t xml:space="preserve">3031120304229</t>
  </si>
  <si>
    <t xml:space="preserve">邓莉娜</t>
  </si>
  <si>
    <t xml:space="preserve">5130231991****7166</t>
  </si>
  <si>
    <t xml:space="preserve">3031120305906</t>
  </si>
  <si>
    <t xml:space="preserve">向经纬</t>
  </si>
  <si>
    <t xml:space="preserve">5130231993****0224</t>
  </si>
  <si>
    <t xml:space="preserve">26112049</t>
  </si>
  <si>
    <t xml:space="preserve">达州市达川区人民政府石板街道办事处</t>
  </si>
  <si>
    <t xml:space="preserve">3031120103814</t>
  </si>
  <si>
    <t xml:space="preserve">向亚琳</t>
  </si>
  <si>
    <t xml:space="preserve">5130221994****5628</t>
  </si>
  <si>
    <t xml:space="preserve">3031120204616</t>
  </si>
  <si>
    <t xml:space="preserve">魏一凡</t>
  </si>
  <si>
    <t xml:space="preserve">5130211996****521X</t>
  </si>
  <si>
    <t xml:space="preserve">26112050</t>
  </si>
  <si>
    <t xml:space="preserve">达州市达川区人民政府三里坪街道办事处</t>
  </si>
  <si>
    <t xml:space="preserve">3031120305406</t>
  </si>
  <si>
    <t xml:space="preserve">庞博</t>
  </si>
  <si>
    <t xml:space="preserve">4128231995****0011</t>
  </si>
  <si>
    <t xml:space="preserve">3031120205713</t>
  </si>
  <si>
    <t xml:space="preserve">金雄</t>
  </si>
  <si>
    <t xml:space="preserve">5130211992****7198</t>
  </si>
  <si>
    <t xml:space="preserve">3031120102820</t>
  </si>
  <si>
    <t xml:space="preserve">郭清华</t>
  </si>
  <si>
    <t xml:space="preserve">5130011996****1223</t>
  </si>
  <si>
    <t xml:space="preserve">26112051</t>
  </si>
  <si>
    <t xml:space="preserve">达州市达川区人民政府翠屏街道办事处</t>
  </si>
  <si>
    <t xml:space="preserve">3031120204322</t>
  </si>
  <si>
    <t xml:space="preserve">李金霞</t>
  </si>
  <si>
    <t xml:space="preserve">5130231997****6723</t>
  </si>
  <si>
    <t xml:space="preserve">3031120105323</t>
  </si>
  <si>
    <t xml:space="preserve">杨颖</t>
  </si>
  <si>
    <t xml:space="preserve">5130221999****168X</t>
  </si>
  <si>
    <t xml:space="preserve">26112052</t>
  </si>
  <si>
    <t xml:space="preserve">达州市达川区人民政府杨柳街道办事处</t>
  </si>
  <si>
    <t xml:space="preserve">3031120301518</t>
  </si>
  <si>
    <t xml:space="preserve">魏桢</t>
  </si>
  <si>
    <t xml:space="preserve">5130211996****8346</t>
  </si>
  <si>
    <t xml:space="preserve">3031120104005</t>
  </si>
  <si>
    <t xml:space="preserve">陈欣月</t>
  </si>
  <si>
    <t xml:space="preserve">5110241998****4520</t>
  </si>
  <si>
    <t xml:space="preserve">3031120101017</t>
  </si>
  <si>
    <t xml:space="preserve">古铭</t>
  </si>
  <si>
    <t xml:space="preserve">5003821993****083X</t>
  </si>
  <si>
    <t xml:space="preserve">26112055</t>
  </si>
  <si>
    <t xml:space="preserve">万源市保密技术检查中心</t>
  </si>
  <si>
    <t xml:space="preserve">3031120106526</t>
  </si>
  <si>
    <t xml:space="preserve">文成浪</t>
  </si>
  <si>
    <t xml:space="preserve">5130231994****891X</t>
  </si>
  <si>
    <t xml:space="preserve">3031120201711</t>
  </si>
  <si>
    <t xml:space="preserve">卢小英</t>
  </si>
  <si>
    <t xml:space="preserve">5116231994****1167</t>
  </si>
  <si>
    <t xml:space="preserve">26112056</t>
  </si>
  <si>
    <t xml:space="preserve">万源市党政信息网络管理中心</t>
  </si>
  <si>
    <t xml:space="preserve">3031120302823</t>
  </si>
  <si>
    <t xml:space="preserve">他</t>
  </si>
  <si>
    <t xml:space="preserve">黄灿</t>
  </si>
  <si>
    <t xml:space="preserve">5002311995****2437</t>
  </si>
  <si>
    <t xml:space="preserve">3031120304514</t>
  </si>
  <si>
    <t xml:space="preserve">朱利平</t>
  </si>
  <si>
    <t xml:space="preserve">5115261999****5428</t>
  </si>
  <si>
    <t xml:space="preserve">3031120203505</t>
  </si>
  <si>
    <t xml:space="preserve">邓涵怡</t>
  </si>
  <si>
    <t xml:space="preserve">5002341998****0070</t>
  </si>
  <si>
    <t xml:space="preserve">3031120105401</t>
  </si>
  <si>
    <t xml:space="preserve">龙运鑫</t>
  </si>
  <si>
    <t xml:space="preserve">5130021996****8351</t>
  </si>
  <si>
    <t xml:space="preserve">3031120104903</t>
  </si>
  <si>
    <t xml:space="preserve">吴思明</t>
  </si>
  <si>
    <t xml:space="preserve">5130011994****1030</t>
  </si>
  <si>
    <t xml:space="preserve">3031120102603</t>
  </si>
  <si>
    <t xml:space="preserve">鄢栋</t>
  </si>
  <si>
    <t xml:space="preserve">6123221989****1213</t>
  </si>
  <si>
    <t xml:space="preserve">3031120302526</t>
  </si>
  <si>
    <t xml:space="preserve">李磊</t>
  </si>
  <si>
    <t xml:space="preserve">5116231989****5256</t>
  </si>
  <si>
    <t xml:space="preserve">26112057</t>
  </si>
  <si>
    <t xml:space="preserve">中共万源市委党校</t>
  </si>
  <si>
    <t xml:space="preserve">3031120203203</t>
  </si>
  <si>
    <t xml:space="preserve">黄诗怡</t>
  </si>
  <si>
    <t xml:space="preserve">5130211996****836X</t>
  </si>
  <si>
    <t xml:space="preserve">3031120105409</t>
  </si>
  <si>
    <t xml:space="preserve">罗娟</t>
  </si>
  <si>
    <t xml:space="preserve">6123281999****1426</t>
  </si>
  <si>
    <t xml:space="preserve">3031120301506</t>
  </si>
  <si>
    <t xml:space="preserve">游书萍</t>
  </si>
  <si>
    <t xml:space="preserve">5130291988****3363</t>
  </si>
  <si>
    <t xml:space="preserve">3031120102230</t>
  </si>
  <si>
    <t xml:space="preserve">鲜丹碧</t>
  </si>
  <si>
    <t xml:space="preserve">5130021986****3385</t>
  </si>
  <si>
    <t xml:space="preserve">3031120302721</t>
  </si>
  <si>
    <t xml:space="preserve">邓霞</t>
  </si>
  <si>
    <t xml:space="preserve">5130211991****2501</t>
  </si>
  <si>
    <t xml:space="preserve">3031120101303</t>
  </si>
  <si>
    <t xml:space="preserve">杨翔麟</t>
  </si>
  <si>
    <t xml:space="preserve">5301111995****0419</t>
  </si>
  <si>
    <t xml:space="preserve">26112058</t>
  </si>
  <si>
    <t xml:space="preserve">万源市档案馆</t>
  </si>
  <si>
    <t xml:space="preserve">3031120100823</t>
  </si>
  <si>
    <t xml:space="preserve">唐闻</t>
  </si>
  <si>
    <t xml:space="preserve">5113221990****1038</t>
  </si>
  <si>
    <t xml:space="preserve">3031120104601</t>
  </si>
  <si>
    <t xml:space="preserve">张元丰</t>
  </si>
  <si>
    <t xml:space="preserve">5116231996****1198</t>
  </si>
  <si>
    <t xml:space="preserve">3031120205605</t>
  </si>
  <si>
    <t xml:space="preserve">郭茂霞</t>
  </si>
  <si>
    <t xml:space="preserve">5103111996****2921</t>
  </si>
  <si>
    <t xml:space="preserve">26112059</t>
  </si>
  <si>
    <t xml:space="preserve">3031120101612</t>
  </si>
  <si>
    <t xml:space="preserve">李春莹</t>
  </si>
  <si>
    <t xml:space="preserve">5134231997****3946</t>
  </si>
  <si>
    <t xml:space="preserve">3031120205215</t>
  </si>
  <si>
    <t xml:space="preserve">宋林高</t>
  </si>
  <si>
    <t xml:space="preserve">5105241996****2542</t>
  </si>
  <si>
    <t xml:space="preserve">3031120102210</t>
  </si>
  <si>
    <t xml:space="preserve">唐仕丽</t>
  </si>
  <si>
    <t xml:space="preserve">5137231997****6528</t>
  </si>
  <si>
    <t xml:space="preserve">26112060</t>
  </si>
  <si>
    <t xml:space="preserve">万源市党史研究和地方志编纂中心</t>
  </si>
  <si>
    <t xml:space="preserve">3031120302321</t>
  </si>
  <si>
    <t xml:space="preserve">王璐</t>
  </si>
  <si>
    <t xml:space="preserve">5130211999****2225</t>
  </si>
  <si>
    <t xml:space="preserve">3031120204707</t>
  </si>
  <si>
    <t xml:space="preserve">罗浚溢</t>
  </si>
  <si>
    <t xml:space="preserve">5130221998****0021</t>
  </si>
  <si>
    <t xml:space="preserve">3031120202208</t>
  </si>
  <si>
    <t xml:space="preserve">刘欣</t>
  </si>
  <si>
    <t xml:space="preserve">5130301998****5227</t>
  </si>
  <si>
    <t xml:space="preserve">26112061</t>
  </si>
  <si>
    <t xml:space="preserve">万源市财政监督局</t>
  </si>
  <si>
    <t xml:space="preserve">3031120203604</t>
  </si>
  <si>
    <t xml:space="preserve">崔艳玲</t>
  </si>
  <si>
    <t xml:space="preserve">5130021997****0024</t>
  </si>
  <si>
    <t xml:space="preserve">3031120101609</t>
  </si>
  <si>
    <t xml:space="preserve">汤家灵</t>
  </si>
  <si>
    <t xml:space="preserve">5130291996****4842</t>
  </si>
  <si>
    <t xml:space="preserve">3031120204702</t>
  </si>
  <si>
    <t xml:space="preserve">朱联河</t>
  </si>
  <si>
    <t xml:space="preserve">3403221990****4211</t>
  </si>
  <si>
    <t xml:space="preserve">3031120101328</t>
  </si>
  <si>
    <t xml:space="preserve">袁伟榕</t>
  </si>
  <si>
    <t xml:space="preserve">5130231997****6742</t>
  </si>
  <si>
    <t xml:space="preserve">3031120302025</t>
  </si>
  <si>
    <t xml:space="preserve">姚舜</t>
  </si>
  <si>
    <t xml:space="preserve">5130021997****0030</t>
  </si>
  <si>
    <t xml:space="preserve">万源市国库集中收付中心</t>
  </si>
  <si>
    <t xml:space="preserve">3031120100923</t>
  </si>
  <si>
    <t xml:space="preserve">王明红</t>
  </si>
  <si>
    <t xml:space="preserve">5130021996****0226</t>
  </si>
  <si>
    <t xml:space="preserve">26112063</t>
  </si>
  <si>
    <t xml:space="preserve">万源市社会保险事业管理局</t>
  </si>
  <si>
    <t xml:space="preserve">3031120201629</t>
  </si>
  <si>
    <t xml:space="preserve">赵芹</t>
  </si>
  <si>
    <t xml:space="preserve">5130021993****5548</t>
  </si>
  <si>
    <t xml:space="preserve">3031120101505</t>
  </si>
  <si>
    <t xml:space="preserve">张洁</t>
  </si>
  <si>
    <t xml:space="preserve">5119231998****6689</t>
  </si>
  <si>
    <t xml:space="preserve">3031120103809</t>
  </si>
  <si>
    <t xml:space="preserve">秦于雷</t>
  </si>
  <si>
    <t xml:space="preserve">5002401988****0176</t>
  </si>
  <si>
    <t xml:space="preserve">26112064</t>
  </si>
  <si>
    <t xml:space="preserve">万源市城乡居民社会养老保险局</t>
  </si>
  <si>
    <t xml:space="preserve">3031120203014</t>
  </si>
  <si>
    <t xml:space="preserve">吴波</t>
  </si>
  <si>
    <t xml:space="preserve">5130221990****5458</t>
  </si>
  <si>
    <t xml:space="preserve">3031120101322</t>
  </si>
  <si>
    <t xml:space="preserve">周桂兰</t>
  </si>
  <si>
    <t xml:space="preserve">5110231986****4969</t>
  </si>
  <si>
    <t xml:space="preserve">3031120105822</t>
  </si>
  <si>
    <t xml:space="preserve">马伟</t>
  </si>
  <si>
    <t xml:space="preserve">5130221986****8337</t>
  </si>
  <si>
    <t xml:space="preserve">3031120101224</t>
  </si>
  <si>
    <t xml:space="preserve">黄沛</t>
  </si>
  <si>
    <t xml:space="preserve">5138211994****7655</t>
  </si>
  <si>
    <t xml:space="preserve">26112065</t>
  </si>
  <si>
    <t xml:space="preserve">3031120105913</t>
  </si>
  <si>
    <t xml:space="preserve">李承晋</t>
  </si>
  <si>
    <t xml:space="preserve">5130011997****0046</t>
  </si>
  <si>
    <t xml:space="preserve">3031120105505</t>
  </si>
  <si>
    <t xml:space="preserve">王惠民</t>
  </si>
  <si>
    <t xml:space="preserve">5137231990****3556</t>
  </si>
  <si>
    <t xml:space="preserve">3031120303011</t>
  </si>
  <si>
    <t xml:space="preserve">何希</t>
  </si>
  <si>
    <t xml:space="preserve">5105021996****0022</t>
  </si>
  <si>
    <t xml:space="preserve">26112066</t>
  </si>
  <si>
    <t xml:space="preserve">万源市医疗保障事务中心</t>
  </si>
  <si>
    <t xml:space="preserve">3031120103622</t>
  </si>
  <si>
    <t xml:space="preserve">李乡亲</t>
  </si>
  <si>
    <t xml:space="preserve">5002381998****2402</t>
  </si>
  <si>
    <t xml:space="preserve">3031120303318</t>
  </si>
  <si>
    <t xml:space="preserve">周林森</t>
  </si>
  <si>
    <t xml:space="preserve">5130221999****6876</t>
  </si>
  <si>
    <t xml:space="preserve">3031120200629</t>
  </si>
  <si>
    <t xml:space="preserve">陈加</t>
  </si>
  <si>
    <t xml:space="preserve">5130211995****8873</t>
  </si>
  <si>
    <t xml:space="preserve">26112067</t>
  </si>
  <si>
    <t xml:space="preserve">万源市供销合作社联合社</t>
  </si>
  <si>
    <t xml:space="preserve">3031120300107</t>
  </si>
  <si>
    <t xml:space="preserve">文世忠</t>
  </si>
  <si>
    <t xml:space="preserve">5116221995****8336</t>
  </si>
  <si>
    <t xml:space="preserve">3031120102513</t>
  </si>
  <si>
    <t xml:space="preserve">谢加超</t>
  </si>
  <si>
    <t xml:space="preserve">5130021985****2395</t>
  </si>
  <si>
    <t xml:space="preserve">3031120305802</t>
  </si>
  <si>
    <t xml:space="preserve">蔡珂瑶</t>
  </si>
  <si>
    <t xml:space="preserve">5130021995****8363</t>
  </si>
  <si>
    <t xml:space="preserve">26112068</t>
  </si>
  <si>
    <t xml:space="preserve">3031120302407</t>
  </si>
  <si>
    <t xml:space="preserve">李美琳</t>
  </si>
  <si>
    <t xml:space="preserve">5130301994****2222</t>
  </si>
  <si>
    <t xml:space="preserve">3031120103724</t>
  </si>
  <si>
    <t xml:space="preserve">曹文静</t>
  </si>
  <si>
    <t xml:space="preserve">5130021999****7861</t>
  </si>
  <si>
    <t xml:space="preserve">3031120103523</t>
  </si>
  <si>
    <t xml:space="preserve">赵铮峥</t>
  </si>
  <si>
    <t xml:space="preserve">5130211995****8246</t>
  </si>
  <si>
    <t xml:space="preserve">26112069</t>
  </si>
  <si>
    <t xml:space="preserve">万源市投资促进服务中心</t>
  </si>
  <si>
    <t xml:space="preserve">3031120302809</t>
  </si>
  <si>
    <t xml:space="preserve">汪骏</t>
  </si>
  <si>
    <t xml:space="preserve">5002401990****2250</t>
  </si>
  <si>
    <t xml:space="preserve">3031120103603</t>
  </si>
  <si>
    <t xml:space="preserve">蒲伟志</t>
  </si>
  <si>
    <t xml:space="preserve">5130021990****4361</t>
  </si>
  <si>
    <t xml:space="preserve">3031120102818</t>
  </si>
  <si>
    <t xml:space="preserve">王秋云</t>
  </si>
  <si>
    <t xml:space="preserve">5130021994****8568</t>
  </si>
  <si>
    <t xml:space="preserve">3031120107030</t>
  </si>
  <si>
    <t xml:space="preserve">周永洪</t>
  </si>
  <si>
    <t xml:space="preserve">5130021990****1810</t>
  </si>
  <si>
    <t xml:space="preserve">3031120104510</t>
  </si>
  <si>
    <t xml:space="preserve">朱亚茜</t>
  </si>
  <si>
    <t xml:space="preserve">5130211986****8340</t>
  </si>
  <si>
    <t xml:space="preserve">3031120202720</t>
  </si>
  <si>
    <t xml:space="preserve">李浩</t>
  </si>
  <si>
    <t xml:space="preserve">5130221997****1517</t>
  </si>
  <si>
    <t xml:space="preserve">26112070</t>
  </si>
  <si>
    <t xml:space="preserve">万源市体育发展服务中心</t>
  </si>
  <si>
    <t xml:space="preserve">3031120305302</t>
  </si>
  <si>
    <t xml:space="preserve">梁龙</t>
  </si>
  <si>
    <t xml:space="preserve">5109021996****0613</t>
  </si>
  <si>
    <t xml:space="preserve">3031120105508</t>
  </si>
  <si>
    <t xml:space="preserve">马青云</t>
  </si>
  <si>
    <t xml:space="preserve">5105251997****5959</t>
  </si>
  <si>
    <t xml:space="preserve">3031120304219</t>
  </si>
  <si>
    <t xml:space="preserve">蔡奇俊</t>
  </si>
  <si>
    <t xml:space="preserve">5113221996****7978</t>
  </si>
  <si>
    <t xml:space="preserve">3031120304905</t>
  </si>
  <si>
    <t xml:space="preserve">王程巍</t>
  </si>
  <si>
    <t xml:space="preserve">5130021999****0013</t>
  </si>
  <si>
    <t xml:space="preserve">3031120100911</t>
  </si>
  <si>
    <t xml:space="preserve">邓盛</t>
  </si>
  <si>
    <t xml:space="preserve">5130021999****8152</t>
  </si>
  <si>
    <t xml:space="preserve">3031120301330</t>
  </si>
  <si>
    <t xml:space="preserve">李文阳</t>
  </si>
  <si>
    <t xml:space="preserve">5002311996****3173</t>
  </si>
  <si>
    <t xml:space="preserve">26112075</t>
  </si>
  <si>
    <t xml:space="preserve">宣汉县纪委监委</t>
  </si>
  <si>
    <t xml:space="preserve">3031120205901</t>
  </si>
  <si>
    <t xml:space="preserve">文乐</t>
  </si>
  <si>
    <t xml:space="preserve">5130221995****5450</t>
  </si>
  <si>
    <t xml:space="preserve">3031120205817</t>
  </si>
  <si>
    <t xml:space="preserve">吴婧</t>
  </si>
  <si>
    <t xml:space="preserve">5108211997****5889</t>
  </si>
  <si>
    <t xml:space="preserve">3031120300109</t>
  </si>
  <si>
    <t xml:space="preserve">覃栎潼</t>
  </si>
  <si>
    <t xml:space="preserve">5130011994****0248</t>
  </si>
  <si>
    <t xml:space="preserve">3031120305909</t>
  </si>
  <si>
    <t xml:space="preserve">沈鑫鸿</t>
  </si>
  <si>
    <t xml:space="preserve">5130011998****1019</t>
  </si>
  <si>
    <t xml:space="preserve">3031120300307</t>
  </si>
  <si>
    <t xml:space="preserve">李裕川</t>
  </si>
  <si>
    <t xml:space="preserve">5130221998****0617</t>
  </si>
  <si>
    <t xml:space="preserve">3031120301423</t>
  </si>
  <si>
    <t xml:space="preserve">邓发前</t>
  </si>
  <si>
    <t xml:space="preserve">5130221995****6978</t>
  </si>
  <si>
    <t xml:space="preserve">26112076</t>
  </si>
  <si>
    <t xml:space="preserve">3031120202806</t>
  </si>
  <si>
    <t xml:space="preserve">李文耕</t>
  </si>
  <si>
    <t xml:space="preserve">5107221998****0019</t>
  </si>
  <si>
    <t xml:space="preserve">3031120302601</t>
  </si>
  <si>
    <t xml:space="preserve">罗剑超</t>
  </si>
  <si>
    <t xml:space="preserve">5130221996****6831</t>
  </si>
  <si>
    <t xml:space="preserve">3031120205925</t>
  </si>
  <si>
    <t xml:space="preserve">王凯</t>
  </si>
  <si>
    <t xml:space="preserve">5130211995****499X</t>
  </si>
  <si>
    <t xml:space="preserve">3031120303204</t>
  </si>
  <si>
    <t xml:space="preserve">曾康宁</t>
  </si>
  <si>
    <t xml:space="preserve">5113041998****141X</t>
  </si>
  <si>
    <t xml:space="preserve">3031120305915</t>
  </si>
  <si>
    <t xml:space="preserve">高崇</t>
  </si>
  <si>
    <t xml:space="preserve">5130021996****5537</t>
  </si>
  <si>
    <t xml:space="preserve">3031120202209</t>
  </si>
  <si>
    <t xml:space="preserve">张晓龙</t>
  </si>
  <si>
    <t xml:space="preserve">5130021997****3955</t>
  </si>
  <si>
    <t xml:space="preserve">3031120305411</t>
  </si>
  <si>
    <t xml:space="preserve">向姣姣</t>
  </si>
  <si>
    <t xml:space="preserve">5130221997****7062</t>
  </si>
  <si>
    <t xml:space="preserve">26112077</t>
  </si>
  <si>
    <t xml:space="preserve">宣汉县人力资源和社会保障局</t>
  </si>
  <si>
    <t xml:space="preserve">3031120304108</t>
  </si>
  <si>
    <t xml:space="preserve">杨提柳</t>
  </si>
  <si>
    <t xml:space="preserve">5130021997****1429</t>
  </si>
  <si>
    <t xml:space="preserve">3031120305815</t>
  </si>
  <si>
    <t xml:space="preserve">蒲芃汐</t>
  </si>
  <si>
    <t xml:space="preserve">5130221999****0021</t>
  </si>
  <si>
    <t xml:space="preserve">3031120200723</t>
  </si>
  <si>
    <t xml:space="preserve">廖娅蕾</t>
  </si>
  <si>
    <t xml:space="preserve">5130221999****7807</t>
  </si>
  <si>
    <t xml:space="preserve">26112078</t>
  </si>
  <si>
    <t xml:space="preserve">宣汉县审计局</t>
  </si>
  <si>
    <t xml:space="preserve">3031120203423</t>
  </si>
  <si>
    <t xml:space="preserve">李艳</t>
  </si>
  <si>
    <t xml:space="preserve">5137011996****614X</t>
  </si>
  <si>
    <t xml:space="preserve">3031120202812</t>
  </si>
  <si>
    <t xml:space="preserve">庞丁铭</t>
  </si>
  <si>
    <t xml:space="preserve">5130011996****001X</t>
  </si>
  <si>
    <t xml:space="preserve">3031120203103</t>
  </si>
  <si>
    <t xml:space="preserve">邓佩</t>
  </si>
  <si>
    <t xml:space="preserve">5130231999****5328</t>
  </si>
  <si>
    <t xml:space="preserve">26112079</t>
  </si>
  <si>
    <t xml:space="preserve">宣汉县行政审批局</t>
  </si>
  <si>
    <t xml:space="preserve">3031120103608</t>
  </si>
  <si>
    <t xml:space="preserve">万光桃</t>
  </si>
  <si>
    <t xml:space="preserve">5130211995****457X</t>
  </si>
  <si>
    <t xml:space="preserve">3031120105026</t>
  </si>
  <si>
    <t xml:space="preserve">廖松</t>
  </si>
  <si>
    <t xml:space="preserve">5130221996****4893</t>
  </si>
  <si>
    <t xml:space="preserve">26112080</t>
  </si>
  <si>
    <t xml:space="preserve">3031120201004</t>
  </si>
  <si>
    <t xml:space="preserve">沈凯</t>
  </si>
  <si>
    <t xml:space="preserve">3212841998****5223</t>
  </si>
  <si>
    <t xml:space="preserve">3031120204401</t>
  </si>
  <si>
    <t xml:space="preserve">崔至尧</t>
  </si>
  <si>
    <t xml:space="preserve">5130221999****0010</t>
  </si>
  <si>
    <t xml:space="preserve">3031120104527</t>
  </si>
  <si>
    <t xml:space="preserve">侯铱</t>
  </si>
  <si>
    <t xml:space="preserve">5130021998****9827</t>
  </si>
  <si>
    <t xml:space="preserve">26112081</t>
  </si>
  <si>
    <t xml:space="preserve">宣汉县财政局</t>
  </si>
  <si>
    <t xml:space="preserve">3031120105917</t>
  </si>
  <si>
    <t xml:space="preserve">覃金川</t>
  </si>
  <si>
    <t xml:space="preserve">5130221991****5897</t>
  </si>
  <si>
    <t xml:space="preserve">3031120102918</t>
  </si>
  <si>
    <t xml:space="preserve">喻鹏</t>
  </si>
  <si>
    <t xml:space="preserve">5130221993****0035</t>
  </si>
  <si>
    <t xml:space="preserve">3031120305712</t>
  </si>
  <si>
    <t xml:space="preserve">张琦琪</t>
  </si>
  <si>
    <t xml:space="preserve">5130221998****0026</t>
  </si>
  <si>
    <t xml:space="preserve">26112082</t>
  </si>
  <si>
    <t xml:space="preserve">宣汉县信访局</t>
  </si>
  <si>
    <t xml:space="preserve">3031120104821</t>
  </si>
  <si>
    <t xml:space="preserve">侯筱瑜</t>
  </si>
  <si>
    <t xml:space="preserve">3031120105506</t>
  </si>
  <si>
    <t xml:space="preserve">吉学敏</t>
  </si>
  <si>
    <t xml:space="preserve">5321281996****1319</t>
  </si>
  <si>
    <t xml:space="preserve">3031120302019</t>
  </si>
  <si>
    <t xml:space="preserve">向志勇</t>
  </si>
  <si>
    <t xml:space="preserve">5130221998****5613</t>
  </si>
  <si>
    <t xml:space="preserve">26112084</t>
  </si>
  <si>
    <t xml:space="preserve">宣汉县教育和科学技术局</t>
  </si>
  <si>
    <t xml:space="preserve">3031120202215</t>
  </si>
  <si>
    <t xml:space="preserve">黄书曼</t>
  </si>
  <si>
    <t xml:space="preserve">5110021999****582X</t>
  </si>
  <si>
    <t xml:space="preserve">3031120300729</t>
  </si>
  <si>
    <t xml:space="preserve">周瑾涵</t>
  </si>
  <si>
    <t xml:space="preserve">5130221999****1526</t>
  </si>
  <si>
    <t xml:space="preserve">3031120104115</t>
  </si>
  <si>
    <t xml:space="preserve">邵玉莹</t>
  </si>
  <si>
    <t xml:space="preserve">3706021992****2360</t>
  </si>
  <si>
    <t xml:space="preserve">26112085</t>
  </si>
  <si>
    <t xml:space="preserve">达州市宣汉县巴山大峡谷景区管委会</t>
  </si>
  <si>
    <t xml:space="preserve">3031120302030</t>
  </si>
  <si>
    <t xml:space="preserve">雷靖凯</t>
  </si>
  <si>
    <t xml:space="preserve">2224011992****4810</t>
  </si>
  <si>
    <t xml:space="preserve">3031120205305</t>
  </si>
  <si>
    <t xml:space="preserve">周灵</t>
  </si>
  <si>
    <t xml:space="preserve">5130221993****3864</t>
  </si>
  <si>
    <t xml:space="preserve">3031120305023</t>
  </si>
  <si>
    <t xml:space="preserve">李芮</t>
  </si>
  <si>
    <t xml:space="preserve">5001131995****2812</t>
  </si>
  <si>
    <t xml:space="preserve">3031120102624</t>
  </si>
  <si>
    <t xml:space="preserve">罗文键</t>
  </si>
  <si>
    <t xml:space="preserve">5130221999****0018</t>
  </si>
  <si>
    <t xml:space="preserve">3031120106104</t>
  </si>
  <si>
    <t xml:space="preserve">张歆玥</t>
  </si>
  <si>
    <t xml:space="preserve">5130021998****9704</t>
  </si>
  <si>
    <t xml:space="preserve">3031120101223</t>
  </si>
  <si>
    <t xml:space="preserve">龚胜威</t>
  </si>
  <si>
    <t xml:space="preserve">5130211999****7735</t>
  </si>
  <si>
    <t xml:space="preserve">3031120106813</t>
  </si>
  <si>
    <t xml:space="preserve">杨东</t>
  </si>
  <si>
    <t xml:space="preserve">5113021988****143X</t>
  </si>
  <si>
    <t xml:space="preserve">3031120100814</t>
  </si>
  <si>
    <t xml:space="preserve">廖巧灵</t>
  </si>
  <si>
    <t xml:space="preserve">5110231998****6929</t>
  </si>
  <si>
    <t xml:space="preserve">3031120305005</t>
  </si>
  <si>
    <t xml:space="preserve">牟戴天</t>
  </si>
  <si>
    <t xml:space="preserve">5001011996****8173</t>
  </si>
  <si>
    <t xml:space="preserve">26112086</t>
  </si>
  <si>
    <t xml:space="preserve">3031120104206</t>
  </si>
  <si>
    <t xml:space="preserve">卢聪</t>
  </si>
  <si>
    <t xml:space="preserve">5303231998****1571</t>
  </si>
  <si>
    <t xml:space="preserve">3031120104716</t>
  </si>
  <si>
    <t xml:space="preserve">柏瑞</t>
  </si>
  <si>
    <t xml:space="preserve">5130211997****3170</t>
  </si>
  <si>
    <t xml:space="preserve">3031120301613</t>
  </si>
  <si>
    <t xml:space="preserve">程维霞</t>
  </si>
  <si>
    <t xml:space="preserve">5130221996****802X</t>
  </si>
  <si>
    <t xml:space="preserve">3031120200324</t>
  </si>
  <si>
    <t xml:space="preserve">向浩林</t>
  </si>
  <si>
    <t xml:space="preserve">5130221997****6519</t>
  </si>
  <si>
    <t xml:space="preserve">3031120203029</t>
  </si>
  <si>
    <t xml:space="preserve">申志远</t>
  </si>
  <si>
    <t xml:space="preserve">1427021987****1511</t>
  </si>
  <si>
    <t xml:space="preserve">3031120202406</t>
  </si>
  <si>
    <t xml:space="preserve">黄丹</t>
  </si>
  <si>
    <t xml:space="preserve">5130021993****3162</t>
  </si>
  <si>
    <t xml:space="preserve">26112087</t>
  </si>
  <si>
    <t xml:space="preserve">四川达州普光经开区党工委（管委会）</t>
  </si>
  <si>
    <t xml:space="preserve">3031120100403</t>
  </si>
  <si>
    <t xml:space="preserve">赵立达</t>
  </si>
  <si>
    <t xml:space="preserve">5137011997****4117</t>
  </si>
  <si>
    <t xml:space="preserve">3031120104724</t>
  </si>
  <si>
    <t xml:space="preserve">杨欣欣</t>
  </si>
  <si>
    <t xml:space="preserve">5130221997****5543</t>
  </si>
  <si>
    <t xml:space="preserve">3031120100614</t>
  </si>
  <si>
    <t xml:space="preserve">王放</t>
  </si>
  <si>
    <t xml:space="preserve">5130221997****1930</t>
  </si>
  <si>
    <t xml:space="preserve">26112088</t>
  </si>
  <si>
    <t xml:space="preserve">3031120204402</t>
  </si>
  <si>
    <t xml:space="preserve">李雨萱</t>
  </si>
  <si>
    <t xml:space="preserve">5130221996****0026</t>
  </si>
  <si>
    <t xml:space="preserve">3031120302410</t>
  </si>
  <si>
    <t xml:space="preserve">陈薪霖</t>
  </si>
  <si>
    <t xml:space="preserve">5137011996****4629</t>
  </si>
  <si>
    <t xml:space="preserve">3031120205419</t>
  </si>
  <si>
    <t xml:space="preserve">魏鑫</t>
  </si>
  <si>
    <t xml:space="preserve">5130011993****181X</t>
  </si>
  <si>
    <t xml:space="preserve">26112089</t>
  </si>
  <si>
    <t xml:space="preserve">3031120101310</t>
  </si>
  <si>
    <t xml:space="preserve">梁易</t>
  </si>
  <si>
    <t xml:space="preserve">5108241989****2550</t>
  </si>
  <si>
    <t xml:space="preserve">3031120305926</t>
  </si>
  <si>
    <t xml:space="preserve">向泓皓</t>
  </si>
  <si>
    <t xml:space="preserve">5130221998****0079</t>
  </si>
  <si>
    <t xml:space="preserve">3031120203417</t>
  </si>
  <si>
    <t xml:space="preserve">桂斌</t>
  </si>
  <si>
    <t xml:space="preserve">5130221991****0054</t>
  </si>
  <si>
    <t xml:space="preserve">26112090</t>
  </si>
  <si>
    <t xml:space="preserve">3031120305819</t>
  </si>
  <si>
    <t xml:space="preserve">刘一帆</t>
  </si>
  <si>
    <t xml:space="preserve">5106831996****5115</t>
  </si>
  <si>
    <t xml:space="preserve">3031120301103</t>
  </si>
  <si>
    <t xml:space="preserve">金博</t>
  </si>
  <si>
    <t xml:space="preserve">5116211998****3014</t>
  </si>
  <si>
    <t xml:space="preserve">3031120200707</t>
  </si>
  <si>
    <t xml:space="preserve">胡鹏</t>
  </si>
  <si>
    <t xml:space="preserve">5130221998****1519</t>
  </si>
  <si>
    <t xml:space="preserve">26112091</t>
  </si>
  <si>
    <t xml:space="preserve">宣汉县人民政府蒲江街道办事处</t>
  </si>
  <si>
    <t xml:space="preserve">3031120305207</t>
  </si>
  <si>
    <t xml:space="preserve">郝德乔</t>
  </si>
  <si>
    <t xml:space="preserve">5130211995****0055</t>
  </si>
  <si>
    <t xml:space="preserve">3031120301405</t>
  </si>
  <si>
    <t xml:space="preserve">龚果</t>
  </si>
  <si>
    <t xml:space="preserve">5130221998****0039</t>
  </si>
  <si>
    <t xml:space="preserve">3031120301321</t>
  </si>
  <si>
    <t xml:space="preserve">黄华兵</t>
  </si>
  <si>
    <t xml:space="preserve">5130221993****6098</t>
  </si>
  <si>
    <t xml:space="preserve">3031120304927</t>
  </si>
  <si>
    <t xml:space="preserve">周钰涵</t>
  </si>
  <si>
    <t xml:space="preserve">5130221995****0175</t>
  </si>
  <si>
    <t xml:space="preserve">3031120102221</t>
  </si>
  <si>
    <t xml:space="preserve">严雄华</t>
  </si>
  <si>
    <t xml:space="preserve">5130221991****3992</t>
  </si>
  <si>
    <t xml:space="preserve">3031120203722</t>
  </si>
  <si>
    <t xml:space="preserve">张浩廉</t>
  </si>
  <si>
    <t xml:space="preserve">5130221994****5185</t>
  </si>
  <si>
    <t xml:space="preserve">26112092</t>
  </si>
  <si>
    <t xml:space="preserve">宣汉县人民政府东乡街道办事处</t>
  </si>
  <si>
    <t xml:space="preserve">3031120102904</t>
  </si>
  <si>
    <t xml:space="preserve">盘梦云</t>
  </si>
  <si>
    <t xml:space="preserve">4600261991****4227</t>
  </si>
  <si>
    <t xml:space="preserve">3031120305025</t>
  </si>
  <si>
    <t xml:space="preserve">余梦瑶</t>
  </si>
  <si>
    <t xml:space="preserve">5130011995****1420</t>
  </si>
  <si>
    <t xml:space="preserve">3031120100405</t>
  </si>
  <si>
    <t xml:space="preserve">郎清清</t>
  </si>
  <si>
    <t xml:space="preserve">5130221998****0060</t>
  </si>
  <si>
    <t xml:space="preserve">3031120205621</t>
  </si>
  <si>
    <t xml:space="preserve">马强</t>
  </si>
  <si>
    <t xml:space="preserve">5130221993****2311</t>
  </si>
  <si>
    <t xml:space="preserve">3031120201225</t>
  </si>
  <si>
    <t xml:space="preserve">黄颖堃</t>
  </si>
  <si>
    <t xml:space="preserve">5130221997****8003</t>
  </si>
  <si>
    <t xml:space="preserve">3031120102906</t>
  </si>
  <si>
    <t xml:space="preserve">冯灿</t>
  </si>
  <si>
    <t xml:space="preserve">5130221998****4892</t>
  </si>
  <si>
    <t xml:space="preserve">26112093</t>
  </si>
  <si>
    <t xml:space="preserve">宣汉县党政网管理中心</t>
  </si>
  <si>
    <t xml:space="preserve">3031120105419</t>
  </si>
  <si>
    <t xml:space="preserve">鲁智升</t>
  </si>
  <si>
    <t xml:space="preserve">5130221999****6837</t>
  </si>
  <si>
    <t xml:space="preserve">3031120101429</t>
  </si>
  <si>
    <t xml:space="preserve">王彦淇</t>
  </si>
  <si>
    <t xml:space="preserve">5130211997****8872</t>
  </si>
  <si>
    <t xml:space="preserve">3031120304810</t>
  </si>
  <si>
    <t xml:space="preserve">彭国庆</t>
  </si>
  <si>
    <t xml:space="preserve">5113041997****0435</t>
  </si>
  <si>
    <t xml:space="preserve">26112094</t>
  </si>
  <si>
    <t xml:space="preserve">宣汉县保密技术检测中心</t>
  </si>
  <si>
    <t xml:space="preserve">3031120302419</t>
  </si>
  <si>
    <t xml:space="preserve">陈永贤</t>
  </si>
  <si>
    <t xml:space="preserve">5321281996****0516</t>
  </si>
  <si>
    <t xml:space="preserve">3031120202316</t>
  </si>
  <si>
    <t xml:space="preserve">贾坤明</t>
  </si>
  <si>
    <t xml:space="preserve">5137011998****3913</t>
  </si>
  <si>
    <t xml:space="preserve">3031120200423</t>
  </si>
  <si>
    <t xml:space="preserve">龚德慧</t>
  </si>
  <si>
    <t xml:space="preserve">5113221999****318X</t>
  </si>
  <si>
    <t xml:space="preserve">26112095</t>
  </si>
  <si>
    <t xml:space="preserve">宣汉县经济责任审计分局</t>
  </si>
  <si>
    <t xml:space="preserve">3031120105803</t>
  </si>
  <si>
    <t xml:space="preserve">罗宏浩</t>
  </si>
  <si>
    <t xml:space="preserve">5130211999****8870</t>
  </si>
  <si>
    <t xml:space="preserve">3031120106309</t>
  </si>
  <si>
    <t xml:space="preserve">郭努嘉</t>
  </si>
  <si>
    <t xml:space="preserve">5130021998****0020</t>
  </si>
  <si>
    <t xml:space="preserve">3031120300219</t>
  </si>
  <si>
    <t xml:space="preserve">刘妍巧</t>
  </si>
  <si>
    <t xml:space="preserve">5113231996****0026</t>
  </si>
  <si>
    <t xml:space="preserve">26112096</t>
  </si>
  <si>
    <t xml:space="preserve">3031120103607</t>
  </si>
  <si>
    <t xml:space="preserve">梁彦博</t>
  </si>
  <si>
    <t xml:space="preserve">5130291999****3550</t>
  </si>
  <si>
    <t xml:space="preserve">3031120201921</t>
  </si>
  <si>
    <t xml:space="preserve">徐莎莎</t>
  </si>
  <si>
    <t xml:space="preserve">5130221996****3167</t>
  </si>
  <si>
    <t xml:space="preserve">26112097</t>
  </si>
  <si>
    <t xml:space="preserve">中共宣汉县委党史研究室</t>
  </si>
  <si>
    <t xml:space="preserve">3031120300602</t>
  </si>
  <si>
    <t xml:space="preserve">姚丹</t>
  </si>
  <si>
    <t xml:space="preserve">5130221999****8265</t>
  </si>
  <si>
    <t xml:space="preserve">3031120200721</t>
  </si>
  <si>
    <t xml:space="preserve">李川</t>
  </si>
  <si>
    <t xml:space="preserve">5130221999****039X</t>
  </si>
  <si>
    <t xml:space="preserve">3031120107002</t>
  </si>
  <si>
    <t xml:space="preserve">严寒</t>
  </si>
  <si>
    <t xml:space="preserve">5130211996****0627</t>
  </si>
  <si>
    <t xml:space="preserve">26112098</t>
  </si>
  <si>
    <t xml:space="preserve">宣汉县财政国库集中支付中心</t>
  </si>
  <si>
    <t xml:space="preserve">3031120101211</t>
  </si>
  <si>
    <t xml:space="preserve">冷腾</t>
  </si>
  <si>
    <t xml:space="preserve">5130291995****5246</t>
  </si>
  <si>
    <t xml:space="preserve">3031120303604</t>
  </si>
  <si>
    <t xml:space="preserve">刘子榆</t>
  </si>
  <si>
    <t xml:space="preserve">5130221998****0040</t>
  </si>
  <si>
    <t xml:space="preserve">3031120104915</t>
  </si>
  <si>
    <t xml:space="preserve">杨玥</t>
  </si>
  <si>
    <t xml:space="preserve">5002341996****9748</t>
  </si>
  <si>
    <t xml:space="preserve">3031120203001</t>
  </si>
  <si>
    <t xml:space="preserve">谭顺顺</t>
  </si>
  <si>
    <t xml:space="preserve">5116221996****2823</t>
  </si>
  <si>
    <t xml:space="preserve">3031120104617</t>
  </si>
  <si>
    <t xml:space="preserve">燕语竹</t>
  </si>
  <si>
    <t xml:space="preserve">5130301990****0025</t>
  </si>
  <si>
    <t xml:space="preserve">3031120103612</t>
  </si>
  <si>
    <t xml:space="preserve">曾棋</t>
  </si>
  <si>
    <t xml:space="preserve">5130221995****0028</t>
  </si>
  <si>
    <t xml:space="preserve">3031120202504</t>
  </si>
  <si>
    <t xml:space="preserve">赵强</t>
  </si>
  <si>
    <t xml:space="preserve">5130221994****4333</t>
  </si>
  <si>
    <t xml:space="preserve">3031120203515</t>
  </si>
  <si>
    <t xml:space="preserve">李姝颖</t>
  </si>
  <si>
    <t xml:space="preserve">5130011997****022X</t>
  </si>
  <si>
    <t xml:space="preserve">3031120104122</t>
  </si>
  <si>
    <t xml:space="preserve">周煜</t>
  </si>
  <si>
    <t xml:space="preserve">5130221999****3742</t>
  </si>
  <si>
    <t xml:space="preserve">3031120200802</t>
  </si>
  <si>
    <t xml:space="preserve">杜旭</t>
  </si>
  <si>
    <t xml:space="preserve">5130221995****0752</t>
  </si>
  <si>
    <t xml:space="preserve">3031120101222</t>
  </si>
  <si>
    <t xml:space="preserve">黄刚</t>
  </si>
  <si>
    <t xml:space="preserve">5130011997****1815</t>
  </si>
  <si>
    <t xml:space="preserve">3031120300808</t>
  </si>
  <si>
    <t xml:space="preserve">张云宇</t>
  </si>
  <si>
    <t xml:space="preserve">5130221997****5007</t>
  </si>
  <si>
    <t xml:space="preserve">3031120305826</t>
  </si>
  <si>
    <t xml:space="preserve">田瑶</t>
  </si>
  <si>
    <t xml:space="preserve">5116221997****1628</t>
  </si>
  <si>
    <t xml:space="preserve">26112099</t>
  </si>
  <si>
    <t xml:space="preserve">3031120203013</t>
  </si>
  <si>
    <t xml:space="preserve">刘彦妤</t>
  </si>
  <si>
    <t xml:space="preserve">5130301998****0023</t>
  </si>
  <si>
    <t xml:space="preserve">3031120302609</t>
  </si>
  <si>
    <t xml:space="preserve">李茂粲</t>
  </si>
  <si>
    <t xml:space="preserve">5130011997****0826</t>
  </si>
  <si>
    <t xml:space="preserve">3031120104307</t>
  </si>
  <si>
    <t xml:space="preserve">黄志依</t>
  </si>
  <si>
    <t xml:space="preserve">5130232000****004X</t>
  </si>
  <si>
    <t xml:space="preserve">3031120303719</t>
  </si>
  <si>
    <t xml:space="preserve">郭佳星</t>
  </si>
  <si>
    <t xml:space="preserve">5130211997****6386</t>
  </si>
  <si>
    <t xml:space="preserve">3031120206017</t>
  </si>
  <si>
    <t xml:space="preserve">刘颜</t>
  </si>
  <si>
    <t xml:space="preserve">5130221997****8224</t>
  </si>
  <si>
    <t xml:space="preserve">3031120100906</t>
  </si>
  <si>
    <t xml:space="preserve">冯运</t>
  </si>
  <si>
    <t xml:space="preserve">5130221995****4310</t>
  </si>
  <si>
    <t xml:space="preserve">3031120204727</t>
  </si>
  <si>
    <t xml:space="preserve">姜力源</t>
  </si>
  <si>
    <t xml:space="preserve">5130221997****0042</t>
  </si>
  <si>
    <t xml:space="preserve">3031120304502</t>
  </si>
  <si>
    <t xml:space="preserve">庞元梦</t>
  </si>
  <si>
    <t xml:space="preserve">5130301999****3327</t>
  </si>
  <si>
    <t xml:space="preserve">3031120205814</t>
  </si>
  <si>
    <t xml:space="preserve">杨佳颖</t>
  </si>
  <si>
    <t xml:space="preserve">5130231999****8019</t>
  </si>
  <si>
    <t xml:space="preserve">3031120106125</t>
  </si>
  <si>
    <t xml:space="preserve">谭灿</t>
  </si>
  <si>
    <t xml:space="preserve">5002351999****4880</t>
  </si>
  <si>
    <t xml:space="preserve">3031120106503</t>
  </si>
  <si>
    <t xml:space="preserve">文雪娇</t>
  </si>
  <si>
    <t xml:space="preserve">5130291997****3444</t>
  </si>
  <si>
    <t xml:space="preserve">3031120304908</t>
  </si>
  <si>
    <t xml:space="preserve">李湘</t>
  </si>
  <si>
    <t xml:space="preserve">5137231998****0162</t>
  </si>
  <si>
    <t xml:space="preserve">3031120305521</t>
  </si>
  <si>
    <t xml:space="preserve">万皓</t>
  </si>
  <si>
    <t xml:space="preserve">5116231998****0046</t>
  </si>
  <si>
    <t xml:space="preserve">3031120105403</t>
  </si>
  <si>
    <t xml:space="preserve">吕梅梅</t>
  </si>
  <si>
    <t xml:space="preserve">5130221996****5901</t>
  </si>
  <si>
    <t xml:space="preserve">3031120203902</t>
  </si>
  <si>
    <t xml:space="preserve">练培源</t>
  </si>
  <si>
    <t xml:space="preserve">5130291998****0025</t>
  </si>
  <si>
    <t xml:space="preserve">3031120305927</t>
  </si>
  <si>
    <t xml:space="preserve">杨晨</t>
  </si>
  <si>
    <t xml:space="preserve">5130011999****0022</t>
  </si>
  <si>
    <t xml:space="preserve">3031120300417</t>
  </si>
  <si>
    <t xml:space="preserve">徐露</t>
  </si>
  <si>
    <t xml:space="preserve">5130231996****3022</t>
  </si>
  <si>
    <t xml:space="preserve">3031120102127</t>
  </si>
  <si>
    <t xml:space="preserve">刘世敏</t>
  </si>
  <si>
    <t xml:space="preserve">5130291988****4483</t>
  </si>
  <si>
    <t xml:space="preserve">大竹县行政审批局</t>
  </si>
  <si>
    <t xml:space="preserve">3031120205530</t>
  </si>
  <si>
    <t xml:space="preserve">刘成瑞</t>
  </si>
  <si>
    <t xml:space="preserve">5130291995****6476</t>
  </si>
  <si>
    <t xml:space="preserve">26112105</t>
  </si>
  <si>
    <t xml:space="preserve">大竹县经济和信息化局</t>
  </si>
  <si>
    <t xml:space="preserve">3031120201616</t>
  </si>
  <si>
    <t xml:space="preserve">李嘉旗</t>
  </si>
  <si>
    <t xml:space="preserve">5130291999****0364</t>
  </si>
  <si>
    <t xml:space="preserve">3031120204908</t>
  </si>
  <si>
    <t xml:space="preserve">朱文翰</t>
  </si>
  <si>
    <t xml:space="preserve">5116232000****0534</t>
  </si>
  <si>
    <t xml:space="preserve">3031120104222</t>
  </si>
  <si>
    <t xml:space="preserve">周经国</t>
  </si>
  <si>
    <t xml:space="preserve">5130291990****5371</t>
  </si>
  <si>
    <t xml:space="preserve">26112106</t>
  </si>
  <si>
    <t xml:space="preserve">大竹县退役军人事务局</t>
  </si>
  <si>
    <t xml:space="preserve">3031120100112</t>
  </si>
  <si>
    <t xml:space="preserve">肖钦丹</t>
  </si>
  <si>
    <t xml:space="preserve">5130291998****6828</t>
  </si>
  <si>
    <t xml:space="preserve">3031120100104</t>
  </si>
  <si>
    <t xml:space="preserve">李继伟</t>
  </si>
  <si>
    <t xml:space="preserve">5116231996****0012</t>
  </si>
  <si>
    <t xml:space="preserve">26112107</t>
  </si>
  <si>
    <t xml:space="preserve">大竹县水务局</t>
  </si>
  <si>
    <t xml:space="preserve">3031120302508</t>
  </si>
  <si>
    <t xml:space="preserve">董俊锋</t>
  </si>
  <si>
    <t xml:space="preserve">5001011994****713X</t>
  </si>
  <si>
    <t xml:space="preserve">3031120205703</t>
  </si>
  <si>
    <t xml:space="preserve">杨铸一</t>
  </si>
  <si>
    <t xml:space="preserve">5130301996****7811</t>
  </si>
  <si>
    <t xml:space="preserve">3031120103212</t>
  </si>
  <si>
    <t xml:space="preserve">费程凯</t>
  </si>
  <si>
    <t xml:space="preserve">5113021998****4919</t>
  </si>
  <si>
    <t xml:space="preserve">3031120104615</t>
  </si>
  <si>
    <t xml:space="preserve">唐兵</t>
  </si>
  <si>
    <t xml:space="preserve">5116021997****5392</t>
  </si>
  <si>
    <t xml:space="preserve">3031120101217</t>
  </si>
  <si>
    <t xml:space="preserve">杨力</t>
  </si>
  <si>
    <t xml:space="preserve">5130222000****0020</t>
  </si>
  <si>
    <t xml:space="preserve">3031120301225</t>
  </si>
  <si>
    <t xml:space="preserve">冷明明</t>
  </si>
  <si>
    <t xml:space="preserve">5130291991****6826</t>
  </si>
  <si>
    <t xml:space="preserve">大竹县委党史研究室</t>
  </si>
  <si>
    <t xml:space="preserve">3031120305627</t>
  </si>
  <si>
    <t xml:space="preserve">徐仲阳</t>
  </si>
  <si>
    <t xml:space="preserve">1305341992****0739</t>
  </si>
  <si>
    <t xml:space="preserve">26112108</t>
  </si>
  <si>
    <t xml:space="preserve">3031120103722</t>
  </si>
  <si>
    <t xml:space="preserve">曾少金</t>
  </si>
  <si>
    <t xml:space="preserve">5130291995****0674</t>
  </si>
  <si>
    <t xml:space="preserve">3031120303816</t>
  </si>
  <si>
    <t xml:space="preserve">麦富强</t>
  </si>
  <si>
    <t xml:space="preserve">5130301992****6214</t>
  </si>
  <si>
    <t xml:space="preserve">26112109</t>
  </si>
  <si>
    <t xml:space="preserve">大竹县委党校</t>
  </si>
  <si>
    <t xml:space="preserve">3031120203125</t>
  </si>
  <si>
    <t xml:space="preserve">白超燕</t>
  </si>
  <si>
    <t xml:space="preserve">5130291987****4945</t>
  </si>
  <si>
    <t xml:space="preserve">3031120105408</t>
  </si>
  <si>
    <t xml:space="preserve">陈润</t>
  </si>
  <si>
    <t xml:space="preserve">5130231995****6738</t>
  </si>
  <si>
    <t xml:space="preserve">3031120105524</t>
  </si>
  <si>
    <t xml:space="preserve">陈阵锋</t>
  </si>
  <si>
    <t xml:space="preserve">5130291995****5677</t>
  </si>
  <si>
    <t xml:space="preserve">26112110</t>
  </si>
  <si>
    <t xml:space="preserve">大竹县关心下一代工作委员会办公室</t>
  </si>
  <si>
    <t xml:space="preserve">3031120100214</t>
  </si>
  <si>
    <t xml:space="preserve">廖勤</t>
  </si>
  <si>
    <t xml:space="preserve">5116221989****4625</t>
  </si>
  <si>
    <t xml:space="preserve">3031120104907</t>
  </si>
  <si>
    <t xml:space="preserve">余欢</t>
  </si>
  <si>
    <t xml:space="preserve">5002311996****3388</t>
  </si>
  <si>
    <t xml:space="preserve">3031120201501</t>
  </si>
  <si>
    <t xml:space="preserve">张露月</t>
  </si>
  <si>
    <t xml:space="preserve">5002331996****3924</t>
  </si>
  <si>
    <t xml:space="preserve">26112111</t>
  </si>
  <si>
    <t xml:space="preserve">大竹县地方志办公室</t>
  </si>
  <si>
    <t xml:space="preserve">3031120301102</t>
  </si>
  <si>
    <t xml:space="preserve">黄婷</t>
  </si>
  <si>
    <t xml:space="preserve">5130291997****5906</t>
  </si>
  <si>
    <t xml:space="preserve">3031120101914</t>
  </si>
  <si>
    <t xml:space="preserve">王军</t>
  </si>
  <si>
    <t xml:space="preserve">5113241993****207X</t>
  </si>
  <si>
    <t xml:space="preserve">3031120104017</t>
  </si>
  <si>
    <t xml:space="preserve">冷其双</t>
  </si>
  <si>
    <t xml:space="preserve">5130291988****261X</t>
  </si>
  <si>
    <t xml:space="preserve">26112112</t>
  </si>
  <si>
    <t xml:space="preserve">大竹县畜牧发展促进中心</t>
  </si>
  <si>
    <t xml:space="preserve">3031120105004</t>
  </si>
  <si>
    <t xml:space="preserve">宋保山</t>
  </si>
  <si>
    <t xml:space="preserve">5115211996****6416</t>
  </si>
  <si>
    <t xml:space="preserve">3031120105502</t>
  </si>
  <si>
    <t xml:space="preserve">马蕴学</t>
  </si>
  <si>
    <t xml:space="preserve">5105251997****0019</t>
  </si>
  <si>
    <t xml:space="preserve">26112113</t>
  </si>
  <si>
    <t xml:space="preserve">3031120205812</t>
  </si>
  <si>
    <t xml:space="preserve">李同</t>
  </si>
  <si>
    <t xml:space="preserve">5139011998****3012</t>
  </si>
  <si>
    <t xml:space="preserve">3031120305821</t>
  </si>
  <si>
    <t xml:space="preserve">蒋朝鹏</t>
  </si>
  <si>
    <t xml:space="preserve">5130231994****8479</t>
  </si>
  <si>
    <t xml:space="preserve">3031120303706</t>
  </si>
  <si>
    <t xml:space="preserve">廖遇春</t>
  </si>
  <si>
    <t xml:space="preserve">5116231998****2203</t>
  </si>
  <si>
    <t xml:space="preserve">26112115</t>
  </si>
  <si>
    <t xml:space="preserve">大竹县社保局</t>
  </si>
  <si>
    <t xml:space="preserve">3031120300215</t>
  </si>
  <si>
    <t xml:space="preserve">赵文涛</t>
  </si>
  <si>
    <t xml:space="preserve">5130291992****3431</t>
  </si>
  <si>
    <t xml:space="preserve">3031120305408</t>
  </si>
  <si>
    <t xml:space="preserve">廖春艳</t>
  </si>
  <si>
    <t xml:space="preserve">5130291988****1987</t>
  </si>
  <si>
    <t xml:space="preserve">3031120200230</t>
  </si>
  <si>
    <t xml:space="preserve">谷媛媛</t>
  </si>
  <si>
    <t xml:space="preserve">5130291993****3148</t>
  </si>
  <si>
    <t xml:space="preserve">26112116</t>
  </si>
  <si>
    <t xml:space="preserve">3031120202102</t>
  </si>
  <si>
    <t xml:space="preserve">唐婷</t>
  </si>
  <si>
    <t xml:space="preserve">5109021994****3645</t>
  </si>
  <si>
    <t xml:space="preserve">3031120105613</t>
  </si>
  <si>
    <t xml:space="preserve">冷莉莉</t>
  </si>
  <si>
    <t xml:space="preserve">5130291994****5884</t>
  </si>
  <si>
    <t xml:space="preserve">3031120302525</t>
  </si>
  <si>
    <t xml:space="preserve">王守波</t>
  </si>
  <si>
    <t xml:space="preserve">5130291989****135X</t>
  </si>
  <si>
    <t xml:space="preserve">26112117</t>
  </si>
  <si>
    <t xml:space="preserve">大竹县就业局</t>
  </si>
  <si>
    <t xml:space="preserve">3031120205730</t>
  </si>
  <si>
    <t xml:space="preserve">张梓培</t>
  </si>
  <si>
    <t xml:space="preserve">5130291996****0012</t>
  </si>
  <si>
    <t xml:space="preserve">3031120203430</t>
  </si>
  <si>
    <t xml:space="preserve">邓丽萍</t>
  </si>
  <si>
    <t xml:space="preserve">5137211992****0981</t>
  </si>
  <si>
    <t xml:space="preserve">3031120203325</t>
  </si>
  <si>
    <t xml:space="preserve">董黎敏</t>
  </si>
  <si>
    <t xml:space="preserve">5130011993****0822</t>
  </si>
  <si>
    <t xml:space="preserve">26112118</t>
  </si>
  <si>
    <t xml:space="preserve">大竹县财政支付管理中心</t>
  </si>
  <si>
    <t xml:space="preserve">3031120202107</t>
  </si>
  <si>
    <t xml:space="preserve">陈虹霖</t>
  </si>
  <si>
    <t xml:space="preserve">5130291993****001X</t>
  </si>
  <si>
    <t xml:space="preserve">3031120101624</t>
  </si>
  <si>
    <t xml:space="preserve">李枝高</t>
  </si>
  <si>
    <t xml:space="preserve">5130291995****395X</t>
  </si>
  <si>
    <t xml:space="preserve">3031120305327</t>
  </si>
  <si>
    <t xml:space="preserve">黄恋婷</t>
  </si>
  <si>
    <t xml:space="preserve">5130301994****0222</t>
  </si>
  <si>
    <t xml:space="preserve">26112119</t>
  </si>
  <si>
    <t xml:space="preserve">3031120203108</t>
  </si>
  <si>
    <t xml:space="preserve">李巧灵</t>
  </si>
  <si>
    <t xml:space="preserve">5130221998****3347</t>
  </si>
  <si>
    <t xml:space="preserve">3031120101408</t>
  </si>
  <si>
    <t xml:space="preserve">徐杰</t>
  </si>
  <si>
    <t xml:space="preserve">5130291992****6298</t>
  </si>
  <si>
    <t xml:space="preserve">3031120300413</t>
  </si>
  <si>
    <t xml:space="preserve">冯千</t>
  </si>
  <si>
    <t xml:space="preserve">5116231996****5735</t>
  </si>
  <si>
    <t xml:space="preserve">26112120</t>
  </si>
  <si>
    <t xml:space="preserve">大竹县财政监督检查局</t>
  </si>
  <si>
    <t xml:space="preserve">3031120203424</t>
  </si>
  <si>
    <t xml:space="preserve">张筠若</t>
  </si>
  <si>
    <t xml:space="preserve">5130291998****1484</t>
  </si>
  <si>
    <t xml:space="preserve">3031120304621</t>
  </si>
  <si>
    <t xml:space="preserve">梅麟云</t>
  </si>
  <si>
    <t xml:space="preserve">5116231998****0033</t>
  </si>
  <si>
    <t xml:space="preserve">3031120204610</t>
  </si>
  <si>
    <t xml:space="preserve">卢春豆</t>
  </si>
  <si>
    <t xml:space="preserve">5130291996****260X</t>
  </si>
  <si>
    <t xml:space="preserve">26112121</t>
  </si>
  <si>
    <t xml:space="preserve">大竹县城乡经济调查队</t>
  </si>
  <si>
    <t xml:space="preserve">3031120301920</t>
  </si>
  <si>
    <t xml:space="preserve">李梦思</t>
  </si>
  <si>
    <t xml:space="preserve">5130211994****0622</t>
  </si>
  <si>
    <t xml:space="preserve">3031120101723</t>
  </si>
  <si>
    <t xml:space="preserve">李丹</t>
  </si>
  <si>
    <t xml:space="preserve">5130291998****1646</t>
  </si>
  <si>
    <t xml:space="preserve">3031120200825</t>
  </si>
  <si>
    <t xml:space="preserve">李凌强</t>
  </si>
  <si>
    <t xml:space="preserve">5130291989****4950</t>
  </si>
  <si>
    <t xml:space="preserve">26112122</t>
  </si>
  <si>
    <t xml:space="preserve">大竹县普查中心</t>
  </si>
  <si>
    <t xml:space="preserve">3031120106310</t>
  </si>
  <si>
    <t xml:space="preserve">孙燕</t>
  </si>
  <si>
    <t xml:space="preserve">5130291988****6746</t>
  </si>
  <si>
    <t xml:space="preserve">3031120104016</t>
  </si>
  <si>
    <t xml:space="preserve">刘航宇</t>
  </si>
  <si>
    <t xml:space="preserve">5130291999****0035</t>
  </si>
  <si>
    <t xml:space="preserve">26112123</t>
  </si>
  <si>
    <t xml:space="preserve">大竹县医疗保障事务中心</t>
  </si>
  <si>
    <t xml:space="preserve">3031120104319</t>
  </si>
  <si>
    <t xml:space="preserve">付娇娇</t>
  </si>
  <si>
    <t xml:space="preserve">5116231995****1704</t>
  </si>
  <si>
    <t xml:space="preserve">3031120101021</t>
  </si>
  <si>
    <t xml:space="preserve">胡云海</t>
  </si>
  <si>
    <t xml:space="preserve">5119211996****8271</t>
  </si>
  <si>
    <t xml:space="preserve">3031120302723</t>
  </si>
  <si>
    <t xml:space="preserve">谭舒丹</t>
  </si>
  <si>
    <t xml:space="preserve">5130291993****2361</t>
  </si>
  <si>
    <t xml:space="preserve">26112124</t>
  </si>
  <si>
    <t xml:space="preserve">3031120302826</t>
  </si>
  <si>
    <t xml:space="preserve">袁银</t>
  </si>
  <si>
    <t xml:space="preserve">5130291995****0047</t>
  </si>
  <si>
    <t xml:space="preserve">3031120200623</t>
  </si>
  <si>
    <t xml:space="preserve">杨金印</t>
  </si>
  <si>
    <t xml:space="preserve">5130291992****6730</t>
  </si>
  <si>
    <t xml:space="preserve">3031120202321</t>
  </si>
  <si>
    <t xml:space="preserve">刘慧</t>
  </si>
  <si>
    <t xml:space="preserve">5113211998****7484</t>
  </si>
  <si>
    <t xml:space="preserve">26112125</t>
  </si>
  <si>
    <t xml:space="preserve">大竹县竹阳街道办事处</t>
  </si>
  <si>
    <t xml:space="preserve">3031120107003</t>
  </si>
  <si>
    <t xml:space="preserve">吴腾宇</t>
  </si>
  <si>
    <t xml:space="preserve">5001011996****1711</t>
  </si>
  <si>
    <t xml:space="preserve">3031120101201</t>
  </si>
  <si>
    <t xml:space="preserve">粟禹文</t>
  </si>
  <si>
    <t xml:space="preserve">5113041996****1138</t>
  </si>
  <si>
    <t xml:space="preserve">3031120104007</t>
  </si>
  <si>
    <t xml:space="preserve">袁静云</t>
  </si>
  <si>
    <t xml:space="preserve">5130211999****834X</t>
  </si>
  <si>
    <t xml:space="preserve">3031120106207</t>
  </si>
  <si>
    <t xml:space="preserve">曾新春</t>
  </si>
  <si>
    <t xml:space="preserve">5130231997****7710</t>
  </si>
  <si>
    <t xml:space="preserve">3031120104727</t>
  </si>
  <si>
    <t xml:space="preserve">周悦</t>
  </si>
  <si>
    <t xml:space="preserve">5002331998****0041</t>
  </si>
  <si>
    <t xml:space="preserve">3031120304601</t>
  </si>
  <si>
    <t xml:space="preserve">邓堰</t>
  </si>
  <si>
    <t xml:space="preserve">5111241995****0041</t>
  </si>
  <si>
    <t xml:space="preserve">26112126</t>
  </si>
  <si>
    <t xml:space="preserve">大竹县白塔街道办事处</t>
  </si>
  <si>
    <t xml:space="preserve">3031120205806</t>
  </si>
  <si>
    <t xml:space="preserve">王首杰</t>
  </si>
  <si>
    <t xml:space="preserve">5130211997****0034</t>
  </si>
  <si>
    <t xml:space="preserve">3031120104811</t>
  </si>
  <si>
    <t xml:space="preserve">吕浩</t>
  </si>
  <si>
    <t xml:space="preserve">5113041997****3019</t>
  </si>
  <si>
    <t xml:space="preserve">3031120206024</t>
  </si>
  <si>
    <t xml:space="preserve">施虹多</t>
  </si>
  <si>
    <t xml:space="preserve">5130291996****0256</t>
  </si>
  <si>
    <t xml:space="preserve">26112127</t>
  </si>
  <si>
    <t xml:space="preserve">3031120105702</t>
  </si>
  <si>
    <t xml:space="preserve">黄涛</t>
  </si>
  <si>
    <t xml:space="preserve">5130291995****1770</t>
  </si>
  <si>
    <t xml:space="preserve">3031120105219</t>
  </si>
  <si>
    <t xml:space="preserve">秦业钦</t>
  </si>
  <si>
    <t xml:space="preserve">5130291995****0673</t>
  </si>
  <si>
    <t xml:space="preserve">3031120106912</t>
  </si>
  <si>
    <t xml:space="preserve">孙振涵</t>
  </si>
  <si>
    <t xml:space="preserve">5130291992****6412</t>
  </si>
  <si>
    <t xml:space="preserve">3031120202725</t>
  </si>
  <si>
    <t xml:space="preserve">张本雄</t>
  </si>
  <si>
    <t xml:space="preserve">5130291993****0671</t>
  </si>
  <si>
    <t xml:space="preserve">3031120106114</t>
  </si>
  <si>
    <t xml:space="preserve">李柯均</t>
  </si>
  <si>
    <t xml:space="preserve">5130291997****0015</t>
  </si>
  <si>
    <t xml:space="preserve">3031120302515</t>
  </si>
  <si>
    <t xml:space="preserve">王瑞</t>
  </si>
  <si>
    <t xml:space="preserve">6124011992****0549</t>
  </si>
  <si>
    <t xml:space="preserve">3031120201923</t>
  </si>
  <si>
    <t xml:space="preserve">曾意</t>
  </si>
  <si>
    <t xml:space="preserve">5130291993****4714</t>
  </si>
  <si>
    <t xml:space="preserve">26112128</t>
  </si>
  <si>
    <t xml:space="preserve">大竹县东柳街道办事处</t>
  </si>
  <si>
    <t xml:space="preserve">3031120301824</t>
  </si>
  <si>
    <t xml:space="preserve">蒋佳韵</t>
  </si>
  <si>
    <t xml:space="preserve">5101821999****0060</t>
  </si>
  <si>
    <t xml:space="preserve">3031120100308</t>
  </si>
  <si>
    <t xml:space="preserve">邓智格</t>
  </si>
  <si>
    <t xml:space="preserve">5130291998****2742</t>
  </si>
  <si>
    <t xml:space="preserve">3031120302523</t>
  </si>
  <si>
    <t xml:space="preserve">付孟西</t>
  </si>
  <si>
    <t xml:space="preserve">5130291996****0684</t>
  </si>
  <si>
    <t xml:space="preserve">26112129</t>
  </si>
  <si>
    <t xml:space="preserve">3031120105208</t>
  </si>
  <si>
    <t xml:space="preserve">汪昶昀</t>
  </si>
  <si>
    <t xml:space="preserve">5130291994****5678</t>
  </si>
  <si>
    <t xml:space="preserve">3031120204913</t>
  </si>
  <si>
    <t xml:space="preserve">李映旭</t>
  </si>
  <si>
    <t xml:space="preserve">5130291996****471X</t>
  </si>
  <si>
    <t xml:space="preserve">3031120305914</t>
  </si>
  <si>
    <t xml:space="preserve">胡贤</t>
  </si>
  <si>
    <t xml:space="preserve">5116231997****0541</t>
  </si>
  <si>
    <t xml:space="preserve">3031120202630</t>
  </si>
  <si>
    <t xml:space="preserve">杜镇金</t>
  </si>
  <si>
    <t xml:space="preserve">5116231991****4392</t>
  </si>
  <si>
    <t xml:space="preserve">3031120104330</t>
  </si>
  <si>
    <t xml:space="preserve">宋丽</t>
  </si>
  <si>
    <t xml:space="preserve">5101821992****0624</t>
  </si>
  <si>
    <t xml:space="preserve">3031120303008</t>
  </si>
  <si>
    <t xml:space="preserve">张辉爱</t>
  </si>
  <si>
    <t xml:space="preserve">5130211993****4312</t>
  </si>
  <si>
    <t xml:space="preserve">26112132</t>
  </si>
  <si>
    <t xml:space="preserve">中共渠县纪律检查委员会渠县监察委员会派驻纪检监察组</t>
  </si>
  <si>
    <t xml:space="preserve">3031120201628</t>
  </si>
  <si>
    <t xml:space="preserve">滕德彧</t>
  </si>
  <si>
    <t xml:space="preserve">5116021995****5614</t>
  </si>
  <si>
    <t xml:space="preserve">3031120102909</t>
  </si>
  <si>
    <t xml:space="preserve">唐余童</t>
  </si>
  <si>
    <t xml:space="preserve">5130301998****0316</t>
  </si>
  <si>
    <t xml:space="preserve">3031120104006</t>
  </si>
  <si>
    <t xml:space="preserve">李立勇</t>
  </si>
  <si>
    <t xml:space="preserve">5137011988****7354</t>
  </si>
  <si>
    <t xml:space="preserve">3031120204428</t>
  </si>
  <si>
    <t xml:space="preserve">陈玉玲</t>
  </si>
  <si>
    <t xml:space="preserve">5115221997****3025</t>
  </si>
  <si>
    <t xml:space="preserve">3031120104822</t>
  </si>
  <si>
    <t xml:space="preserve">邓维为</t>
  </si>
  <si>
    <t xml:space="preserve">5002281995****5069</t>
  </si>
  <si>
    <t xml:space="preserve">3031120104503</t>
  </si>
  <si>
    <t xml:space="preserve">刘思彤</t>
  </si>
  <si>
    <t xml:space="preserve">5130231994****8028</t>
  </si>
  <si>
    <t xml:space="preserve">26112133</t>
  </si>
  <si>
    <t xml:space="preserve">中共渠县县委办公室</t>
  </si>
  <si>
    <t xml:space="preserve">3031120304422</t>
  </si>
  <si>
    <t xml:space="preserve">刘爱诗</t>
  </si>
  <si>
    <t xml:space="preserve">5130011995****006X</t>
  </si>
  <si>
    <t xml:space="preserve">3031120102605</t>
  </si>
  <si>
    <t xml:space="preserve">向燕</t>
  </si>
  <si>
    <t xml:space="preserve">5130221995****5900</t>
  </si>
  <si>
    <t xml:space="preserve">3031120100820</t>
  </si>
  <si>
    <t xml:space="preserve">刘利</t>
  </si>
  <si>
    <t xml:space="preserve">5130221996****5277</t>
  </si>
  <si>
    <t xml:space="preserve">26112134</t>
  </si>
  <si>
    <t xml:space="preserve">3031120200818</t>
  </si>
  <si>
    <t xml:space="preserve">蒲雪艳</t>
  </si>
  <si>
    <t xml:space="preserve">5130221999****8348</t>
  </si>
  <si>
    <t xml:space="preserve">3031120100802</t>
  </si>
  <si>
    <t xml:space="preserve">李芳玉</t>
  </si>
  <si>
    <t xml:space="preserve">5113211994****4688</t>
  </si>
  <si>
    <t xml:space="preserve">3031120301107</t>
  </si>
  <si>
    <t xml:space="preserve">王运</t>
  </si>
  <si>
    <t xml:space="preserve">5130211997****7584</t>
  </si>
  <si>
    <t xml:space="preserve">3031120106015</t>
  </si>
  <si>
    <t xml:space="preserve">杨正宇</t>
  </si>
  <si>
    <t xml:space="preserve">5116211991****2358</t>
  </si>
  <si>
    <t xml:space="preserve">3031120104920</t>
  </si>
  <si>
    <t xml:space="preserve">胡潇</t>
  </si>
  <si>
    <t xml:space="preserve">5130291993****2478</t>
  </si>
  <si>
    <t xml:space="preserve">26112135</t>
  </si>
  <si>
    <t xml:space="preserve">中共渠县县委组织部</t>
  </si>
  <si>
    <t xml:space="preserve">3031120106010</t>
  </si>
  <si>
    <t xml:space="preserve">孙博</t>
  </si>
  <si>
    <t xml:space="preserve">5130301994****6338</t>
  </si>
  <si>
    <t xml:space="preserve">3031120301415</t>
  </si>
  <si>
    <t xml:space="preserve">殷丽娜</t>
  </si>
  <si>
    <t xml:space="preserve">6224271991****5526</t>
  </si>
  <si>
    <t xml:space="preserve">3031120102323</t>
  </si>
  <si>
    <t xml:space="preserve">冉华林</t>
  </si>
  <si>
    <t xml:space="preserve">5137221985****2599</t>
  </si>
  <si>
    <t xml:space="preserve">3031120204102</t>
  </si>
  <si>
    <t xml:space="preserve">李邱荻</t>
  </si>
  <si>
    <t xml:space="preserve">5130211997****0208</t>
  </si>
  <si>
    <t xml:space="preserve">3031120302825</t>
  </si>
  <si>
    <t xml:space="preserve">罗杰</t>
  </si>
  <si>
    <t xml:space="preserve">6123241999****6016</t>
  </si>
  <si>
    <t xml:space="preserve">26112136</t>
  </si>
  <si>
    <t xml:space="preserve">3031120205214</t>
  </si>
  <si>
    <t xml:space="preserve">陈浩然</t>
  </si>
  <si>
    <t xml:space="preserve">5116021997****8374</t>
  </si>
  <si>
    <t xml:space="preserve">3031120204415</t>
  </si>
  <si>
    <t xml:space="preserve">李庭皓</t>
  </si>
  <si>
    <t xml:space="preserve">5116811996****1931</t>
  </si>
  <si>
    <t xml:space="preserve">3031120301813</t>
  </si>
  <si>
    <t xml:space="preserve">熊恒</t>
  </si>
  <si>
    <t xml:space="preserve">5130301999****5818</t>
  </si>
  <si>
    <t xml:space="preserve">3031120102806</t>
  </si>
  <si>
    <t xml:space="preserve">罗淮</t>
  </si>
  <si>
    <t xml:space="preserve">5130302000****6410</t>
  </si>
  <si>
    <t xml:space="preserve">3031120204302</t>
  </si>
  <si>
    <t xml:space="preserve">王玉杰</t>
  </si>
  <si>
    <t xml:space="preserve">5130021997****4969</t>
  </si>
  <si>
    <t xml:space="preserve">26112137</t>
  </si>
  <si>
    <t xml:space="preserve">中共渠县县委宣传部</t>
  </si>
  <si>
    <t xml:space="preserve">3031120103020</t>
  </si>
  <si>
    <t xml:space="preserve">李洪宇</t>
  </si>
  <si>
    <t xml:space="preserve">5113221995****6113</t>
  </si>
  <si>
    <t xml:space="preserve">3031120200220</t>
  </si>
  <si>
    <t xml:space="preserve">胡茹芸</t>
  </si>
  <si>
    <t xml:space="preserve">5130221995****3564</t>
  </si>
  <si>
    <t xml:space="preserve">3031120201325</t>
  </si>
  <si>
    <t xml:space="preserve">李贺</t>
  </si>
  <si>
    <t xml:space="preserve">5130221999****0040</t>
  </si>
  <si>
    <t xml:space="preserve">3031120202229</t>
  </si>
  <si>
    <t xml:space="preserve">杨文君</t>
  </si>
  <si>
    <t xml:space="preserve">5001011994****6148</t>
  </si>
  <si>
    <t xml:space="preserve">3031120102018</t>
  </si>
  <si>
    <t xml:space="preserve">尹仟来</t>
  </si>
  <si>
    <t xml:space="preserve">5130221995****0011</t>
  </si>
  <si>
    <t xml:space="preserve">3031120305129</t>
  </si>
  <si>
    <t xml:space="preserve">罗曼</t>
  </si>
  <si>
    <t xml:space="preserve">5115211994****3222</t>
  </si>
  <si>
    <t xml:space="preserve">26112138</t>
  </si>
  <si>
    <t xml:space="preserve">中共渠县县委统战部</t>
  </si>
  <si>
    <t xml:space="preserve">3031120303616</t>
  </si>
  <si>
    <t xml:space="preserve">杨松沅</t>
  </si>
  <si>
    <t xml:space="preserve">5130301997****5215</t>
  </si>
  <si>
    <t xml:space="preserve">3031120301514</t>
  </si>
  <si>
    <t xml:space="preserve">彭中秋</t>
  </si>
  <si>
    <t xml:space="preserve">5130291998****3750</t>
  </si>
  <si>
    <t xml:space="preserve">3031120205223</t>
  </si>
  <si>
    <t xml:space="preserve">彭宇</t>
  </si>
  <si>
    <t xml:space="preserve">5130291996****1369</t>
  </si>
  <si>
    <t xml:space="preserve">26112139</t>
  </si>
  <si>
    <t xml:space="preserve">中共渠县县委编办</t>
  </si>
  <si>
    <t xml:space="preserve">3031120106525</t>
  </si>
  <si>
    <t xml:space="preserve">彭煜寒</t>
  </si>
  <si>
    <t xml:space="preserve">5130211994****2894</t>
  </si>
  <si>
    <t xml:space="preserve">3031120301614</t>
  </si>
  <si>
    <t xml:space="preserve">杨剑烽</t>
  </si>
  <si>
    <t xml:space="preserve">5130011993****0852</t>
  </si>
  <si>
    <t xml:space="preserve">3031120204730</t>
  </si>
  <si>
    <t xml:space="preserve">李奇锦</t>
  </si>
  <si>
    <t xml:space="preserve">5116231998****3963</t>
  </si>
  <si>
    <t xml:space="preserve">26112141</t>
  </si>
  <si>
    <t xml:space="preserve">渠县人民政府办公室</t>
  </si>
  <si>
    <t xml:space="preserve">3031120103112</t>
  </si>
  <si>
    <t xml:space="preserve">李琳</t>
  </si>
  <si>
    <t xml:space="preserve">5130231999****8044</t>
  </si>
  <si>
    <t xml:space="preserve">3031120205702</t>
  </si>
  <si>
    <t xml:space="preserve">索楚涵</t>
  </si>
  <si>
    <t xml:space="preserve">5108211995****212X</t>
  </si>
  <si>
    <t xml:space="preserve">3031120205313</t>
  </si>
  <si>
    <t xml:space="preserve">唐智俐</t>
  </si>
  <si>
    <t xml:space="preserve">5130231998****0021</t>
  </si>
  <si>
    <t xml:space="preserve">3031120105221</t>
  </si>
  <si>
    <t xml:space="preserve">谭梦瑶</t>
  </si>
  <si>
    <t xml:space="preserve">6541271999****1545</t>
  </si>
  <si>
    <t xml:space="preserve">3031120204723</t>
  </si>
  <si>
    <t xml:space="preserve">向黎雨</t>
  </si>
  <si>
    <t xml:space="preserve">5130221994****0085</t>
  </si>
  <si>
    <t xml:space="preserve">3031120101117</t>
  </si>
  <si>
    <t xml:space="preserve">李俊华</t>
  </si>
  <si>
    <t xml:space="preserve">5137221997****6846</t>
  </si>
  <si>
    <t xml:space="preserve">26112142</t>
  </si>
  <si>
    <t xml:space="preserve">渠县市场监督管理局</t>
  </si>
  <si>
    <t xml:space="preserve">3031120301504</t>
  </si>
  <si>
    <t xml:space="preserve">杨正雄</t>
  </si>
  <si>
    <t xml:space="preserve">5116021993****4814</t>
  </si>
  <si>
    <t xml:space="preserve">3031120305022</t>
  </si>
  <si>
    <t xml:space="preserve">牟艺涵</t>
  </si>
  <si>
    <t xml:space="preserve">5130221997****0024</t>
  </si>
  <si>
    <t xml:space="preserve">3031120205227</t>
  </si>
  <si>
    <t xml:space="preserve">覃波</t>
  </si>
  <si>
    <t xml:space="preserve">5130211998****5395</t>
  </si>
  <si>
    <t xml:space="preserve">3031120202821</t>
  </si>
  <si>
    <t xml:space="preserve">王雪瑾</t>
  </si>
  <si>
    <t xml:space="preserve">5130301998****0082</t>
  </si>
  <si>
    <t xml:space="preserve">3031120300608</t>
  </si>
  <si>
    <t xml:space="preserve">张均</t>
  </si>
  <si>
    <t xml:space="preserve">5130221997****039X</t>
  </si>
  <si>
    <t xml:space="preserve">26112143</t>
  </si>
  <si>
    <t xml:space="preserve">3031120304106</t>
  </si>
  <si>
    <t xml:space="preserve">江玉婷</t>
  </si>
  <si>
    <t xml:space="preserve">5426231990****0021</t>
  </si>
  <si>
    <t xml:space="preserve">3031120206028</t>
  </si>
  <si>
    <t xml:space="preserve">陈仪</t>
  </si>
  <si>
    <t xml:space="preserve">5137211994****002X</t>
  </si>
  <si>
    <t xml:space="preserve">3031120100423</t>
  </si>
  <si>
    <t xml:space="preserve">宋采峡</t>
  </si>
  <si>
    <t xml:space="preserve">5130291993****4488</t>
  </si>
  <si>
    <t xml:space="preserve">3031120304706</t>
  </si>
  <si>
    <t xml:space="preserve">蒋芳涛</t>
  </si>
  <si>
    <t xml:space="preserve">5002281996****895X</t>
  </si>
  <si>
    <t xml:space="preserve">3031120101018</t>
  </si>
  <si>
    <t xml:space="preserve">张钰颜</t>
  </si>
  <si>
    <t xml:space="preserve">5130301998****0327</t>
  </si>
  <si>
    <t xml:space="preserve">3031120203118</t>
  </si>
  <si>
    <t xml:space="preserve">5130211994****578X</t>
  </si>
  <si>
    <t xml:space="preserve">3031120200727</t>
  </si>
  <si>
    <t xml:space="preserve">杜钰婷</t>
  </si>
  <si>
    <t xml:space="preserve">5113041992****642X</t>
  </si>
  <si>
    <t xml:space="preserve">3031120202509</t>
  </si>
  <si>
    <t xml:space="preserve">侯德丽</t>
  </si>
  <si>
    <t xml:space="preserve">5130021997****1220</t>
  </si>
  <si>
    <t xml:space="preserve">3031120302219</t>
  </si>
  <si>
    <t xml:space="preserve">蒋京玲</t>
  </si>
  <si>
    <t xml:space="preserve">5003821996****6983</t>
  </si>
  <si>
    <t xml:space="preserve">26112144</t>
  </si>
  <si>
    <t xml:space="preserve">3031120200606</t>
  </si>
  <si>
    <t xml:space="preserve">崔衡</t>
  </si>
  <si>
    <t xml:space="preserve">5130231992****4923</t>
  </si>
  <si>
    <t xml:space="preserve">3031120101304</t>
  </si>
  <si>
    <t xml:space="preserve">孙天新</t>
  </si>
  <si>
    <t xml:space="preserve">5130231990****6722</t>
  </si>
  <si>
    <t xml:space="preserve">3031120202908</t>
  </si>
  <si>
    <t xml:space="preserve">朱彩</t>
  </si>
  <si>
    <t xml:space="preserve">5321281995****0522</t>
  </si>
  <si>
    <t xml:space="preserve">3031120203329</t>
  </si>
  <si>
    <t xml:space="preserve">李瑜然</t>
  </si>
  <si>
    <t xml:space="preserve">5130011990****1620</t>
  </si>
  <si>
    <t xml:space="preserve">3031120303417</t>
  </si>
  <si>
    <t xml:space="preserve">程丹</t>
  </si>
  <si>
    <t xml:space="preserve">5001011996****6909</t>
  </si>
  <si>
    <t xml:space="preserve">3031120303701</t>
  </si>
  <si>
    <t xml:space="preserve">朱成</t>
  </si>
  <si>
    <t xml:space="preserve">5116021995****6292</t>
  </si>
  <si>
    <t xml:space="preserve">3031120105214</t>
  </si>
  <si>
    <t xml:space="preserve">徐晗憧</t>
  </si>
  <si>
    <t xml:space="preserve">5130291999****4717</t>
  </si>
  <si>
    <t xml:space="preserve">3031120204221</t>
  </si>
  <si>
    <t xml:space="preserve">刘浩然</t>
  </si>
  <si>
    <t xml:space="preserve">5130291997****3274</t>
  </si>
  <si>
    <t xml:space="preserve">3031120200504</t>
  </si>
  <si>
    <t xml:space="preserve">杨卓</t>
  </si>
  <si>
    <t xml:space="preserve">5109221996****5235</t>
  </si>
  <si>
    <t xml:space="preserve">26112145</t>
  </si>
  <si>
    <t xml:space="preserve">3031120206009</t>
  </si>
  <si>
    <t xml:space="preserve">胡彩霞</t>
  </si>
  <si>
    <t xml:space="preserve">5113221998****5642</t>
  </si>
  <si>
    <t xml:space="preserve">3031120205711</t>
  </si>
  <si>
    <t xml:space="preserve">徐海桃</t>
  </si>
  <si>
    <t xml:space="preserve">5130301995****8517</t>
  </si>
  <si>
    <t xml:space="preserve">3031120305227</t>
  </si>
  <si>
    <t xml:space="preserve">黎奇</t>
  </si>
  <si>
    <t xml:space="preserve">5130221999****4990</t>
  </si>
  <si>
    <t xml:space="preserve">3031120106515</t>
  </si>
  <si>
    <t xml:space="preserve">彭诗棋</t>
  </si>
  <si>
    <t xml:space="preserve">5130291997****0042</t>
  </si>
  <si>
    <t xml:space="preserve">3031120300915</t>
  </si>
  <si>
    <t xml:space="preserve">何怡漫</t>
  </si>
  <si>
    <t xml:space="preserve">5001071998****2048</t>
  </si>
  <si>
    <t xml:space="preserve">3031120102217</t>
  </si>
  <si>
    <t xml:space="preserve">马梦辛</t>
  </si>
  <si>
    <t xml:space="preserve">5116021998****1330</t>
  </si>
  <si>
    <t xml:space="preserve">3031120104513</t>
  </si>
  <si>
    <t xml:space="preserve">赵益戈</t>
  </si>
  <si>
    <t xml:space="preserve">5137211995****0970</t>
  </si>
  <si>
    <t xml:space="preserve">3031120102117</t>
  </si>
  <si>
    <t xml:space="preserve">代辉</t>
  </si>
  <si>
    <t xml:space="preserve">5130301996****4015</t>
  </si>
  <si>
    <t xml:space="preserve">3031120300229</t>
  </si>
  <si>
    <t xml:space="preserve">陈富宁</t>
  </si>
  <si>
    <t xml:space="preserve">5130301998****0612</t>
  </si>
  <si>
    <t xml:space="preserve">26112146</t>
  </si>
  <si>
    <t xml:space="preserve">渠县自然资源局</t>
  </si>
  <si>
    <t xml:space="preserve">3031120301413</t>
  </si>
  <si>
    <t xml:space="preserve">石佳</t>
  </si>
  <si>
    <t xml:space="preserve">5002231994****7586</t>
  </si>
  <si>
    <t xml:space="preserve">3031120101720</t>
  </si>
  <si>
    <t xml:space="preserve">李烽恒</t>
  </si>
  <si>
    <t xml:space="preserve">5130211992****4570</t>
  </si>
  <si>
    <t xml:space="preserve">3031120106311</t>
  </si>
  <si>
    <t xml:space="preserve">刘万元</t>
  </si>
  <si>
    <t xml:space="preserve">5130301999****133X</t>
  </si>
  <si>
    <t xml:space="preserve">渠县人力资源和社会保障局</t>
  </si>
  <si>
    <t xml:space="preserve">3031120102929</t>
  </si>
  <si>
    <t xml:space="preserve">陈鑫</t>
  </si>
  <si>
    <t xml:space="preserve">5130291992****0456</t>
  </si>
  <si>
    <t xml:space="preserve">26112147</t>
  </si>
  <si>
    <t xml:space="preserve">3031120205815</t>
  </si>
  <si>
    <t xml:space="preserve">程文豪</t>
  </si>
  <si>
    <t xml:space="preserve">5116021996****0313</t>
  </si>
  <si>
    <t xml:space="preserve">26112148</t>
  </si>
  <si>
    <t xml:space="preserve">渠县退役军人事务局</t>
  </si>
  <si>
    <t xml:space="preserve">3031120305711</t>
  </si>
  <si>
    <t xml:space="preserve">王小玲</t>
  </si>
  <si>
    <t xml:space="preserve">5116221993****5520</t>
  </si>
  <si>
    <t xml:space="preserve">3031120103319</t>
  </si>
  <si>
    <t xml:space="preserve">宋巧嫒</t>
  </si>
  <si>
    <t xml:space="preserve">5130301998****0429</t>
  </si>
  <si>
    <t xml:space="preserve">3031120300606</t>
  </si>
  <si>
    <t xml:space="preserve">吴爽</t>
  </si>
  <si>
    <t xml:space="preserve">5116211992****0018</t>
  </si>
  <si>
    <t xml:space="preserve">3031120202410</t>
  </si>
  <si>
    <t xml:space="preserve">袁伟庭</t>
  </si>
  <si>
    <t xml:space="preserve">5130301991****2039</t>
  </si>
  <si>
    <t xml:space="preserve">3031120203023</t>
  </si>
  <si>
    <t xml:space="preserve">陈倩</t>
  </si>
  <si>
    <t xml:space="preserve">5130301997****7023</t>
  </si>
  <si>
    <t xml:space="preserve">3031120101325</t>
  </si>
  <si>
    <t xml:space="preserve">李崎莅</t>
  </si>
  <si>
    <t xml:space="preserve">5116221993****101X</t>
  </si>
  <si>
    <t xml:space="preserve">26112149</t>
  </si>
  <si>
    <t xml:space="preserve">渠县住房和城乡建设局</t>
  </si>
  <si>
    <t xml:space="preserve">3031120301806</t>
  </si>
  <si>
    <t xml:space="preserve">蒋鑫</t>
  </si>
  <si>
    <t xml:space="preserve">5002311997****5127</t>
  </si>
  <si>
    <t xml:space="preserve">3031120106601</t>
  </si>
  <si>
    <t xml:space="preserve">谢天</t>
  </si>
  <si>
    <t xml:space="preserve">5116021995****1935</t>
  </si>
  <si>
    <t xml:space="preserve">3031120300311</t>
  </si>
  <si>
    <t xml:space="preserve">陈高渝</t>
  </si>
  <si>
    <t xml:space="preserve">5116811997****4570</t>
  </si>
  <si>
    <t xml:space="preserve">3031120300120</t>
  </si>
  <si>
    <t xml:space="preserve">王楷</t>
  </si>
  <si>
    <t xml:space="preserve">5130211997****1353</t>
  </si>
  <si>
    <t xml:space="preserve">3031120305714</t>
  </si>
  <si>
    <t xml:space="preserve">贺红蜜</t>
  </si>
  <si>
    <t xml:space="preserve">5130291996****3366</t>
  </si>
  <si>
    <t xml:space="preserve">26112150</t>
  </si>
  <si>
    <t xml:space="preserve">渠县农业农村局</t>
  </si>
  <si>
    <t xml:space="preserve">3031120302929</t>
  </si>
  <si>
    <t xml:space="preserve">王灿然</t>
  </si>
  <si>
    <t xml:space="preserve">5130011996****0012</t>
  </si>
  <si>
    <t xml:space="preserve">3031120105912</t>
  </si>
  <si>
    <t xml:space="preserve">雷青华</t>
  </si>
  <si>
    <t xml:space="preserve">5116021998****6004</t>
  </si>
  <si>
    <t xml:space="preserve">26112151</t>
  </si>
  <si>
    <t xml:space="preserve">渠县经济开发区管理委员会</t>
  </si>
  <si>
    <t xml:space="preserve">3031120104814</t>
  </si>
  <si>
    <t xml:space="preserve">孙健川</t>
  </si>
  <si>
    <t xml:space="preserve">5113242000****207X</t>
  </si>
  <si>
    <t xml:space="preserve">3031120106603</t>
  </si>
  <si>
    <t xml:space="preserve">曾京城</t>
  </si>
  <si>
    <t xml:space="preserve">5137011995****123X</t>
  </si>
  <si>
    <t xml:space="preserve">3031120203310</t>
  </si>
  <si>
    <t xml:space="preserve">蒋玲艳</t>
  </si>
  <si>
    <t xml:space="preserve">5130231993****0522</t>
  </si>
  <si>
    <t xml:space="preserve">3031120103402</t>
  </si>
  <si>
    <t xml:space="preserve">刘俊文</t>
  </si>
  <si>
    <t xml:space="preserve">5002351998****0224</t>
  </si>
  <si>
    <t xml:space="preserve">3031120102901</t>
  </si>
  <si>
    <t xml:space="preserve">吴雨聪</t>
  </si>
  <si>
    <t xml:space="preserve">5002341998****0027</t>
  </si>
  <si>
    <t xml:space="preserve">3031120304306</t>
  </si>
  <si>
    <t xml:space="preserve">苏静</t>
  </si>
  <si>
    <t xml:space="preserve">5130021999****5840</t>
  </si>
  <si>
    <t xml:space="preserve">3031120103505</t>
  </si>
  <si>
    <t xml:space="preserve">凌子茹</t>
  </si>
  <si>
    <t xml:space="preserve">5110251995****8783</t>
  </si>
  <si>
    <t xml:space="preserve">3031120302418</t>
  </si>
  <si>
    <t xml:space="preserve">叶湘萍</t>
  </si>
  <si>
    <t xml:space="preserve">5116021993****6404</t>
  </si>
  <si>
    <t xml:space="preserve">3031120205113</t>
  </si>
  <si>
    <t xml:space="preserve">丁浩</t>
  </si>
  <si>
    <t xml:space="preserve">5130301996****681X</t>
  </si>
  <si>
    <t xml:space="preserve">26112152</t>
  </si>
  <si>
    <t xml:space="preserve">3031120201412</t>
  </si>
  <si>
    <t xml:space="preserve">张馨尹</t>
  </si>
  <si>
    <t xml:space="preserve">5130221995****0026</t>
  </si>
  <si>
    <t xml:space="preserve">3031120100128</t>
  </si>
  <si>
    <t xml:space="preserve">吴昊</t>
  </si>
  <si>
    <t xml:space="preserve">3031120201418</t>
  </si>
  <si>
    <t xml:space="preserve">赵城玮</t>
  </si>
  <si>
    <t xml:space="preserve">5109221995****7056</t>
  </si>
  <si>
    <t xml:space="preserve">3031120103422</t>
  </si>
  <si>
    <t xml:space="preserve">章仁丽</t>
  </si>
  <si>
    <t xml:space="preserve">5130301997****6046</t>
  </si>
  <si>
    <t xml:space="preserve">3031120103022</t>
  </si>
  <si>
    <t xml:space="preserve">刘靖</t>
  </si>
  <si>
    <t xml:space="preserve">5133271997****0018</t>
  </si>
  <si>
    <t xml:space="preserve">3031120302827</t>
  </si>
  <si>
    <t xml:space="preserve">王晨曦</t>
  </si>
  <si>
    <t xml:space="preserve">5130211994****5681</t>
  </si>
  <si>
    <t xml:space="preserve">26112153</t>
  </si>
  <si>
    <t xml:space="preserve">3031120100511</t>
  </si>
  <si>
    <t xml:space="preserve">何浩</t>
  </si>
  <si>
    <t xml:space="preserve">5113221994****4717</t>
  </si>
  <si>
    <t xml:space="preserve">3031120106004</t>
  </si>
  <si>
    <t xml:space="preserve">刘洋</t>
  </si>
  <si>
    <t xml:space="preserve">1309221996****281X</t>
  </si>
  <si>
    <t xml:space="preserve">3031120102601</t>
  </si>
  <si>
    <t xml:space="preserve">周倩</t>
  </si>
  <si>
    <t xml:space="preserve">5130021996****2766</t>
  </si>
  <si>
    <t xml:space="preserve">3031120301612</t>
  </si>
  <si>
    <t xml:space="preserve">夏明星</t>
  </si>
  <si>
    <t xml:space="preserve">5130301998****9210</t>
  </si>
  <si>
    <t xml:space="preserve">26112154</t>
  </si>
  <si>
    <t xml:space="preserve">渠县人民政府渠江街道办事处</t>
  </si>
  <si>
    <t xml:space="preserve">3031120200908</t>
  </si>
  <si>
    <t xml:space="preserve">张静</t>
  </si>
  <si>
    <t xml:space="preserve">5001011995****5540</t>
  </si>
  <si>
    <t xml:space="preserve">3031120103314</t>
  </si>
  <si>
    <t xml:space="preserve">万颖</t>
  </si>
  <si>
    <t xml:space="preserve">5130301998****6420</t>
  </si>
  <si>
    <t xml:space="preserve">3031120101808</t>
  </si>
  <si>
    <t xml:space="preserve">丁思杞</t>
  </si>
  <si>
    <t xml:space="preserve">5116231997****2986</t>
  </si>
  <si>
    <t xml:space="preserve">3031120302805</t>
  </si>
  <si>
    <t xml:space="preserve">王意</t>
  </si>
  <si>
    <t xml:space="preserve">5130302000****2324</t>
  </si>
  <si>
    <t xml:space="preserve">3031120102718</t>
  </si>
  <si>
    <t xml:space="preserve">魏扬</t>
  </si>
  <si>
    <t xml:space="preserve">5130011999****1025</t>
  </si>
  <si>
    <t xml:space="preserve">3031120100127</t>
  </si>
  <si>
    <t xml:space="preserve">母锐林</t>
  </si>
  <si>
    <t xml:space="preserve">5113811998****9331</t>
  </si>
  <si>
    <t xml:space="preserve">3031120102415</t>
  </si>
  <si>
    <t xml:space="preserve">王婷</t>
  </si>
  <si>
    <t xml:space="preserve">5130301999****8145</t>
  </si>
  <si>
    <t xml:space="preserve">3031120105908</t>
  </si>
  <si>
    <t xml:space="preserve">范熙杰</t>
  </si>
  <si>
    <t xml:space="preserve">5130301997****8538</t>
  </si>
  <si>
    <t xml:space="preserve">3031120203223</t>
  </si>
  <si>
    <t xml:space="preserve">马歆哲</t>
  </si>
  <si>
    <t xml:space="preserve">5130221999****0077</t>
  </si>
  <si>
    <t xml:space="preserve">26112155</t>
  </si>
  <si>
    <t xml:space="preserve">3031120101427</t>
  </si>
  <si>
    <t xml:space="preserve">李雪</t>
  </si>
  <si>
    <t xml:space="preserve">5130301996****3823</t>
  </si>
  <si>
    <t xml:space="preserve">3031120101112</t>
  </si>
  <si>
    <t xml:space="preserve">唐乐琪</t>
  </si>
  <si>
    <t xml:space="preserve">5002351995****932X</t>
  </si>
  <si>
    <t xml:space="preserve">3031120203518</t>
  </si>
  <si>
    <t xml:space="preserve">龙娇</t>
  </si>
  <si>
    <t xml:space="preserve">5130301998****6928</t>
  </si>
  <si>
    <t xml:space="preserve">3031120301512</t>
  </si>
  <si>
    <t xml:space="preserve">徐伟铭</t>
  </si>
  <si>
    <t xml:space="preserve">5130231990****6710</t>
  </si>
  <si>
    <t xml:space="preserve">3031120200525</t>
  </si>
  <si>
    <t xml:space="preserve">杨高源</t>
  </si>
  <si>
    <t xml:space="preserve">5130301993****0023</t>
  </si>
  <si>
    <t xml:space="preserve">3031120104124</t>
  </si>
  <si>
    <t xml:space="preserve">黄雨晨</t>
  </si>
  <si>
    <t xml:space="preserve">5130231996****2126</t>
  </si>
  <si>
    <t xml:space="preserve">3031120305217</t>
  </si>
  <si>
    <t xml:space="preserve">曾美宁</t>
  </si>
  <si>
    <t xml:space="preserve">5130211998****3020</t>
  </si>
  <si>
    <t xml:space="preserve">3031120102403</t>
  </si>
  <si>
    <t xml:space="preserve">文艺</t>
  </si>
  <si>
    <t xml:space="preserve">5130211999****8029</t>
  </si>
  <si>
    <t xml:space="preserve">26112156</t>
  </si>
  <si>
    <t xml:space="preserve">渠县人民政府渠南街道办事处</t>
  </si>
  <si>
    <t xml:space="preserve">3031120305011</t>
  </si>
  <si>
    <t xml:space="preserve">李威</t>
  </si>
  <si>
    <t xml:space="preserve">5303241998****0012</t>
  </si>
  <si>
    <t xml:space="preserve">3031120302106</t>
  </si>
  <si>
    <t xml:space="preserve">唐烁健</t>
  </si>
  <si>
    <t xml:space="preserve">5130301997****0010</t>
  </si>
  <si>
    <t xml:space="preserve">3031120200302</t>
  </si>
  <si>
    <t xml:space="preserve">刘晓梅</t>
  </si>
  <si>
    <t xml:space="preserve">5103041999****612X</t>
  </si>
  <si>
    <t xml:space="preserve">3031120103109</t>
  </si>
  <si>
    <t xml:space="preserve">杨琴勤</t>
  </si>
  <si>
    <t xml:space="preserve">5130301998****1248</t>
  </si>
  <si>
    <t xml:space="preserve">3031120200529</t>
  </si>
  <si>
    <t xml:space="preserve">马莉莎</t>
  </si>
  <si>
    <t xml:space="preserve">5137211998****3825</t>
  </si>
  <si>
    <t xml:space="preserve">3031120101221</t>
  </si>
  <si>
    <t xml:space="preserve">万奥迪</t>
  </si>
  <si>
    <t xml:space="preserve">5130301998****6344</t>
  </si>
  <si>
    <t xml:space="preserve">3031120200213</t>
  </si>
  <si>
    <t xml:space="preserve">刘洪妍</t>
  </si>
  <si>
    <t xml:space="preserve">5130211998****7900</t>
  </si>
  <si>
    <t xml:space="preserve">3031120106006</t>
  </si>
  <si>
    <t xml:space="preserve">覃娟</t>
  </si>
  <si>
    <t xml:space="preserve">5130221996****2582</t>
  </si>
  <si>
    <t xml:space="preserve">26112157</t>
  </si>
  <si>
    <t xml:space="preserve">3031120302822</t>
  </si>
  <si>
    <t xml:space="preserve">冷伶玲</t>
  </si>
  <si>
    <t xml:space="preserve">5130291994****5248</t>
  </si>
  <si>
    <t xml:space="preserve">3031120105721</t>
  </si>
  <si>
    <t xml:space="preserve">徐倩</t>
  </si>
  <si>
    <t xml:space="preserve">5110241996****4541</t>
  </si>
  <si>
    <t xml:space="preserve">3031120202810</t>
  </si>
  <si>
    <t xml:space="preserve">闫聪</t>
  </si>
  <si>
    <t xml:space="preserve">5130301997****6912</t>
  </si>
  <si>
    <t xml:space="preserve">26112158</t>
  </si>
  <si>
    <t xml:space="preserve">渠县人民政府天星街道办事处</t>
  </si>
  <si>
    <t xml:space="preserve">3031120102704</t>
  </si>
  <si>
    <t xml:space="preserve">陈国皓</t>
  </si>
  <si>
    <t xml:space="preserve">5130231993****5336</t>
  </si>
  <si>
    <t xml:space="preserve">3031120102716</t>
  </si>
  <si>
    <t xml:space="preserve">姜丽</t>
  </si>
  <si>
    <t xml:space="preserve">5001011998****1648</t>
  </si>
  <si>
    <t xml:space="preserve">3031120203601</t>
  </si>
  <si>
    <t xml:space="preserve">孙乾浩</t>
  </si>
  <si>
    <t xml:space="preserve">5130301998****7317</t>
  </si>
  <si>
    <t xml:space="preserve">3031120104909</t>
  </si>
  <si>
    <t xml:space="preserve">张迪</t>
  </si>
  <si>
    <t xml:space="preserve">4115241999****3213</t>
  </si>
  <si>
    <t xml:space="preserve">3031120304604</t>
  </si>
  <si>
    <t xml:space="preserve">黄豪</t>
  </si>
  <si>
    <t xml:space="preserve">5130221997****4250</t>
  </si>
  <si>
    <t xml:space="preserve">3031120201615</t>
  </si>
  <si>
    <t xml:space="preserve">张谦晶民</t>
  </si>
  <si>
    <t xml:space="preserve">5116021997****8719</t>
  </si>
  <si>
    <t xml:space="preserve">3031120100215</t>
  </si>
  <si>
    <t xml:space="preserve">向芬</t>
  </si>
  <si>
    <t xml:space="preserve">5002351998****1984</t>
  </si>
  <si>
    <t xml:space="preserve">3031120106703</t>
  </si>
  <si>
    <t xml:space="preserve">徐宪建</t>
  </si>
  <si>
    <t xml:space="preserve">5130231994****333X</t>
  </si>
  <si>
    <t xml:space="preserve">26112159</t>
  </si>
  <si>
    <t xml:space="preserve">3031120102926</t>
  </si>
  <si>
    <t xml:space="preserve">周文秀</t>
  </si>
  <si>
    <t xml:space="preserve">1401101989****1067</t>
  </si>
  <si>
    <t xml:space="preserve">3031120305801</t>
  </si>
  <si>
    <t xml:space="preserve">吕芸</t>
  </si>
  <si>
    <t xml:space="preserve">5113231992****1642</t>
  </si>
  <si>
    <t xml:space="preserve">3031120300507</t>
  </si>
  <si>
    <t xml:space="preserve">李康琴</t>
  </si>
  <si>
    <t xml:space="preserve">5002421989****1827</t>
  </si>
  <si>
    <t xml:space="preserve">3031120201128</t>
  </si>
  <si>
    <t xml:space="preserve">杨秋霞</t>
  </si>
  <si>
    <t xml:space="preserve">5130301995****6722</t>
  </si>
  <si>
    <t xml:space="preserve">3031120101029</t>
  </si>
  <si>
    <t xml:space="preserve">雷博文</t>
  </si>
  <si>
    <t xml:space="preserve">5130301995****7515</t>
  </si>
  <si>
    <t xml:space="preserve">3031120204923</t>
  </si>
  <si>
    <t xml:space="preserve">梁越</t>
  </si>
  <si>
    <t xml:space="preserve">5117212000****7834</t>
  </si>
  <si>
    <t xml:space="preserve">26112160</t>
  </si>
  <si>
    <t xml:space="preserve">中国共产主义青年团渠县委员会</t>
  </si>
  <si>
    <t xml:space="preserve">3031120305517</t>
  </si>
  <si>
    <t xml:space="preserve">李东洲</t>
  </si>
  <si>
    <t xml:space="preserve">5130021998****355X</t>
  </si>
  <si>
    <t xml:space="preserve">3031120204015</t>
  </si>
  <si>
    <t xml:space="preserve">韩林均</t>
  </si>
  <si>
    <t xml:space="preserve">5137221991****4517</t>
  </si>
  <si>
    <t xml:space="preserve">3031120304510</t>
  </si>
  <si>
    <t xml:space="preserve">李乐怡</t>
  </si>
  <si>
    <t xml:space="preserve">5130301998****002X</t>
  </si>
  <si>
    <t xml:space="preserve">26112161</t>
  </si>
  <si>
    <t xml:space="preserve">渠县医疗保障事务中心</t>
  </si>
  <si>
    <t xml:space="preserve">3031120105829</t>
  </si>
  <si>
    <t xml:space="preserve">5130301989****0917</t>
  </si>
  <si>
    <t xml:space="preserve">3031120200630</t>
  </si>
  <si>
    <t xml:space="preserve">贺文莉</t>
  </si>
  <si>
    <t xml:space="preserve">5401241997****6049</t>
  </si>
  <si>
    <t xml:space="preserve">3031120201729</t>
  </si>
  <si>
    <t xml:space="preserve">文施宇</t>
  </si>
  <si>
    <t xml:space="preserve">5113041997****2211</t>
  </si>
  <si>
    <t xml:space="preserve">26112162</t>
  </si>
  <si>
    <t xml:space="preserve">3031120303217</t>
  </si>
  <si>
    <t xml:space="preserve">杨浩</t>
  </si>
  <si>
    <t xml:space="preserve">5130301994****3013</t>
  </si>
  <si>
    <t xml:space="preserve">3031120300712</t>
  </si>
  <si>
    <t xml:space="preserve">曾杰</t>
  </si>
  <si>
    <t xml:space="preserve">5110281997****2946</t>
  </si>
  <si>
    <t xml:space="preserve">26112163</t>
  </si>
  <si>
    <t xml:space="preserve">3031120200305</t>
  </si>
  <si>
    <t xml:space="preserve">张梦凡</t>
  </si>
  <si>
    <t xml:space="preserve">5113041994****3041</t>
  </si>
  <si>
    <t xml:space="preserve">3031120305706</t>
  </si>
  <si>
    <t xml:space="preserve">胡学路</t>
  </si>
  <si>
    <t xml:space="preserve">5116021996****1910</t>
  </si>
  <si>
    <t xml:space="preserve">3031120303810</t>
  </si>
  <si>
    <t xml:space="preserve">5002391997****8529</t>
  </si>
  <si>
    <t xml:space="preserve">3031120105703</t>
  </si>
  <si>
    <t xml:space="preserve">余娇娇</t>
  </si>
  <si>
    <t xml:space="preserve">5303281991****182X</t>
  </si>
  <si>
    <t xml:space="preserve">3031120202521</t>
  </si>
  <si>
    <t xml:space="preserve">熊金珠</t>
  </si>
  <si>
    <t xml:space="preserve">5002281992****1284</t>
  </si>
  <si>
    <t xml:space="preserve">3031120101001</t>
  </si>
  <si>
    <t xml:space="preserve">蒋军</t>
  </si>
  <si>
    <t xml:space="preserve">5002341996****6337</t>
  </si>
  <si>
    <t xml:space="preserve">26112164</t>
  </si>
  <si>
    <t xml:space="preserve">渠县财政集中支付管理中心</t>
  </si>
  <si>
    <t xml:space="preserve">3031120202105</t>
  </si>
  <si>
    <t xml:space="preserve">赖俊宏</t>
  </si>
  <si>
    <t xml:space="preserve">5116231995****1150</t>
  </si>
  <si>
    <t xml:space="preserve">3031120102111</t>
  </si>
  <si>
    <t xml:space="preserve">谢雅典</t>
  </si>
  <si>
    <t xml:space="preserve">5113251997****0066</t>
  </si>
  <si>
    <t xml:space="preserve">26112165</t>
  </si>
  <si>
    <t xml:space="preserve">渠县普查中心</t>
  </si>
  <si>
    <t xml:space="preserve">3031120106618</t>
  </si>
  <si>
    <t xml:space="preserve">江虹</t>
  </si>
  <si>
    <t xml:space="preserve">5130291993****0021</t>
  </si>
  <si>
    <t xml:space="preserve">3031120204427</t>
  </si>
  <si>
    <t xml:space="preserve">张优优</t>
  </si>
  <si>
    <t xml:space="preserve">5130301994****2244</t>
  </si>
  <si>
    <t xml:space="preserve">3031120105820</t>
  </si>
  <si>
    <t xml:space="preserve">陈圆圆</t>
  </si>
  <si>
    <t xml:space="preserve">5130301999****4323</t>
  </si>
  <si>
    <t xml:space="preserve">3031120205529</t>
  </si>
  <si>
    <t xml:space="preserve">周陈</t>
  </si>
  <si>
    <t xml:space="preserve">5113241996****2067</t>
  </si>
  <si>
    <t xml:space="preserve">3031120203407</t>
  </si>
  <si>
    <t xml:space="preserve">李雪琴</t>
  </si>
  <si>
    <t xml:space="preserve">5130221992****3546</t>
  </si>
  <si>
    <t xml:space="preserve">3031120305527</t>
  </si>
  <si>
    <t xml:space="preserve">李天权</t>
  </si>
  <si>
    <t xml:space="preserve">5116021993****7392</t>
  </si>
  <si>
    <t xml:space="preserve">3031120201608</t>
  </si>
  <si>
    <t xml:space="preserve">罗旭锋</t>
  </si>
  <si>
    <t xml:space="preserve">5137231999****0019</t>
  </si>
  <si>
    <t xml:space="preserve">3031120205725</t>
  </si>
  <si>
    <t xml:space="preserve">寇锐</t>
  </si>
  <si>
    <t xml:space="preserve">5130301990****7818</t>
  </si>
  <si>
    <t xml:space="preserve">3031120101619</t>
  </si>
  <si>
    <t xml:space="preserve">罗加胜</t>
  </si>
  <si>
    <t xml:space="preserve">5130291990****1471</t>
  </si>
  <si>
    <t xml:space="preserve">3031120106426</t>
  </si>
  <si>
    <t xml:space="preserve">王茜</t>
  </si>
  <si>
    <t xml:space="preserve">26112166</t>
  </si>
  <si>
    <t xml:space="preserve">3031120201927</t>
  </si>
  <si>
    <t xml:space="preserve">李赞</t>
  </si>
  <si>
    <t xml:space="preserve">5130301995****0052</t>
  </si>
  <si>
    <t xml:space="preserve">3031120105823</t>
  </si>
  <si>
    <t xml:space="preserve">张文睿</t>
  </si>
  <si>
    <t xml:space="preserve">5130291993****0362</t>
  </si>
  <si>
    <t xml:space="preserve">3031120103023</t>
  </si>
  <si>
    <t xml:space="preserve">郑雪雁</t>
  </si>
  <si>
    <t xml:space="preserve">5130301997****7724</t>
  </si>
  <si>
    <t xml:space="preserve">3031120201414</t>
  </si>
  <si>
    <t xml:space="preserve">王紫菱</t>
  </si>
  <si>
    <t xml:space="preserve">5130301997****0043</t>
  </si>
  <si>
    <t xml:space="preserve">3031120106706</t>
  </si>
  <si>
    <t xml:space="preserve">周奕龙</t>
  </si>
  <si>
    <t xml:space="preserve">5130291996****6274</t>
  </si>
  <si>
    <t xml:space="preserve">26112170</t>
  </si>
  <si>
    <t xml:space="preserve">中共开江县纪律检查委员会开江县监察委员会</t>
  </si>
  <si>
    <t xml:space="preserve">3031120101402</t>
  </si>
  <si>
    <t xml:space="preserve">谭江蕾</t>
  </si>
  <si>
    <t xml:space="preserve">5130231997****1528</t>
  </si>
  <si>
    <t xml:space="preserve">3031120102826</t>
  </si>
  <si>
    <t xml:space="preserve">蒋鹏</t>
  </si>
  <si>
    <t xml:space="preserve">5130231998****6719</t>
  </si>
  <si>
    <t xml:space="preserve">3031120203421</t>
  </si>
  <si>
    <t xml:space="preserve">罗必锦</t>
  </si>
  <si>
    <t xml:space="preserve">5131011988****5812</t>
  </si>
  <si>
    <t xml:space="preserve">3031120301530</t>
  </si>
  <si>
    <t xml:space="preserve">刘林鑫</t>
  </si>
  <si>
    <t xml:space="preserve">5116231997****701X</t>
  </si>
  <si>
    <t xml:space="preserve">26112171</t>
  </si>
  <si>
    <t xml:space="preserve">3031120300807</t>
  </si>
  <si>
    <t xml:space="preserve">田齐成</t>
  </si>
  <si>
    <t xml:space="preserve">5130211988****2278</t>
  </si>
  <si>
    <t xml:space="preserve">3031120304607</t>
  </si>
  <si>
    <t xml:space="preserve">李玟锐</t>
  </si>
  <si>
    <t xml:space="preserve">5130011995****0227</t>
  </si>
  <si>
    <t xml:space="preserve">26112172</t>
  </si>
  <si>
    <t xml:space="preserve">中共开江县委目标绩效管理办公室</t>
  </si>
  <si>
    <t xml:space="preserve">3031120304605</t>
  </si>
  <si>
    <t xml:space="preserve">周玉洁</t>
  </si>
  <si>
    <t xml:space="preserve">5130301995****0826</t>
  </si>
  <si>
    <t xml:space="preserve">3031120305825</t>
  </si>
  <si>
    <t xml:space="preserve">姜卓瑶</t>
  </si>
  <si>
    <t xml:space="preserve">5130211998****6862</t>
  </si>
  <si>
    <t xml:space="preserve">3031120204627</t>
  </si>
  <si>
    <t xml:space="preserve">魏思思</t>
  </si>
  <si>
    <t xml:space="preserve">5130231998****3323</t>
  </si>
  <si>
    <t xml:space="preserve">26112173</t>
  </si>
  <si>
    <t xml:space="preserve">开江县教育和科学技术局</t>
  </si>
  <si>
    <t xml:space="preserve">3031120301021</t>
  </si>
  <si>
    <t xml:space="preserve">曾力</t>
  </si>
  <si>
    <t xml:space="preserve">5130231997****3312</t>
  </si>
  <si>
    <t xml:space="preserve">3031120100714</t>
  </si>
  <si>
    <t xml:space="preserve">李倩</t>
  </si>
  <si>
    <t xml:space="preserve">5130231999****1828</t>
  </si>
  <si>
    <t xml:space="preserve">3031120204519</t>
  </si>
  <si>
    <t xml:space="preserve">涂文文</t>
  </si>
  <si>
    <t xml:space="preserve">5130231994****3729</t>
  </si>
  <si>
    <t xml:space="preserve">3031120204317</t>
  </si>
  <si>
    <t xml:space="preserve">严佩玲</t>
  </si>
  <si>
    <t xml:space="preserve">26112174</t>
  </si>
  <si>
    <t xml:space="preserve">3031120302027</t>
  </si>
  <si>
    <t xml:space="preserve">李淑越</t>
  </si>
  <si>
    <t xml:space="preserve">5130231995****0048</t>
  </si>
  <si>
    <t xml:space="preserve">3031120104410</t>
  </si>
  <si>
    <t xml:space="preserve">邓雨</t>
  </si>
  <si>
    <t xml:space="preserve">5101231991****4321</t>
  </si>
  <si>
    <t xml:space="preserve">3031120201207</t>
  </si>
  <si>
    <t xml:space="preserve">石楚兴</t>
  </si>
  <si>
    <t xml:space="preserve">5130211994****5294</t>
  </si>
  <si>
    <t xml:space="preserve">26112175</t>
  </si>
  <si>
    <t xml:space="preserve">开江县住房和城乡建设局</t>
  </si>
  <si>
    <t xml:space="preserve">3031120304319</t>
  </si>
  <si>
    <t xml:space="preserve">唐伟钟</t>
  </si>
  <si>
    <t xml:space="preserve">5130231990****5316</t>
  </si>
  <si>
    <t xml:space="preserve">3031120301127</t>
  </si>
  <si>
    <t xml:space="preserve">范海军</t>
  </si>
  <si>
    <t xml:space="preserve">5002341994****8436</t>
  </si>
  <si>
    <t xml:space="preserve">3031120201916</t>
  </si>
  <si>
    <t xml:space="preserve">陈沿旭</t>
  </si>
  <si>
    <t xml:space="preserve">5130291999****0813</t>
  </si>
  <si>
    <t xml:space="preserve">26112176</t>
  </si>
  <si>
    <t xml:space="preserve">开江县审计局</t>
  </si>
  <si>
    <t xml:space="preserve">3031120204223</t>
  </si>
  <si>
    <t xml:space="preserve">雷佳佳</t>
  </si>
  <si>
    <t xml:space="preserve">5130301992****1122</t>
  </si>
  <si>
    <t xml:space="preserve">3031120301925</t>
  </si>
  <si>
    <t xml:space="preserve">黄楒涵</t>
  </si>
  <si>
    <t xml:space="preserve">5130231991****4626</t>
  </si>
  <si>
    <t xml:space="preserve">3031120101420</t>
  </si>
  <si>
    <t xml:space="preserve">郎庆</t>
  </si>
  <si>
    <t xml:space="preserve">5130221993****513X</t>
  </si>
  <si>
    <t xml:space="preserve">开江县市场监督管理局</t>
  </si>
  <si>
    <t xml:space="preserve">3031120300420</t>
  </si>
  <si>
    <t xml:space="preserve">周兰</t>
  </si>
  <si>
    <t xml:space="preserve">5130221994****1842</t>
  </si>
  <si>
    <t xml:space="preserve">26112177</t>
  </si>
  <si>
    <t xml:space="preserve">3031120106714</t>
  </si>
  <si>
    <t xml:space="preserve">严清淞</t>
  </si>
  <si>
    <t xml:space="preserve">5130221997****005X</t>
  </si>
  <si>
    <t xml:space="preserve">3031120200622</t>
  </si>
  <si>
    <t xml:space="preserve">陈继兰</t>
  </si>
  <si>
    <t xml:space="preserve">5130231988****4029</t>
  </si>
  <si>
    <t xml:space="preserve">3031120201024</t>
  </si>
  <si>
    <t xml:space="preserve">龙柯杉</t>
  </si>
  <si>
    <t xml:space="preserve">5130231997****0010</t>
  </si>
  <si>
    <t xml:space="preserve">26112178</t>
  </si>
  <si>
    <t xml:space="preserve">3031120203723</t>
  </si>
  <si>
    <t xml:space="preserve">刘安兴</t>
  </si>
  <si>
    <t xml:space="preserve">5130221996****0035</t>
  </si>
  <si>
    <t xml:space="preserve">3031120106829</t>
  </si>
  <si>
    <t xml:space="preserve">罗靖羿</t>
  </si>
  <si>
    <t xml:space="preserve">5130231994****0015</t>
  </si>
  <si>
    <t xml:space="preserve">3031120104329</t>
  </si>
  <si>
    <t xml:space="preserve">蔡顺</t>
  </si>
  <si>
    <t xml:space="preserve">5130231994****001X</t>
  </si>
  <si>
    <t xml:space="preserve">26112179</t>
  </si>
  <si>
    <t xml:space="preserve">3031120100630</t>
  </si>
  <si>
    <t xml:space="preserve">王纯</t>
  </si>
  <si>
    <t xml:space="preserve">5111131995****0321</t>
  </si>
  <si>
    <t xml:space="preserve">3031120305209</t>
  </si>
  <si>
    <t xml:space="preserve">毛聪</t>
  </si>
  <si>
    <t xml:space="preserve">5130221996****4174</t>
  </si>
  <si>
    <t xml:space="preserve">3031120201306</t>
  </si>
  <si>
    <t xml:space="preserve">唐仁斌</t>
  </si>
  <si>
    <t xml:space="preserve">5330241998****3511</t>
  </si>
  <si>
    <t xml:space="preserve">26112180</t>
  </si>
  <si>
    <t xml:space="preserve">3031120304917</t>
  </si>
  <si>
    <t xml:space="preserve">张正勇</t>
  </si>
  <si>
    <t xml:space="preserve">5130021998****7652</t>
  </si>
  <si>
    <t xml:space="preserve">3031120104517</t>
  </si>
  <si>
    <t xml:space="preserve">何欣蓉</t>
  </si>
  <si>
    <t xml:space="preserve">5130011994****0820</t>
  </si>
  <si>
    <t xml:space="preserve">26112181</t>
  </si>
  <si>
    <t xml:space="preserve">四川开江经济开发区管理委员会</t>
  </si>
  <si>
    <t xml:space="preserve">3031120101726</t>
  </si>
  <si>
    <t xml:space="preserve">郑连欢</t>
  </si>
  <si>
    <t xml:space="preserve">5130231991****612X</t>
  </si>
  <si>
    <t xml:space="preserve">3031120200406</t>
  </si>
  <si>
    <t xml:space="preserve">唐开蓉</t>
  </si>
  <si>
    <t xml:space="preserve">5130231999****6127</t>
  </si>
  <si>
    <t xml:space="preserve">3031120103412</t>
  </si>
  <si>
    <t xml:space="preserve">张薰尹</t>
  </si>
  <si>
    <t xml:space="preserve">5002351994****0222</t>
  </si>
  <si>
    <t xml:space="preserve">26112182</t>
  </si>
  <si>
    <t xml:space="preserve">开江县工商业联合会</t>
  </si>
  <si>
    <t xml:space="preserve">3031120302016</t>
  </si>
  <si>
    <t xml:space="preserve">杨安宁</t>
  </si>
  <si>
    <t xml:space="preserve">5002341992****0046</t>
  </si>
  <si>
    <t xml:space="preserve">3031120102803</t>
  </si>
  <si>
    <t xml:space="preserve">谭凯元</t>
  </si>
  <si>
    <t xml:space="preserve">5130011992****0052</t>
  </si>
  <si>
    <t xml:space="preserve">3031120101426</t>
  </si>
  <si>
    <t xml:space="preserve">肖莉</t>
  </si>
  <si>
    <t xml:space="preserve">5130231997****2723</t>
  </si>
  <si>
    <t xml:space="preserve">26112183</t>
  </si>
  <si>
    <t xml:space="preserve">开江县以工代赈办公室</t>
  </si>
  <si>
    <t xml:space="preserve">3031120203820</t>
  </si>
  <si>
    <t xml:space="preserve">覃兰堰</t>
  </si>
  <si>
    <t xml:space="preserve">5130211993****5280</t>
  </si>
  <si>
    <t xml:space="preserve">3031120102328</t>
  </si>
  <si>
    <t xml:space="preserve">文路</t>
  </si>
  <si>
    <t xml:space="preserve">5002341992****389X</t>
  </si>
  <si>
    <t xml:space="preserve">3031120105527</t>
  </si>
  <si>
    <t xml:space="preserve">杜云云</t>
  </si>
  <si>
    <t xml:space="preserve">5130231998****1823</t>
  </si>
  <si>
    <t xml:space="preserve">26112184</t>
  </si>
  <si>
    <t xml:space="preserve">开江县财政局</t>
  </si>
  <si>
    <t xml:space="preserve">3031120202029</t>
  </si>
  <si>
    <t xml:space="preserve">向雪静</t>
  </si>
  <si>
    <t xml:space="preserve">5001011995****7286</t>
  </si>
  <si>
    <t xml:space="preserve">3031120204814</t>
  </si>
  <si>
    <t xml:space="preserve">唐嘉</t>
  </si>
  <si>
    <t xml:space="preserve">5002281997****0921</t>
  </si>
  <si>
    <t xml:space="preserve">26112185</t>
  </si>
  <si>
    <t xml:space="preserve">3031120200903</t>
  </si>
  <si>
    <t xml:space="preserve">谢德利</t>
  </si>
  <si>
    <t xml:space="preserve">5137231996****6966</t>
  </si>
  <si>
    <t xml:space="preserve">3031120103825</t>
  </si>
  <si>
    <t xml:space="preserve">邹银</t>
  </si>
  <si>
    <t xml:space="preserve">5110111999****4176</t>
  </si>
  <si>
    <t xml:space="preserve">26112186</t>
  </si>
  <si>
    <t xml:space="preserve">开江县人力资源和社会保障局</t>
  </si>
  <si>
    <t xml:space="preserve">3031120202113</t>
  </si>
  <si>
    <t xml:space="preserve">蔡欣</t>
  </si>
  <si>
    <t xml:space="preserve">5002221999****543X</t>
  </si>
  <si>
    <t xml:space="preserve">3031120205307</t>
  </si>
  <si>
    <t xml:space="preserve">邓舒城</t>
  </si>
  <si>
    <t xml:space="preserve">5130231999****7122</t>
  </si>
  <si>
    <t xml:space="preserve">3031120300225</t>
  </si>
  <si>
    <t xml:space="preserve">李联玥</t>
  </si>
  <si>
    <t xml:space="preserve">5130221999****5285</t>
  </si>
  <si>
    <t xml:space="preserve">26112187</t>
  </si>
  <si>
    <t xml:space="preserve">3031120101329</t>
  </si>
  <si>
    <t xml:space="preserve">唐顺阳</t>
  </si>
  <si>
    <t xml:space="preserve">5130221997****0035</t>
  </si>
  <si>
    <t xml:space="preserve">26112188</t>
  </si>
  <si>
    <t xml:space="preserve">3031120302002</t>
  </si>
  <si>
    <t xml:space="preserve">任旺旺</t>
  </si>
  <si>
    <t xml:space="preserve">5130221998****7205</t>
  </si>
  <si>
    <t xml:space="preserve">3031120104917</t>
  </si>
  <si>
    <t xml:space="preserve">李聪</t>
  </si>
  <si>
    <t xml:space="preserve">5130221994****6070</t>
  </si>
  <si>
    <t xml:space="preserve">3031120103406</t>
  </si>
  <si>
    <t xml:space="preserve">吴涵</t>
  </si>
  <si>
    <t xml:space="preserve">5130231995****2730</t>
  </si>
  <si>
    <t xml:space="preserve">3031120102913</t>
  </si>
  <si>
    <t xml:space="preserve">潘红阳</t>
  </si>
  <si>
    <t xml:space="preserve">5116231994****0210</t>
  </si>
  <si>
    <t xml:space="preserve">3031120204417</t>
  </si>
  <si>
    <t xml:space="preserve">谢敬</t>
  </si>
  <si>
    <t xml:space="preserve">5002341991****0439</t>
  </si>
  <si>
    <t xml:space="preserve">3031120300908</t>
  </si>
  <si>
    <t xml:space="preserve">胡建春</t>
  </si>
  <si>
    <t xml:space="preserve">5130291987****5895</t>
  </si>
  <si>
    <t xml:space="preserve">3031120200123</t>
  </si>
  <si>
    <t xml:space="preserve">吴珊珊</t>
  </si>
  <si>
    <t xml:space="preserve">5002341995****8842</t>
  </si>
  <si>
    <t xml:space="preserve">3031120202902</t>
  </si>
  <si>
    <t xml:space="preserve">刘美勤</t>
  </si>
  <si>
    <t xml:space="preserve">5133221986****0047</t>
  </si>
  <si>
    <t xml:space="preserve">3031120101819</t>
  </si>
  <si>
    <t xml:space="preserve">程莉媛</t>
  </si>
  <si>
    <t xml:space="preserve">5130211998****0028</t>
  </si>
  <si>
    <t xml:space="preserve">26112189</t>
  </si>
  <si>
    <t xml:space="preserve">3031120202525</t>
  </si>
  <si>
    <t xml:space="preserve">陈灵芝</t>
  </si>
  <si>
    <t xml:space="preserve">5130231998****2124</t>
  </si>
  <si>
    <t xml:space="preserve">3031120302502</t>
  </si>
  <si>
    <t xml:space="preserve">李汪俞</t>
  </si>
  <si>
    <t xml:space="preserve">5130231999****0043</t>
  </si>
  <si>
    <t xml:space="preserve">26112190</t>
  </si>
  <si>
    <t xml:space="preserve">3031120304013</t>
  </si>
  <si>
    <t xml:space="preserve">吴缘洁</t>
  </si>
  <si>
    <t xml:space="preserve">5130232000****4023</t>
  </si>
  <si>
    <t xml:space="preserve">3031120100902</t>
  </si>
  <si>
    <t xml:space="preserve">龚名山</t>
  </si>
  <si>
    <t xml:space="preserve">5119211998****5890</t>
  </si>
  <si>
    <t xml:space="preserve">3031120101313</t>
  </si>
  <si>
    <t xml:space="preserve">梅琬皓</t>
  </si>
  <si>
    <t xml:space="preserve">5130291990****0086</t>
  </si>
  <si>
    <t xml:space="preserve">26112191</t>
  </si>
  <si>
    <t xml:space="preserve">3031120103708</t>
  </si>
  <si>
    <t xml:space="preserve">熊娜娣</t>
  </si>
  <si>
    <t xml:space="preserve">3306211993****8069</t>
  </si>
  <si>
    <t xml:space="preserve">3031120204805</t>
  </si>
  <si>
    <t xml:space="preserve">陈静</t>
  </si>
  <si>
    <t xml:space="preserve">5110231989****3960</t>
  </si>
  <si>
    <t xml:space="preserve">3031120204711</t>
  </si>
  <si>
    <t xml:space="preserve">李洪萍</t>
  </si>
  <si>
    <t xml:space="preserve">5130231998****1224</t>
  </si>
  <si>
    <t xml:space="preserve">3031120101027</t>
  </si>
  <si>
    <t xml:space="preserve">唐启攀</t>
  </si>
  <si>
    <t xml:space="preserve">5130231991****6124</t>
  </si>
  <si>
    <t xml:space="preserve">3031120302104</t>
  </si>
  <si>
    <t xml:space="preserve">蒋小川</t>
  </si>
  <si>
    <t xml:space="preserve">5130231996****6735</t>
  </si>
  <si>
    <t xml:space="preserve">3031120302908</t>
  </si>
  <si>
    <t xml:space="preserve">吴静</t>
  </si>
  <si>
    <t xml:space="preserve">5130231997****8441</t>
  </si>
  <si>
    <t xml:space="preserve">26112193</t>
  </si>
  <si>
    <t xml:space="preserve">开江县供销合作社联合社</t>
  </si>
  <si>
    <t xml:space="preserve">3031120203219</t>
  </si>
  <si>
    <t xml:space="preserve">徐珊</t>
  </si>
  <si>
    <t xml:space="preserve">5130231995****0042</t>
  </si>
  <si>
    <t xml:space="preserve">3031120204515</t>
  </si>
  <si>
    <t xml:space="preserve">王彬旭</t>
  </si>
  <si>
    <t xml:space="preserve">5117021996****0216</t>
  </si>
  <si>
    <t xml:space="preserve">3031120101104</t>
  </si>
  <si>
    <t xml:space="preserve">陈思楠</t>
  </si>
  <si>
    <t xml:space="preserve">3429011987****6044</t>
  </si>
  <si>
    <t xml:space="preserve">26112194</t>
  </si>
  <si>
    <t xml:space="preserve">开江县档案馆</t>
  </si>
  <si>
    <t xml:space="preserve">3031120205103</t>
  </si>
  <si>
    <t xml:space="preserve">文清华</t>
  </si>
  <si>
    <t xml:space="preserve">5130231990****0022</t>
  </si>
  <si>
    <t xml:space="preserve">3031120305830</t>
  </si>
  <si>
    <t xml:space="preserve">邓然</t>
  </si>
  <si>
    <t xml:space="preserve">5130291994****3268</t>
  </si>
  <si>
    <t xml:space="preserve">3031120205919</t>
  </si>
  <si>
    <t xml:space="preserve">沈思雨</t>
  </si>
  <si>
    <t xml:space="preserve">6123261998****5026</t>
  </si>
  <si>
    <t xml:space="preserve">26112195</t>
  </si>
  <si>
    <t xml:space="preserve">开江县城乡协同发展服务中心</t>
  </si>
  <si>
    <t xml:space="preserve">3031120104825</t>
  </si>
  <si>
    <t xml:space="preserve">侯波</t>
  </si>
  <si>
    <t xml:space="preserve">5130221997****5812</t>
  </si>
  <si>
    <t xml:space="preserve">3031120204218</t>
  </si>
  <si>
    <t xml:space="preserve">杨春艳</t>
  </si>
  <si>
    <t xml:space="preserve">5130231995****3325</t>
  </si>
  <si>
    <t xml:space="preserve">3031120101907</t>
  </si>
  <si>
    <t xml:space="preserve">王思思</t>
  </si>
  <si>
    <t xml:space="preserve">5130231998****0326</t>
  </si>
  <si>
    <t xml:space="preserve">开江县农民工服务中心</t>
  </si>
  <si>
    <t xml:space="preserve">3031120104425</t>
  </si>
  <si>
    <t xml:space="preserve">黄中钰</t>
  </si>
  <si>
    <t xml:space="preserve">5130231999****6735</t>
  </si>
  <si>
    <t xml:space="preserve">26112196</t>
  </si>
  <si>
    <t xml:space="preserve">3031120202427</t>
  </si>
  <si>
    <t xml:space="preserve">谢婷</t>
  </si>
  <si>
    <t xml:space="preserve">5002341997****5462</t>
  </si>
  <si>
    <t xml:space="preserve">3031120205705</t>
  </si>
  <si>
    <t xml:space="preserve">张文科</t>
  </si>
  <si>
    <t xml:space="preserve">5116021991****3492</t>
  </si>
  <si>
    <t xml:space="preserve">26112197</t>
  </si>
  <si>
    <t xml:space="preserve">3031120100507</t>
  </si>
  <si>
    <t xml:space="preserve">向玉仙</t>
  </si>
  <si>
    <t xml:space="preserve">5130221989****6340</t>
  </si>
  <si>
    <t xml:space="preserve">3031120202706</t>
  </si>
  <si>
    <t xml:space="preserve">贺海鹰</t>
  </si>
  <si>
    <t xml:space="preserve">5130231988****8042</t>
  </si>
  <si>
    <t xml:space="preserve">3031120203429</t>
  </si>
  <si>
    <t xml:space="preserve">陶彧</t>
  </si>
  <si>
    <t xml:space="preserve">5130231994****0062</t>
  </si>
  <si>
    <t xml:space="preserve">3031120303428</t>
  </si>
  <si>
    <t xml:space="preserve">龙洋</t>
  </si>
  <si>
    <t xml:space="preserve">5002251995****1413</t>
  </si>
  <si>
    <t xml:space="preserve">26112198</t>
  </si>
  <si>
    <t xml:space="preserve">3031120201827</t>
  </si>
  <si>
    <t xml:space="preserve">李萍</t>
  </si>
  <si>
    <t xml:space="preserve">5130231994****4924</t>
  </si>
  <si>
    <t xml:space="preserve">3031120100709</t>
  </si>
  <si>
    <t xml:space="preserve">王之艺</t>
  </si>
  <si>
    <t xml:space="preserve">3031120104829</t>
  </si>
  <si>
    <t xml:space="preserve">张韬</t>
  </si>
  <si>
    <t xml:space="preserve">5130221996****0020</t>
  </si>
  <si>
    <t xml:space="preserve">26112199</t>
  </si>
  <si>
    <t xml:space="preserve">开江县城乡规划编制中心</t>
  </si>
  <si>
    <t xml:space="preserve">3031120303220</t>
  </si>
  <si>
    <t xml:space="preserve">蒋林佐</t>
  </si>
  <si>
    <t xml:space="preserve">5130231995****6755</t>
  </si>
  <si>
    <t xml:space="preserve">3031120106520</t>
  </si>
  <si>
    <t xml:space="preserve">吴孟雪</t>
  </si>
  <si>
    <t xml:space="preserve">5130211994****7802</t>
  </si>
  <si>
    <t xml:space="preserve">3031120204729</t>
  </si>
  <si>
    <t xml:space="preserve">李野</t>
  </si>
  <si>
    <t xml:space="preserve">5130021995****1211</t>
  </si>
  <si>
    <t xml:space="preserve">26112200</t>
  </si>
  <si>
    <t xml:space="preserve">3031120204920</t>
  </si>
  <si>
    <t xml:space="preserve">陈杰</t>
  </si>
  <si>
    <t xml:space="preserve">5002341992****151X</t>
  </si>
  <si>
    <t xml:space="preserve">3031120204112</t>
  </si>
  <si>
    <t xml:space="preserve">陈思宇</t>
  </si>
  <si>
    <t xml:space="preserve">5001011994****6434</t>
  </si>
  <si>
    <t xml:space="preserve">3031120102101</t>
  </si>
  <si>
    <t xml:space="preserve">孙佳佳</t>
  </si>
  <si>
    <t xml:space="preserve">5130211998****1801</t>
  </si>
  <si>
    <t xml:space="preserve">26112201</t>
  </si>
  <si>
    <t xml:space="preserve">3031120200111</t>
  </si>
  <si>
    <t xml:space="preserve">张龙</t>
  </si>
  <si>
    <t xml:space="preserve">5139011997****5518</t>
  </si>
  <si>
    <t xml:space="preserve">3031120105719</t>
  </si>
  <si>
    <t xml:space="preserve">冉生龙</t>
  </si>
  <si>
    <t xml:space="preserve">5130211997****8475</t>
  </si>
  <si>
    <t xml:space="preserve">3031120102013</t>
  </si>
  <si>
    <t xml:space="preserve">顿旭鹏</t>
  </si>
  <si>
    <t xml:space="preserve">5130291987****0038</t>
  </si>
  <si>
    <t xml:space="preserve">26112202</t>
  </si>
  <si>
    <t xml:space="preserve">开江县文化旅游发展服务中心</t>
  </si>
  <si>
    <t xml:space="preserve">3031120201304</t>
  </si>
  <si>
    <t xml:space="preserve">赵斌斌</t>
  </si>
  <si>
    <t xml:space="preserve">5002341996****5758</t>
  </si>
  <si>
    <t xml:space="preserve">3031120204314</t>
  </si>
  <si>
    <t xml:space="preserve">王珊</t>
  </si>
  <si>
    <t xml:space="preserve">5137211994****402X</t>
  </si>
  <si>
    <t xml:space="preserve">3031120201811</t>
  </si>
  <si>
    <t xml:space="preserve">张晓琳</t>
  </si>
  <si>
    <t xml:space="preserve">5130211986****1186</t>
  </si>
  <si>
    <t xml:space="preserve">26112203</t>
  </si>
  <si>
    <t xml:space="preserve">3031120204309</t>
  </si>
  <si>
    <t xml:space="preserve">陈秋霖</t>
  </si>
  <si>
    <t xml:space="preserve">5130301995****0015</t>
  </si>
  <si>
    <t xml:space="preserve">3031120305516</t>
  </si>
  <si>
    <t xml:space="preserve">颜帮森</t>
  </si>
  <si>
    <t xml:space="preserve">5130231996****3316</t>
  </si>
  <si>
    <t xml:space="preserve">3031120300221</t>
  </si>
  <si>
    <t xml:space="preserve">蔡孟松</t>
  </si>
  <si>
    <t xml:space="preserve">5130291991****2870</t>
  </si>
  <si>
    <t xml:space="preserve">3031120304526</t>
  </si>
  <si>
    <t xml:space="preserve">谢璐</t>
  </si>
  <si>
    <t xml:space="preserve">5002331998****3124</t>
  </si>
  <si>
    <t xml:space="preserve">26112204</t>
  </si>
  <si>
    <t xml:space="preserve">3031120301701</t>
  </si>
  <si>
    <t xml:space="preserve">王杨</t>
  </si>
  <si>
    <t xml:space="preserve">5130301998****6813</t>
  </si>
  <si>
    <t xml:space="preserve">3031120103921</t>
  </si>
  <si>
    <t xml:space="preserve">贺春晖</t>
  </si>
  <si>
    <t xml:space="preserve">5002401998****4218</t>
  </si>
  <si>
    <t xml:space="preserve">26112205</t>
  </si>
  <si>
    <t xml:space="preserve">开江县医疗保障局</t>
  </si>
  <si>
    <t xml:space="preserve">3031120305505</t>
  </si>
  <si>
    <t xml:space="preserve">王豪</t>
  </si>
  <si>
    <t xml:space="preserve">5001011994****0018</t>
  </si>
  <si>
    <t xml:space="preserve">3031120106801</t>
  </si>
  <si>
    <t xml:space="preserve">刘锐</t>
  </si>
  <si>
    <t xml:space="preserve">5130231998****6713</t>
  </si>
  <si>
    <t xml:space="preserve">3031120204119</t>
  </si>
  <si>
    <t xml:space="preserve">张芸浩</t>
  </si>
  <si>
    <t xml:space="preserve">5130011998****0819</t>
  </si>
  <si>
    <t xml:space="preserve">26112206</t>
  </si>
  <si>
    <t xml:space="preserve">3031120304813</t>
  </si>
  <si>
    <t xml:space="preserve">陈力华</t>
  </si>
  <si>
    <t xml:space="preserve">5002351997****001X</t>
  </si>
  <si>
    <t xml:space="preserve">3031120303603</t>
  </si>
  <si>
    <t xml:space="preserve">李雨峡</t>
  </si>
  <si>
    <t xml:space="preserve">5130211998****7421</t>
  </si>
  <si>
    <t xml:space="preserve">3031120101611</t>
  </si>
  <si>
    <t xml:space="preserve">赵玉华</t>
  </si>
  <si>
    <t xml:space="preserve">5130221999****4156</t>
  </si>
  <si>
    <t xml:space="preserve">3031120103223</t>
  </si>
  <si>
    <t xml:space="preserve">兰晓俊</t>
  </si>
  <si>
    <t xml:space="preserve">5101131997****7422</t>
  </si>
  <si>
    <t xml:space="preserve">26112207</t>
  </si>
  <si>
    <t xml:space="preserve">3031120203817</t>
  </si>
  <si>
    <t xml:space="preserve">黄林芬</t>
  </si>
  <si>
    <t xml:space="preserve">5130231996****1221</t>
  </si>
  <si>
    <t xml:space="preserve">3031120100429</t>
  </si>
  <si>
    <t xml:space="preserve">肖霞</t>
  </si>
  <si>
    <t xml:space="preserve">5130301997****6720</t>
  </si>
  <si>
    <t xml:space="preserve">3031120205021</t>
  </si>
  <si>
    <t xml:space="preserve">常燕</t>
  </si>
  <si>
    <t xml:space="preserve">5002281992****6885</t>
  </si>
  <si>
    <t xml:space="preserve">3031120305903</t>
  </si>
  <si>
    <t xml:space="preserve">王绍芝</t>
  </si>
  <si>
    <t xml:space="preserve">5117021996****1427</t>
  </si>
  <si>
    <t xml:space="preserve">3031120106905</t>
  </si>
  <si>
    <t xml:space="preserve">李琦琦</t>
  </si>
  <si>
    <t xml:space="preserve">5130021999****9828</t>
  </si>
  <si>
    <t xml:space="preserve">26112208</t>
  </si>
  <si>
    <t xml:space="preserve">3031120200115</t>
  </si>
  <si>
    <t xml:space="preserve">曾望</t>
  </si>
  <si>
    <t xml:space="preserve">5130231998****3714</t>
  </si>
  <si>
    <t xml:space="preserve">3031120305708</t>
  </si>
  <si>
    <t xml:space="preserve">张云艳</t>
  </si>
  <si>
    <t xml:space="preserve">5130231991****1825</t>
  </si>
  <si>
    <t xml:space="preserve">26112209</t>
  </si>
  <si>
    <t xml:space="preserve">开江县统计局</t>
  </si>
  <si>
    <t xml:space="preserve">3031120204120</t>
  </si>
  <si>
    <t xml:space="preserve">游佳</t>
  </si>
  <si>
    <t xml:space="preserve">5116211995****0025</t>
  </si>
  <si>
    <t xml:space="preserve">26112210</t>
  </si>
  <si>
    <t xml:space="preserve">3031120301411</t>
  </si>
  <si>
    <t xml:space="preserve">孔郊平</t>
  </si>
  <si>
    <t xml:space="preserve">4205211990****0018</t>
  </si>
  <si>
    <t xml:space="preserve">26212036</t>
  </si>
  <si>
    <t xml:space="preserve">达州市通川区复兴镇人民政府</t>
  </si>
  <si>
    <t xml:space="preserve">3032120503326</t>
  </si>
  <si>
    <t xml:space="preserve">蒋贵林</t>
  </si>
  <si>
    <t xml:space="preserve">5130211993****5293</t>
  </si>
  <si>
    <t xml:space="preserve">3032120401412</t>
  </si>
  <si>
    <t xml:space="preserve">莫勤</t>
  </si>
  <si>
    <t xml:space="preserve">5113221990****676X</t>
  </si>
  <si>
    <t xml:space="preserve">3032120504730</t>
  </si>
  <si>
    <t xml:space="preserve">袁成杰</t>
  </si>
  <si>
    <t xml:space="preserve">5130221997****2100</t>
  </si>
  <si>
    <t xml:space="preserve">达州市通川区蒲家镇人民政府</t>
  </si>
  <si>
    <t xml:space="preserve">3032120502215</t>
  </si>
  <si>
    <t xml:space="preserve">廖橹丁</t>
  </si>
  <si>
    <t xml:space="preserve">5137231998****7770</t>
  </si>
  <si>
    <t xml:space="preserve">26212037</t>
  </si>
  <si>
    <t xml:space="preserve">3032120504717</t>
  </si>
  <si>
    <t xml:space="preserve">张倩</t>
  </si>
  <si>
    <t xml:space="preserve">5130211995****2400</t>
  </si>
  <si>
    <t xml:space="preserve">26212038</t>
  </si>
  <si>
    <t xml:space="preserve">达州市通川区磐石镇人民政府</t>
  </si>
  <si>
    <t xml:space="preserve">3032120402809</t>
  </si>
  <si>
    <t xml:space="preserve">李涵</t>
  </si>
  <si>
    <t xml:space="preserve">5130011990****0841</t>
  </si>
  <si>
    <t xml:space="preserve">3032120604814</t>
  </si>
  <si>
    <t xml:space="preserve">杜双余</t>
  </si>
  <si>
    <t xml:space="preserve">5130211998****2029</t>
  </si>
  <si>
    <t xml:space="preserve">26212053</t>
  </si>
  <si>
    <t xml:space="preserve">达州市达川区乡镇机关</t>
  </si>
  <si>
    <t xml:space="preserve">3032120600919</t>
  </si>
  <si>
    <t xml:space="preserve">吴显</t>
  </si>
  <si>
    <t xml:space="preserve">5130211997****8454</t>
  </si>
  <si>
    <t xml:space="preserve">3032120503313</t>
  </si>
  <si>
    <t xml:space="preserve">谢欢</t>
  </si>
  <si>
    <t xml:space="preserve">5130011998****0844</t>
  </si>
  <si>
    <t xml:space="preserve">3032120500617</t>
  </si>
  <si>
    <t xml:space="preserve">唐鉴凌</t>
  </si>
  <si>
    <t xml:space="preserve">5130211997****7204</t>
  </si>
  <si>
    <t xml:space="preserve">3032120403429</t>
  </si>
  <si>
    <t xml:space="preserve">刘卓林</t>
  </si>
  <si>
    <t xml:space="preserve">5130211997****401X</t>
  </si>
  <si>
    <t xml:space="preserve">3032120500712</t>
  </si>
  <si>
    <t xml:space="preserve">谯寒铭</t>
  </si>
  <si>
    <t xml:space="preserve">5001011997****7274</t>
  </si>
  <si>
    <t xml:space="preserve">3032120503201</t>
  </si>
  <si>
    <t xml:space="preserve">黎沁雨</t>
  </si>
  <si>
    <t xml:space="preserve">5130011998****0225</t>
  </si>
  <si>
    <t xml:space="preserve">3032120402915</t>
  </si>
  <si>
    <t xml:space="preserve">张世鹏</t>
  </si>
  <si>
    <t xml:space="preserve">5130231995****0013</t>
  </si>
  <si>
    <t xml:space="preserve">3032120504611</t>
  </si>
  <si>
    <t xml:space="preserve">刘中香</t>
  </si>
  <si>
    <t xml:space="preserve">5130221997****3740</t>
  </si>
  <si>
    <t xml:space="preserve">3032120601806</t>
  </si>
  <si>
    <t xml:space="preserve">刘耀徽</t>
  </si>
  <si>
    <t xml:space="preserve">5130011997****0815</t>
  </si>
  <si>
    <t xml:space="preserve">3032120401727</t>
  </si>
  <si>
    <t xml:space="preserve">马泽民</t>
  </si>
  <si>
    <t xml:space="preserve">5130211999****821X</t>
  </si>
  <si>
    <t xml:space="preserve">3032120600907</t>
  </si>
  <si>
    <t xml:space="preserve">张凤英</t>
  </si>
  <si>
    <t xml:space="preserve">5130221998****5268</t>
  </si>
  <si>
    <t xml:space="preserve">3032120504823</t>
  </si>
  <si>
    <t xml:space="preserve">陈宇</t>
  </si>
  <si>
    <t xml:space="preserve">5130221997****0623</t>
  </si>
  <si>
    <t xml:space="preserve">3032120502204</t>
  </si>
  <si>
    <t xml:space="preserve">易杨</t>
  </si>
  <si>
    <t xml:space="preserve">5130211998****8877</t>
  </si>
  <si>
    <t xml:space="preserve">3032120401202</t>
  </si>
  <si>
    <t xml:space="preserve">陈建权</t>
  </si>
  <si>
    <t xml:space="preserve">5130211996****795X</t>
  </si>
  <si>
    <t xml:space="preserve">3032120600504</t>
  </si>
  <si>
    <t xml:space="preserve">潘蜀鹏</t>
  </si>
  <si>
    <t xml:space="preserve">5130211998****5397</t>
  </si>
  <si>
    <t xml:space="preserve">3032120404802</t>
  </si>
  <si>
    <t xml:space="preserve">潘益名</t>
  </si>
  <si>
    <t xml:space="preserve">5130211998****0036</t>
  </si>
  <si>
    <t xml:space="preserve">3032120403003</t>
  </si>
  <si>
    <t xml:space="preserve">刘志松</t>
  </si>
  <si>
    <t xml:space="preserve">5130211998****2798</t>
  </si>
  <si>
    <t xml:space="preserve">3032120504227</t>
  </si>
  <si>
    <t xml:space="preserve">魏诗林</t>
  </si>
  <si>
    <t xml:space="preserve">5130211993****8979</t>
  </si>
  <si>
    <t xml:space="preserve">26212054</t>
  </si>
  <si>
    <t xml:space="preserve">3032120604019</t>
  </si>
  <si>
    <t xml:space="preserve">舒治文</t>
  </si>
  <si>
    <t xml:space="preserve">5130211996****1677</t>
  </si>
  <si>
    <t xml:space="preserve">3032120504612</t>
  </si>
  <si>
    <t xml:space="preserve">冉越</t>
  </si>
  <si>
    <t xml:space="preserve">5001011993****0218</t>
  </si>
  <si>
    <t xml:space="preserve">3032120602501</t>
  </si>
  <si>
    <t xml:space="preserve">李明聪</t>
  </si>
  <si>
    <t xml:space="preserve">5130211995****1050</t>
  </si>
  <si>
    <t xml:space="preserve">3032120604329</t>
  </si>
  <si>
    <t xml:space="preserve">周锦程</t>
  </si>
  <si>
    <t xml:space="preserve">5130291998****4931</t>
  </si>
  <si>
    <t xml:space="preserve">3032120402819</t>
  </si>
  <si>
    <t xml:space="preserve">黄瑶丹</t>
  </si>
  <si>
    <t xml:space="preserve">5130211995****5206</t>
  </si>
  <si>
    <t xml:space="preserve">3032120500407</t>
  </si>
  <si>
    <t xml:space="preserve">彭春霖</t>
  </si>
  <si>
    <t xml:space="preserve">5137211996****3595</t>
  </si>
  <si>
    <t xml:space="preserve">3032120402814</t>
  </si>
  <si>
    <t xml:space="preserve">石项火</t>
  </si>
  <si>
    <t xml:space="preserve">5130211991****3750</t>
  </si>
  <si>
    <t xml:space="preserve">3032120604213</t>
  </si>
  <si>
    <t xml:space="preserve">赵单骐</t>
  </si>
  <si>
    <t xml:space="preserve">5130291990****0011</t>
  </si>
  <si>
    <t xml:space="preserve">3032120602308</t>
  </si>
  <si>
    <t xml:space="preserve">蒋丛洲</t>
  </si>
  <si>
    <t xml:space="preserve">5130291995****1452</t>
  </si>
  <si>
    <t xml:space="preserve">3032120502812</t>
  </si>
  <si>
    <t xml:space="preserve">万宸李</t>
  </si>
  <si>
    <t xml:space="preserve">5130291996****0014</t>
  </si>
  <si>
    <t xml:space="preserve">3032120503525</t>
  </si>
  <si>
    <t xml:space="preserve">雷智鹏</t>
  </si>
  <si>
    <t xml:space="preserve">5130221996****6350</t>
  </si>
  <si>
    <t xml:space="preserve">3032120501910</t>
  </si>
  <si>
    <t xml:space="preserve">欧容</t>
  </si>
  <si>
    <t xml:space="preserve">5130221993****7808</t>
  </si>
  <si>
    <t xml:space="preserve">3032120404118</t>
  </si>
  <si>
    <t xml:space="preserve">李昀蓓</t>
  </si>
  <si>
    <t xml:space="preserve">5130301997****0048</t>
  </si>
  <si>
    <t xml:space="preserve">3032120500526</t>
  </si>
  <si>
    <t xml:space="preserve">刘梦真</t>
  </si>
  <si>
    <t xml:space="preserve">5130211997****4342</t>
  </si>
  <si>
    <t xml:space="preserve">3032120600506</t>
  </si>
  <si>
    <t xml:space="preserve">罗艺文</t>
  </si>
  <si>
    <t xml:space="preserve">5130211995****5291</t>
  </si>
  <si>
    <t xml:space="preserve">3032120402813</t>
  </si>
  <si>
    <t xml:space="preserve">陶于嘉</t>
  </si>
  <si>
    <t xml:space="preserve">5002351997****4687</t>
  </si>
  <si>
    <t xml:space="preserve">3032120400906</t>
  </si>
  <si>
    <t xml:space="preserve">胡新宇</t>
  </si>
  <si>
    <t xml:space="preserve">5002341998****9595</t>
  </si>
  <si>
    <t xml:space="preserve">3032120604101</t>
  </si>
  <si>
    <t xml:space="preserve">何长江</t>
  </si>
  <si>
    <t xml:space="preserve">5130221992****8330</t>
  </si>
  <si>
    <t xml:space="preserve">3032120402314</t>
  </si>
  <si>
    <t xml:space="preserve">王明忠</t>
  </si>
  <si>
    <t xml:space="preserve">5130291995****1636</t>
  </si>
  <si>
    <t xml:space="preserve">3032120601614</t>
  </si>
  <si>
    <t xml:space="preserve">杜园</t>
  </si>
  <si>
    <t xml:space="preserve">5130021997****1817</t>
  </si>
  <si>
    <t xml:space="preserve">26212071</t>
  </si>
  <si>
    <t xml:space="preserve">万源市乡镇机关</t>
  </si>
  <si>
    <t xml:space="preserve">3032120501411</t>
  </si>
  <si>
    <t xml:space="preserve">冯浩</t>
  </si>
  <si>
    <t xml:space="preserve">5130011997****1218</t>
  </si>
  <si>
    <t xml:space="preserve">3032120404508</t>
  </si>
  <si>
    <t xml:space="preserve">何超</t>
  </si>
  <si>
    <t xml:space="preserve">5002291997****0217</t>
  </si>
  <si>
    <t xml:space="preserve">3032120502903</t>
  </si>
  <si>
    <t xml:space="preserve">朱挺</t>
  </si>
  <si>
    <t xml:space="preserve">5116231996****5718</t>
  </si>
  <si>
    <t xml:space="preserve">3032120403717</t>
  </si>
  <si>
    <t xml:space="preserve">吴俊良</t>
  </si>
  <si>
    <t xml:space="preserve">5130211997****8875</t>
  </si>
  <si>
    <t xml:space="preserve">3032120403608</t>
  </si>
  <si>
    <t xml:space="preserve">陈泓羽</t>
  </si>
  <si>
    <t xml:space="preserve">5130211998****2822</t>
  </si>
  <si>
    <t xml:space="preserve">3032120601810</t>
  </si>
  <si>
    <t xml:space="preserve">肖光娟</t>
  </si>
  <si>
    <t xml:space="preserve">5130021999****6708</t>
  </si>
  <si>
    <t xml:space="preserve">3032120500405</t>
  </si>
  <si>
    <t xml:space="preserve">景彦睿</t>
  </si>
  <si>
    <t xml:space="preserve">5113242000****0019</t>
  </si>
  <si>
    <t xml:space="preserve">3032120500501</t>
  </si>
  <si>
    <t xml:space="preserve">唐建洪</t>
  </si>
  <si>
    <t xml:space="preserve">5117222000****8175</t>
  </si>
  <si>
    <t xml:space="preserve">3032120603819</t>
  </si>
  <si>
    <t xml:space="preserve">陈奥</t>
  </si>
  <si>
    <t xml:space="preserve">5002312000****1024</t>
  </si>
  <si>
    <t xml:space="preserve">3032120602401</t>
  </si>
  <si>
    <t xml:space="preserve">庹书银</t>
  </si>
  <si>
    <t xml:space="preserve">5130221997****4997</t>
  </si>
  <si>
    <t xml:space="preserve">3032120400123</t>
  </si>
  <si>
    <t xml:space="preserve">汪宇倩</t>
  </si>
  <si>
    <t xml:space="preserve">5139021999****956X</t>
  </si>
  <si>
    <t xml:space="preserve">3032120604313</t>
  </si>
  <si>
    <t xml:space="preserve">温卓龙</t>
  </si>
  <si>
    <t xml:space="preserve">5130291996****1156</t>
  </si>
  <si>
    <t xml:space="preserve">26212072</t>
  </si>
  <si>
    <t xml:space="preserve">3032120503528</t>
  </si>
  <si>
    <t xml:space="preserve">顾婧</t>
  </si>
  <si>
    <t xml:space="preserve">5113031995****5420</t>
  </si>
  <si>
    <t xml:space="preserve">3032120401117</t>
  </si>
  <si>
    <t xml:space="preserve">5002361995****4056</t>
  </si>
  <si>
    <t xml:space="preserve">3032120602002</t>
  </si>
  <si>
    <t xml:space="preserve">5130021996****1218</t>
  </si>
  <si>
    <t xml:space="preserve">3032120505019</t>
  </si>
  <si>
    <t xml:space="preserve">代世阳</t>
  </si>
  <si>
    <t xml:space="preserve">5130021998****4352</t>
  </si>
  <si>
    <t xml:space="preserve">3032120603319</t>
  </si>
  <si>
    <t xml:space="preserve">彭升皓</t>
  </si>
  <si>
    <t xml:space="preserve">5130021993****001X</t>
  </si>
  <si>
    <t xml:space="preserve">3032120503305</t>
  </si>
  <si>
    <t xml:space="preserve">颜金山</t>
  </si>
  <si>
    <t xml:space="preserve">5130021996****3579</t>
  </si>
  <si>
    <t xml:space="preserve">3032120604904</t>
  </si>
  <si>
    <t xml:space="preserve">王惠彬</t>
  </si>
  <si>
    <t xml:space="preserve">5138221987****7208</t>
  </si>
  <si>
    <t xml:space="preserve">3032120604212</t>
  </si>
  <si>
    <t xml:space="preserve">刘俊佑</t>
  </si>
  <si>
    <t xml:space="preserve">5116231997****3999</t>
  </si>
  <si>
    <t xml:space="preserve">3032120504510</t>
  </si>
  <si>
    <t xml:space="preserve">唐雨来</t>
  </si>
  <si>
    <t xml:space="preserve">5130221990****8610</t>
  </si>
  <si>
    <t xml:space="preserve">3032120501526</t>
  </si>
  <si>
    <t xml:space="preserve">郭兴秀</t>
  </si>
  <si>
    <t xml:space="preserve">5130021990****7020</t>
  </si>
  <si>
    <t xml:space="preserve">3032120404204</t>
  </si>
  <si>
    <t xml:space="preserve">王成来</t>
  </si>
  <si>
    <t xml:space="preserve">5130021990****0710</t>
  </si>
  <si>
    <t xml:space="preserve">3032120600823</t>
  </si>
  <si>
    <t xml:space="preserve">徐航</t>
  </si>
  <si>
    <t xml:space="preserve">5130021995****0036</t>
  </si>
  <si>
    <t xml:space="preserve">26212073</t>
  </si>
  <si>
    <t xml:space="preserve">3032120502020</t>
  </si>
  <si>
    <t xml:space="preserve">陈伟</t>
  </si>
  <si>
    <t xml:space="preserve">5130021996****4551</t>
  </si>
  <si>
    <t xml:space="preserve">3032120600302</t>
  </si>
  <si>
    <t xml:space="preserve">高胜军</t>
  </si>
  <si>
    <t xml:space="preserve">5130021996****5431</t>
  </si>
  <si>
    <t xml:space="preserve">3032120601030</t>
  </si>
  <si>
    <t xml:space="preserve">肖飞</t>
  </si>
  <si>
    <t xml:space="preserve">5130021993****027X</t>
  </si>
  <si>
    <t xml:space="preserve">3032120400416</t>
  </si>
  <si>
    <t xml:space="preserve">张宸</t>
  </si>
  <si>
    <t xml:space="preserve">5130021996****9817</t>
  </si>
  <si>
    <t xml:space="preserve">3032120601704</t>
  </si>
  <si>
    <t xml:space="preserve">邓雄</t>
  </si>
  <si>
    <t xml:space="preserve">5130021991****3754</t>
  </si>
  <si>
    <t xml:space="preserve">3032120604510</t>
  </si>
  <si>
    <t xml:space="preserve">刘勇</t>
  </si>
  <si>
    <t xml:space="preserve">5130021996****2759</t>
  </si>
  <si>
    <t xml:space="preserve">3032120500913</t>
  </si>
  <si>
    <t xml:space="preserve">吴棋</t>
  </si>
  <si>
    <t xml:space="preserve">5130021997****5348</t>
  </si>
  <si>
    <t xml:space="preserve">3032120504715</t>
  </si>
  <si>
    <t xml:space="preserve">王伟</t>
  </si>
  <si>
    <t xml:space="preserve">5130021989****9493</t>
  </si>
  <si>
    <t xml:space="preserve">3032120500919</t>
  </si>
  <si>
    <t xml:space="preserve">孟发洪</t>
  </si>
  <si>
    <t xml:space="preserve">5130021993****5165</t>
  </si>
  <si>
    <t xml:space="preserve">3032120500208</t>
  </si>
  <si>
    <t xml:space="preserve">杨贝聪</t>
  </si>
  <si>
    <t xml:space="preserve">5130021994****6893</t>
  </si>
  <si>
    <t xml:space="preserve">3032120601301</t>
  </si>
  <si>
    <t xml:space="preserve">张国杰</t>
  </si>
  <si>
    <t xml:space="preserve">5130021996****7290</t>
  </si>
  <si>
    <t xml:space="preserve">3032120600811</t>
  </si>
  <si>
    <t xml:space="preserve">邓璇璇</t>
  </si>
  <si>
    <t xml:space="preserve">6124251999****8202</t>
  </si>
  <si>
    <t xml:space="preserve">3032120400718</t>
  </si>
  <si>
    <t xml:space="preserve">伍巧</t>
  </si>
  <si>
    <t xml:space="preserve">5130021991****2567</t>
  </si>
  <si>
    <t xml:space="preserve">3032120602208</t>
  </si>
  <si>
    <t xml:space="preserve">张端</t>
  </si>
  <si>
    <t xml:space="preserve">5130021996****6696</t>
  </si>
  <si>
    <t xml:space="preserve">3032120604224</t>
  </si>
  <si>
    <t xml:space="preserve">杨林</t>
  </si>
  <si>
    <t xml:space="preserve">5130021994****1617</t>
  </si>
  <si>
    <t xml:space="preserve">26212074</t>
  </si>
  <si>
    <t xml:space="preserve">3032120402429</t>
  </si>
  <si>
    <t xml:space="preserve">谢强</t>
  </si>
  <si>
    <t xml:space="preserve">5107241995****5210</t>
  </si>
  <si>
    <t xml:space="preserve">3032120504604</t>
  </si>
  <si>
    <t xml:space="preserve">周晴</t>
  </si>
  <si>
    <t xml:space="preserve">5113031993****1669</t>
  </si>
  <si>
    <t xml:space="preserve">3032120601713</t>
  </si>
  <si>
    <t xml:space="preserve">王海</t>
  </si>
  <si>
    <t xml:space="preserve">5130211991****4993</t>
  </si>
  <si>
    <t xml:space="preserve">3032120501409</t>
  </si>
  <si>
    <t xml:space="preserve">陈志俐</t>
  </si>
  <si>
    <t xml:space="preserve">5130221994****155X</t>
  </si>
  <si>
    <t xml:space="preserve">3032120500120</t>
  </si>
  <si>
    <t xml:space="preserve">徐正桦</t>
  </si>
  <si>
    <t xml:space="preserve">5130021993****0020</t>
  </si>
  <si>
    <t xml:space="preserve">3032120402903</t>
  </si>
  <si>
    <t xml:space="preserve">郭川</t>
  </si>
  <si>
    <t xml:space="preserve">5108241994****0254</t>
  </si>
  <si>
    <t xml:space="preserve">3032120500503</t>
  </si>
  <si>
    <t xml:space="preserve">吴小龙</t>
  </si>
  <si>
    <t xml:space="preserve">5105221992****7296</t>
  </si>
  <si>
    <t xml:space="preserve">3032120504508</t>
  </si>
  <si>
    <t xml:space="preserve">张尚睿</t>
  </si>
  <si>
    <t xml:space="preserve">5130011995****0170</t>
  </si>
  <si>
    <t xml:space="preserve">3032120502011</t>
  </si>
  <si>
    <t xml:space="preserve">唐英杰</t>
  </si>
  <si>
    <t xml:space="preserve">5130221996****2730</t>
  </si>
  <si>
    <t xml:space="preserve">26212101</t>
  </si>
  <si>
    <t xml:space="preserve">宣汉县乡镇机关</t>
  </si>
  <si>
    <t xml:space="preserve">3032120403806</t>
  </si>
  <si>
    <t xml:space="preserve">张娜</t>
  </si>
  <si>
    <t xml:space="preserve">5130221995****500X</t>
  </si>
  <si>
    <t xml:space="preserve">3032120404502</t>
  </si>
  <si>
    <t xml:space="preserve">吴晓波</t>
  </si>
  <si>
    <t xml:space="preserve">5130211996****1854</t>
  </si>
  <si>
    <t xml:space="preserve">3032120504405</t>
  </si>
  <si>
    <t xml:space="preserve">伍艺</t>
  </si>
  <si>
    <t xml:space="preserve">5130291998****0035</t>
  </si>
  <si>
    <t xml:space="preserve">3032120403823</t>
  </si>
  <si>
    <t xml:space="preserve">陶冶</t>
  </si>
  <si>
    <t xml:space="preserve">5130221995****0039</t>
  </si>
  <si>
    <t xml:space="preserve">3032120503302</t>
  </si>
  <si>
    <t xml:space="preserve">李益</t>
  </si>
  <si>
    <t xml:space="preserve">5108211996****0018</t>
  </si>
  <si>
    <t xml:space="preserve">3032120501018</t>
  </si>
  <si>
    <t xml:space="preserve">符金山</t>
  </si>
  <si>
    <t xml:space="preserve">5130211995****8574</t>
  </si>
  <si>
    <t xml:space="preserve">3032120401630</t>
  </si>
  <si>
    <t xml:space="preserve">王杰</t>
  </si>
  <si>
    <t xml:space="preserve">5130291993****2177</t>
  </si>
  <si>
    <t xml:space="preserve">3032120501807</t>
  </si>
  <si>
    <t xml:space="preserve">胡雪</t>
  </si>
  <si>
    <t xml:space="preserve">5130221994****5263</t>
  </si>
  <si>
    <t xml:space="preserve">3032120402727</t>
  </si>
  <si>
    <t xml:space="preserve">李林格</t>
  </si>
  <si>
    <t xml:space="preserve">5130011999****0813</t>
  </si>
  <si>
    <t xml:space="preserve">3032120400919</t>
  </si>
  <si>
    <t xml:space="preserve">赵开兵</t>
  </si>
  <si>
    <t xml:space="preserve">5130221990****7711</t>
  </si>
  <si>
    <t xml:space="preserve">3032120403202</t>
  </si>
  <si>
    <t xml:space="preserve">郭一宏</t>
  </si>
  <si>
    <t xml:space="preserve">5130211993****0450</t>
  </si>
  <si>
    <t xml:space="preserve">3032120504420</t>
  </si>
  <si>
    <t xml:space="preserve">李及丹</t>
  </si>
  <si>
    <t xml:space="preserve">5130231997****3720</t>
  </si>
  <si>
    <t xml:space="preserve">3032120403923</t>
  </si>
  <si>
    <t xml:space="preserve">王镁棋</t>
  </si>
  <si>
    <t xml:space="preserve">5130221998****1401</t>
  </si>
  <si>
    <t xml:space="preserve">3032120402715</t>
  </si>
  <si>
    <t xml:space="preserve">王长洪</t>
  </si>
  <si>
    <t xml:space="preserve">5002281995****6158</t>
  </si>
  <si>
    <t xml:space="preserve">3032120505001</t>
  </si>
  <si>
    <t xml:space="preserve">向晓君</t>
  </si>
  <si>
    <t xml:space="preserve">5130221987****815X</t>
  </si>
  <si>
    <t xml:space="preserve">3032120404004</t>
  </si>
  <si>
    <t xml:space="preserve">李兴旺</t>
  </si>
  <si>
    <t xml:space="preserve">5130221997****0010</t>
  </si>
  <si>
    <t xml:space="preserve">3032120404024</t>
  </si>
  <si>
    <t xml:space="preserve">李明</t>
  </si>
  <si>
    <t xml:space="preserve">5116231987****0538</t>
  </si>
  <si>
    <t xml:space="preserve">3032120601221</t>
  </si>
  <si>
    <t xml:space="preserve">王宇</t>
  </si>
  <si>
    <t xml:space="preserve">5002431995****1032</t>
  </si>
  <si>
    <t xml:space="preserve">26212102</t>
  </si>
  <si>
    <t xml:space="preserve">3032120400227</t>
  </si>
  <si>
    <t xml:space="preserve">李凤琪</t>
  </si>
  <si>
    <t xml:space="preserve">5130221998****2421</t>
  </si>
  <si>
    <t xml:space="preserve">3032120401625</t>
  </si>
  <si>
    <t xml:space="preserve">李彦佳</t>
  </si>
  <si>
    <t xml:space="preserve">5130221998****720X</t>
  </si>
  <si>
    <t xml:space="preserve">3032120503502</t>
  </si>
  <si>
    <t xml:space="preserve">郭雪娇</t>
  </si>
  <si>
    <t xml:space="preserve">5130301996****2061</t>
  </si>
  <si>
    <t xml:space="preserve">3032120505010</t>
  </si>
  <si>
    <t xml:space="preserve">刘锦希</t>
  </si>
  <si>
    <t xml:space="preserve">5130221999****1517</t>
  </si>
  <si>
    <t xml:space="preserve">3032120402306</t>
  </si>
  <si>
    <t xml:space="preserve">吴献松</t>
  </si>
  <si>
    <t xml:space="preserve">5130221990****5255</t>
  </si>
  <si>
    <t xml:space="preserve">3032120603512</t>
  </si>
  <si>
    <t xml:space="preserve">吴振威</t>
  </si>
  <si>
    <t xml:space="preserve">5130211996****1877</t>
  </si>
  <si>
    <t xml:space="preserve">3032120400727</t>
  </si>
  <si>
    <t xml:space="preserve">陈元中</t>
  </si>
  <si>
    <t xml:space="preserve">5130221986****593X</t>
  </si>
  <si>
    <t xml:space="preserve">3032120604328</t>
  </si>
  <si>
    <t xml:space="preserve">蔡莲伟</t>
  </si>
  <si>
    <t xml:space="preserve">5130291997****3356</t>
  </si>
  <si>
    <t xml:space="preserve">3032120601115</t>
  </si>
  <si>
    <t xml:space="preserve">李垠蔚</t>
  </si>
  <si>
    <t xml:space="preserve">3032120502407</t>
  </si>
  <si>
    <t xml:space="preserve">肖静</t>
  </si>
  <si>
    <t xml:space="preserve">5002341996****8691</t>
  </si>
  <si>
    <t xml:space="preserve">3032120600103</t>
  </si>
  <si>
    <t xml:space="preserve">罗毅</t>
  </si>
  <si>
    <t xml:space="preserve">5002281994****2494</t>
  </si>
  <si>
    <t xml:space="preserve">3032120500522</t>
  </si>
  <si>
    <t xml:space="preserve">陈艳梅</t>
  </si>
  <si>
    <t xml:space="preserve">5130221993****1849</t>
  </si>
  <si>
    <t xml:space="preserve">3032120504212</t>
  </si>
  <si>
    <t xml:space="preserve">王毅</t>
  </si>
  <si>
    <t xml:space="preserve">5130221995****017X</t>
  </si>
  <si>
    <t xml:space="preserve">3032120404306</t>
  </si>
  <si>
    <t xml:space="preserve">文泽海</t>
  </si>
  <si>
    <t xml:space="preserve">5130221992****5174</t>
  </si>
  <si>
    <t xml:space="preserve">3032120403318</t>
  </si>
  <si>
    <t xml:space="preserve">雷于</t>
  </si>
  <si>
    <t xml:space="preserve">5130301996****8413</t>
  </si>
  <si>
    <t xml:space="preserve">3032120404023</t>
  </si>
  <si>
    <t xml:space="preserve">焦云春</t>
  </si>
  <si>
    <t xml:space="preserve">5130221993****7819</t>
  </si>
  <si>
    <t xml:space="preserve">3032120501416</t>
  </si>
  <si>
    <t xml:space="preserve">刘爽</t>
  </si>
  <si>
    <t xml:space="preserve">5130221995****2108</t>
  </si>
  <si>
    <t xml:space="preserve">3032120403927</t>
  </si>
  <si>
    <t xml:space="preserve">隆超</t>
  </si>
  <si>
    <t xml:space="preserve">5001011996****7514</t>
  </si>
  <si>
    <t xml:space="preserve">3032120501806</t>
  </si>
  <si>
    <t xml:space="preserve">潘镜丞</t>
  </si>
  <si>
    <t xml:space="preserve">5130211993****4775</t>
  </si>
  <si>
    <t xml:space="preserve">26212103</t>
  </si>
  <si>
    <t xml:space="preserve">3032120504105</t>
  </si>
  <si>
    <t xml:space="preserve">陈国瑞</t>
  </si>
  <si>
    <t xml:space="preserve">5108021997****0116</t>
  </si>
  <si>
    <t xml:space="preserve">3032120600724</t>
  </si>
  <si>
    <t xml:space="preserve">王韬</t>
  </si>
  <si>
    <t xml:space="preserve">5130221995****6053</t>
  </si>
  <si>
    <t xml:space="preserve">3032120604716</t>
  </si>
  <si>
    <t xml:space="preserve">徐微</t>
  </si>
  <si>
    <t xml:space="preserve">5115231995****3976</t>
  </si>
  <si>
    <t xml:space="preserve">3032120403425</t>
  </si>
  <si>
    <t xml:space="preserve">王磊</t>
  </si>
  <si>
    <t xml:space="preserve">5113241994****4374</t>
  </si>
  <si>
    <t xml:space="preserve">3032120603409</t>
  </si>
  <si>
    <t xml:space="preserve">张辉</t>
  </si>
  <si>
    <t xml:space="preserve">5130221988****8023</t>
  </si>
  <si>
    <t xml:space="preserve">3032120501309</t>
  </si>
  <si>
    <t xml:space="preserve">王浩</t>
  </si>
  <si>
    <t xml:space="preserve">5132211995****0212</t>
  </si>
  <si>
    <t xml:space="preserve">3032120501323</t>
  </si>
  <si>
    <t xml:space="preserve">解雲清</t>
  </si>
  <si>
    <t xml:space="preserve">5003841989****8420</t>
  </si>
  <si>
    <t xml:space="preserve">3032120502718</t>
  </si>
  <si>
    <t xml:space="preserve">黎晓红</t>
  </si>
  <si>
    <t xml:space="preserve">5002342001****984X</t>
  </si>
  <si>
    <t xml:space="preserve">3032120503501</t>
  </si>
  <si>
    <t xml:space="preserve">满先明</t>
  </si>
  <si>
    <t xml:space="preserve">5002382000****1049</t>
  </si>
  <si>
    <t xml:space="preserve">3032120501607</t>
  </si>
  <si>
    <t xml:space="preserve">唐其文</t>
  </si>
  <si>
    <t xml:space="preserve">5130231993****7717</t>
  </si>
  <si>
    <t xml:space="preserve">3032120501129</t>
  </si>
  <si>
    <t xml:space="preserve">万芮君</t>
  </si>
  <si>
    <t xml:space="preserve">5130211994****0026</t>
  </si>
  <si>
    <t xml:space="preserve">3032120600222</t>
  </si>
  <si>
    <t xml:space="preserve">杨可仪</t>
  </si>
  <si>
    <t xml:space="preserve">5130221996****0064</t>
  </si>
  <si>
    <t xml:space="preserve">3032120501525</t>
  </si>
  <si>
    <t xml:space="preserve">赵周</t>
  </si>
  <si>
    <t xml:space="preserve">5306291994****1515</t>
  </si>
  <si>
    <t xml:space="preserve">3032120401404</t>
  </si>
  <si>
    <t xml:space="preserve">何鑫</t>
  </si>
  <si>
    <t xml:space="preserve">5130291996****5479</t>
  </si>
  <si>
    <t xml:space="preserve">26212130</t>
  </si>
  <si>
    <t xml:space="preserve">大竹县乡镇机关</t>
  </si>
  <si>
    <t xml:space="preserve">3032120502228</t>
  </si>
  <si>
    <t xml:space="preserve">黄瑶</t>
  </si>
  <si>
    <t xml:space="preserve">5002281996****0029</t>
  </si>
  <si>
    <t xml:space="preserve">3032120402101</t>
  </si>
  <si>
    <t xml:space="preserve">龙友刚</t>
  </si>
  <si>
    <t xml:space="preserve">5130231997****3318</t>
  </si>
  <si>
    <t xml:space="preserve">3032120603212</t>
  </si>
  <si>
    <t xml:space="preserve">艾加宝</t>
  </si>
  <si>
    <t xml:space="preserve">5116231998****5572</t>
  </si>
  <si>
    <t xml:space="preserve">3032120604011</t>
  </si>
  <si>
    <t xml:space="preserve">王一卜</t>
  </si>
  <si>
    <t xml:space="preserve">5130231998****0055</t>
  </si>
  <si>
    <t xml:space="preserve">3032120605102</t>
  </si>
  <si>
    <t xml:space="preserve">吴东键</t>
  </si>
  <si>
    <t xml:space="preserve">5130211999****343X</t>
  </si>
  <si>
    <t xml:space="preserve">3032120403111</t>
  </si>
  <si>
    <t xml:space="preserve">袁浩森</t>
  </si>
  <si>
    <t xml:space="preserve">5130291997****5233</t>
  </si>
  <si>
    <t xml:space="preserve">3032120401921</t>
  </si>
  <si>
    <t xml:space="preserve">岑永超</t>
  </si>
  <si>
    <t xml:space="preserve">5130011996****1831</t>
  </si>
  <si>
    <t xml:space="preserve">3032120402312</t>
  </si>
  <si>
    <t xml:space="preserve">文嘉铭</t>
  </si>
  <si>
    <t xml:space="preserve">5130231998****016X</t>
  </si>
  <si>
    <t xml:space="preserve">3032120502519</t>
  </si>
  <si>
    <t xml:space="preserve">张泉</t>
  </si>
  <si>
    <t xml:space="preserve">5130221998****3552</t>
  </si>
  <si>
    <t xml:space="preserve">3032120402608</t>
  </si>
  <si>
    <t xml:space="preserve">张钟月</t>
  </si>
  <si>
    <t xml:space="preserve">5130291999****102X</t>
  </si>
  <si>
    <t xml:space="preserve">3032120602927</t>
  </si>
  <si>
    <t xml:space="preserve">严满</t>
  </si>
  <si>
    <t xml:space="preserve">5130221996****526X</t>
  </si>
  <si>
    <t xml:space="preserve">3032120403226</t>
  </si>
  <si>
    <t xml:space="preserve">余志强</t>
  </si>
  <si>
    <t xml:space="preserve">5130291997****6576</t>
  </si>
  <si>
    <t xml:space="preserve">3032120602302</t>
  </si>
  <si>
    <t xml:space="preserve">沈川东</t>
  </si>
  <si>
    <t xml:space="preserve">5130291996****4279</t>
  </si>
  <si>
    <t xml:space="preserve">3032120400430</t>
  </si>
  <si>
    <t xml:space="preserve">罗德意</t>
  </si>
  <si>
    <t xml:space="preserve">5130291999****5388</t>
  </si>
  <si>
    <t xml:space="preserve">3032120504523</t>
  </si>
  <si>
    <t xml:space="preserve">姚佳平</t>
  </si>
  <si>
    <t xml:space="preserve">5130291995****5377</t>
  </si>
  <si>
    <t xml:space="preserve">3032120603202</t>
  </si>
  <si>
    <t xml:space="preserve">任科星</t>
  </si>
  <si>
    <t xml:space="preserve">5001121996****2727</t>
  </si>
  <si>
    <t xml:space="preserve">3032120504810</t>
  </si>
  <si>
    <t xml:space="preserve">冯元</t>
  </si>
  <si>
    <t xml:space="preserve">5130291998****0466</t>
  </si>
  <si>
    <t xml:space="preserve">3032120602418</t>
  </si>
  <si>
    <t xml:space="preserve">邱璐</t>
  </si>
  <si>
    <t xml:space="preserve">5130291996****1485</t>
  </si>
  <si>
    <t xml:space="preserve">3032120401102</t>
  </si>
  <si>
    <t xml:space="preserve">赵浩辉</t>
  </si>
  <si>
    <t xml:space="preserve">5130291998****3138</t>
  </si>
  <si>
    <t xml:space="preserve">3032120600519</t>
  </si>
  <si>
    <t xml:space="preserve">梁波</t>
  </si>
  <si>
    <t xml:space="preserve">5130291999****4947</t>
  </si>
  <si>
    <t xml:space="preserve">3032120504812</t>
  </si>
  <si>
    <t xml:space="preserve">李红</t>
  </si>
  <si>
    <t xml:space="preserve">5130291999****1961</t>
  </si>
  <si>
    <t xml:space="preserve">3032120403108</t>
  </si>
  <si>
    <t xml:space="preserve">廖鑫玲</t>
  </si>
  <si>
    <t xml:space="preserve">5130291996****0065</t>
  </si>
  <si>
    <t xml:space="preserve">3032120502004</t>
  </si>
  <si>
    <t xml:space="preserve">秦彩溧</t>
  </si>
  <si>
    <t xml:space="preserve">5002351998****136X</t>
  </si>
  <si>
    <t xml:space="preserve">3032120504808</t>
  </si>
  <si>
    <t xml:space="preserve">吴鸿伶</t>
  </si>
  <si>
    <t xml:space="preserve">5117241997****6668</t>
  </si>
  <si>
    <t xml:space="preserve">3032120601017</t>
  </si>
  <si>
    <t xml:space="preserve">唐精均</t>
  </si>
  <si>
    <t xml:space="preserve">5130291996****7077</t>
  </si>
  <si>
    <t xml:space="preserve">3032120602412</t>
  </si>
  <si>
    <t xml:space="preserve">赖婷婷</t>
  </si>
  <si>
    <t xml:space="preserve">5130291992****3143</t>
  </si>
  <si>
    <t xml:space="preserve">26212131</t>
  </si>
  <si>
    <t xml:space="preserve">3032120602103</t>
  </si>
  <si>
    <t xml:space="preserve">颜巍威</t>
  </si>
  <si>
    <t xml:space="preserve">5002281996****7372</t>
  </si>
  <si>
    <t xml:space="preserve">3032120404403</t>
  </si>
  <si>
    <t xml:space="preserve">廖思思</t>
  </si>
  <si>
    <t xml:space="preserve">5106811995****332X</t>
  </si>
  <si>
    <t xml:space="preserve">3032120602614</t>
  </si>
  <si>
    <t xml:space="preserve">李俊</t>
  </si>
  <si>
    <t xml:space="preserve">5130021993****2754</t>
  </si>
  <si>
    <t xml:space="preserve">3032120403922</t>
  </si>
  <si>
    <t xml:space="preserve">苏炼</t>
  </si>
  <si>
    <t xml:space="preserve">5130291994****6853</t>
  </si>
  <si>
    <t xml:space="preserve">3032120602212</t>
  </si>
  <si>
    <t xml:space="preserve">唐妍</t>
  </si>
  <si>
    <t xml:space="preserve">5002341995****3920</t>
  </si>
  <si>
    <t xml:space="preserve">3032120504014</t>
  </si>
  <si>
    <t xml:space="preserve">陈京星</t>
  </si>
  <si>
    <t xml:space="preserve">5002311991****1475</t>
  </si>
  <si>
    <t xml:space="preserve">3032120501010</t>
  </si>
  <si>
    <t xml:space="preserve">余柳青</t>
  </si>
  <si>
    <t xml:space="preserve">5001011996****1029</t>
  </si>
  <si>
    <t xml:space="preserve">3032120401101</t>
  </si>
  <si>
    <t xml:space="preserve">邓一洪</t>
  </si>
  <si>
    <t xml:space="preserve">5130291995****353X</t>
  </si>
  <si>
    <t xml:space="preserve">3032120600409</t>
  </si>
  <si>
    <t xml:space="preserve">冯广</t>
  </si>
  <si>
    <t xml:space="preserve">5116231992****5397</t>
  </si>
  <si>
    <t xml:space="preserve">3032120400110</t>
  </si>
  <si>
    <t xml:space="preserve">梁利</t>
  </si>
  <si>
    <t xml:space="preserve">5226251998****2167</t>
  </si>
  <si>
    <t xml:space="preserve">3032120502127</t>
  </si>
  <si>
    <t xml:space="preserve">彭小于</t>
  </si>
  <si>
    <t xml:space="preserve">5130011988****0880</t>
  </si>
  <si>
    <t xml:space="preserve">3032120403930</t>
  </si>
  <si>
    <t xml:space="preserve">李檐柯</t>
  </si>
  <si>
    <t xml:space="preserve">5130291997****1232</t>
  </si>
  <si>
    <t xml:space="preserve">3032120601504</t>
  </si>
  <si>
    <t xml:space="preserve">邓杨麒</t>
  </si>
  <si>
    <t xml:space="preserve">5002281997****8512</t>
  </si>
  <si>
    <t xml:space="preserve">3032120604302</t>
  </si>
  <si>
    <t xml:space="preserve">张孝毅</t>
  </si>
  <si>
    <t xml:space="preserve">5130291994****2197</t>
  </si>
  <si>
    <t xml:space="preserve">3032120401902</t>
  </si>
  <si>
    <t xml:space="preserve">曾杨倩</t>
  </si>
  <si>
    <t xml:space="preserve">5130231997****0069</t>
  </si>
  <si>
    <t xml:space="preserve">3032120502528</t>
  </si>
  <si>
    <t xml:space="preserve">蒋海勇</t>
  </si>
  <si>
    <t xml:space="preserve">5116021995****6313</t>
  </si>
  <si>
    <t xml:space="preserve">3032120402107</t>
  </si>
  <si>
    <t xml:space="preserve">杨惠茹</t>
  </si>
  <si>
    <t xml:space="preserve">5130291997****2186</t>
  </si>
  <si>
    <t xml:space="preserve">3032120602713</t>
  </si>
  <si>
    <t xml:space="preserve">李思诗</t>
  </si>
  <si>
    <t xml:space="preserve">5130291996****2365</t>
  </si>
  <si>
    <t xml:space="preserve">3032120600415</t>
  </si>
  <si>
    <t xml:space="preserve">李霖通</t>
  </si>
  <si>
    <t xml:space="preserve">5130291994****0458</t>
  </si>
  <si>
    <t xml:space="preserve">3032120503327</t>
  </si>
  <si>
    <t xml:space="preserve">唐苗</t>
  </si>
  <si>
    <t xml:space="preserve">5130291995****7089</t>
  </si>
  <si>
    <t xml:space="preserve">3032120602110</t>
  </si>
  <si>
    <t xml:space="preserve">李虹摇</t>
  </si>
  <si>
    <t xml:space="preserve">3032120501811</t>
  </si>
  <si>
    <t xml:space="preserve">柏力洋</t>
  </si>
  <si>
    <t xml:space="preserve">5002281990****4135</t>
  </si>
  <si>
    <t xml:space="preserve">3032120401801</t>
  </si>
  <si>
    <t xml:space="preserve">刘德鑫</t>
  </si>
  <si>
    <t xml:space="preserve">5130291989****0032</t>
  </si>
  <si>
    <t xml:space="preserve">3032120404906</t>
  </si>
  <si>
    <t xml:space="preserve">范德霜</t>
  </si>
  <si>
    <t xml:space="preserve">5130291996****1020</t>
  </si>
  <si>
    <t xml:space="preserve">3032120601427</t>
  </si>
  <si>
    <t xml:space="preserve">付罗漫</t>
  </si>
  <si>
    <t xml:space="preserve">5002301998****0441</t>
  </si>
  <si>
    <t xml:space="preserve">26212167</t>
  </si>
  <si>
    <t xml:space="preserve">渠县乡镇机关</t>
  </si>
  <si>
    <t xml:space="preserve">3032120401301</t>
  </si>
  <si>
    <t xml:space="preserve">匡宇</t>
  </si>
  <si>
    <t xml:space="preserve">5002341999****0037</t>
  </si>
  <si>
    <t xml:space="preserve">3032120500605</t>
  </si>
  <si>
    <t xml:space="preserve">赵宇</t>
  </si>
  <si>
    <t xml:space="preserve">5113042000****1119</t>
  </si>
  <si>
    <t xml:space="preserve">3032120503321</t>
  </si>
  <si>
    <t xml:space="preserve">张文西</t>
  </si>
  <si>
    <t xml:space="preserve">5002351995****8182</t>
  </si>
  <si>
    <t xml:space="preserve">3032120501803</t>
  </si>
  <si>
    <t xml:space="preserve">黄鑫</t>
  </si>
  <si>
    <t xml:space="preserve">5130221999****4197</t>
  </si>
  <si>
    <t xml:space="preserve">3032120400904</t>
  </si>
  <si>
    <t xml:space="preserve">王海旭</t>
  </si>
  <si>
    <t xml:space="preserve">5130291998****1635</t>
  </si>
  <si>
    <t xml:space="preserve">3032120400627</t>
  </si>
  <si>
    <t xml:space="preserve">何建忠</t>
  </si>
  <si>
    <t xml:space="preserve">5130301998****423X</t>
  </si>
  <si>
    <t xml:space="preserve">3032120500723</t>
  </si>
  <si>
    <t xml:space="preserve">高维雪</t>
  </si>
  <si>
    <t xml:space="preserve">5002281996****688X</t>
  </si>
  <si>
    <t xml:space="preserve">3032120404801</t>
  </si>
  <si>
    <t xml:space="preserve">黄小根</t>
  </si>
  <si>
    <t xml:space="preserve">5130211996****7431</t>
  </si>
  <si>
    <t xml:space="preserve">3032120402008</t>
  </si>
  <si>
    <t xml:space="preserve">蒋文文</t>
  </si>
  <si>
    <t xml:space="preserve">5130221998****0189</t>
  </si>
  <si>
    <t xml:space="preserve">3032120504302</t>
  </si>
  <si>
    <t xml:space="preserve">陈非凡</t>
  </si>
  <si>
    <t xml:space="preserve">5116021998****0329</t>
  </si>
  <si>
    <t xml:space="preserve">3032120600209</t>
  </si>
  <si>
    <t xml:space="preserve">徐鹏辉</t>
  </si>
  <si>
    <t xml:space="preserve">5130211996****055X</t>
  </si>
  <si>
    <t xml:space="preserve">3032120503406</t>
  </si>
  <si>
    <t xml:space="preserve">张咪</t>
  </si>
  <si>
    <t xml:space="preserve">5130221995****6106</t>
  </si>
  <si>
    <t xml:space="preserve">3032120501127</t>
  </si>
  <si>
    <t xml:space="preserve">王峰</t>
  </si>
  <si>
    <t xml:space="preserve">5137231999****9476</t>
  </si>
  <si>
    <t xml:space="preserve">3032120404523</t>
  </si>
  <si>
    <t xml:space="preserve">何柳</t>
  </si>
  <si>
    <t xml:space="preserve">5130221999****6060</t>
  </si>
  <si>
    <t xml:space="preserve">3032120501529</t>
  </si>
  <si>
    <t xml:space="preserve">段巧庄</t>
  </si>
  <si>
    <t xml:space="preserve">5329301997****1368</t>
  </si>
  <si>
    <t xml:space="preserve">3032120404202</t>
  </si>
  <si>
    <t xml:space="preserve">肖雪</t>
  </si>
  <si>
    <t xml:space="preserve">5002271996****3926</t>
  </si>
  <si>
    <t xml:space="preserve">3032120602808</t>
  </si>
  <si>
    <t xml:space="preserve">田金平</t>
  </si>
  <si>
    <t xml:space="preserve">5002351998****137X</t>
  </si>
  <si>
    <t xml:space="preserve">3032120404827</t>
  </si>
  <si>
    <t xml:space="preserve">谭宏伟</t>
  </si>
  <si>
    <t xml:space="preserve">5001011996****271X</t>
  </si>
  <si>
    <t xml:space="preserve">3032120403301</t>
  </si>
  <si>
    <t xml:space="preserve">罗杰文</t>
  </si>
  <si>
    <t xml:space="preserve">5130221998****0175</t>
  </si>
  <si>
    <t xml:space="preserve">3032120600927</t>
  </si>
  <si>
    <t xml:space="preserve">陈竹</t>
  </si>
  <si>
    <t xml:space="preserve">5130211997****8249</t>
  </si>
  <si>
    <t xml:space="preserve">3032120502405</t>
  </si>
  <si>
    <t xml:space="preserve">蔡仁洁</t>
  </si>
  <si>
    <t xml:space="preserve">5130221997****518X</t>
  </si>
  <si>
    <t xml:space="preserve">3032120500619</t>
  </si>
  <si>
    <t xml:space="preserve">林磊</t>
  </si>
  <si>
    <t xml:space="preserve">5116811999****5513</t>
  </si>
  <si>
    <t xml:space="preserve">3032120600729</t>
  </si>
  <si>
    <t xml:space="preserve">冯利群</t>
  </si>
  <si>
    <t xml:space="preserve">5109221996****360X</t>
  </si>
  <si>
    <t xml:space="preserve">3032120604713</t>
  </si>
  <si>
    <t xml:space="preserve">王潮</t>
  </si>
  <si>
    <t xml:space="preserve">5130301995****251X</t>
  </si>
  <si>
    <t xml:space="preserve">3032120502019</t>
  </si>
  <si>
    <t xml:space="preserve">蓝泽辉</t>
  </si>
  <si>
    <t xml:space="preserve">5116021998****5997</t>
  </si>
  <si>
    <t xml:space="preserve">3032120400915</t>
  </si>
  <si>
    <t xml:space="preserve">黄彬洪</t>
  </si>
  <si>
    <t xml:space="preserve">5002341998****8573</t>
  </si>
  <si>
    <t xml:space="preserve">3032120400127</t>
  </si>
  <si>
    <t xml:space="preserve">罗敏</t>
  </si>
  <si>
    <t xml:space="preserve">5116021998****3805</t>
  </si>
  <si>
    <t xml:space="preserve">3032120601711</t>
  </si>
  <si>
    <t xml:space="preserve">石小霞</t>
  </si>
  <si>
    <t xml:space="preserve">5002281996****5088</t>
  </si>
  <si>
    <t xml:space="preserve">26212168</t>
  </si>
  <si>
    <t xml:space="preserve">3032120504905</t>
  </si>
  <si>
    <t xml:space="preserve">何圆圆</t>
  </si>
  <si>
    <t xml:space="preserve">5002431995****4460</t>
  </si>
  <si>
    <t xml:space="preserve">3032120403503</t>
  </si>
  <si>
    <t xml:space="preserve">熊英秀</t>
  </si>
  <si>
    <t xml:space="preserve">5116231998****5722</t>
  </si>
  <si>
    <t xml:space="preserve">3032120401507</t>
  </si>
  <si>
    <t xml:space="preserve">胥圣</t>
  </si>
  <si>
    <t xml:space="preserve">5113251997****5319</t>
  </si>
  <si>
    <t xml:space="preserve">3032120404126</t>
  </si>
  <si>
    <t xml:space="preserve">汤玉松</t>
  </si>
  <si>
    <t xml:space="preserve">5130301992****5015</t>
  </si>
  <si>
    <t xml:space="preserve">3032120400726</t>
  </si>
  <si>
    <t xml:space="preserve">向力立</t>
  </si>
  <si>
    <t xml:space="preserve">5130011996****0029</t>
  </si>
  <si>
    <t xml:space="preserve">3032120502408</t>
  </si>
  <si>
    <t xml:space="preserve">张丹</t>
  </si>
  <si>
    <t xml:space="preserve">5113811996****4760</t>
  </si>
  <si>
    <t xml:space="preserve">3032120402720</t>
  </si>
  <si>
    <t xml:space="preserve">张雅文</t>
  </si>
  <si>
    <t xml:space="preserve">5130301997****0346</t>
  </si>
  <si>
    <t xml:space="preserve">3032120602210</t>
  </si>
  <si>
    <t xml:space="preserve">贺荣霆</t>
  </si>
  <si>
    <t xml:space="preserve">5130301987****7312</t>
  </si>
  <si>
    <t xml:space="preserve">3032120400802</t>
  </si>
  <si>
    <t xml:space="preserve">张心怡</t>
  </si>
  <si>
    <t xml:space="preserve">5116811991****0023</t>
  </si>
  <si>
    <t xml:space="preserve">3032120604530</t>
  </si>
  <si>
    <t xml:space="preserve">覃红梅</t>
  </si>
  <si>
    <t xml:space="preserve">5130221997****5907</t>
  </si>
  <si>
    <t xml:space="preserve">3032120603211</t>
  </si>
  <si>
    <t xml:space="preserve">向飞</t>
  </si>
  <si>
    <t xml:space="preserve">5130211995****8348</t>
  </si>
  <si>
    <t xml:space="preserve">3032120601407</t>
  </si>
  <si>
    <t xml:space="preserve">吴世飞</t>
  </si>
  <si>
    <t xml:space="preserve">5130291993****2597</t>
  </si>
  <si>
    <t xml:space="preserve">3032120403126</t>
  </si>
  <si>
    <t xml:space="preserve">彭欣</t>
  </si>
  <si>
    <t xml:space="preserve">5003821997****5349</t>
  </si>
  <si>
    <t xml:space="preserve">3032120502909</t>
  </si>
  <si>
    <t xml:space="preserve">刘雪梅</t>
  </si>
  <si>
    <t xml:space="preserve">5116211998****1902</t>
  </si>
  <si>
    <t xml:space="preserve">3032120601728</t>
  </si>
  <si>
    <t xml:space="preserve">袁磊</t>
  </si>
  <si>
    <t xml:space="preserve">5130291996****493X</t>
  </si>
  <si>
    <t xml:space="preserve">3032120601104</t>
  </si>
  <si>
    <t xml:space="preserve">杨兴容</t>
  </si>
  <si>
    <t xml:space="preserve">5002361994****6623</t>
  </si>
  <si>
    <t xml:space="preserve">3032120501618</t>
  </si>
  <si>
    <t xml:space="preserve">梁广川</t>
  </si>
  <si>
    <t xml:space="preserve">5116021994****6793</t>
  </si>
  <si>
    <t xml:space="preserve">3032120403128</t>
  </si>
  <si>
    <t xml:space="preserve">梁瑾垚</t>
  </si>
  <si>
    <t xml:space="preserve">5130211992****4317</t>
  </si>
  <si>
    <t xml:space="preserve">3032120404104</t>
  </si>
  <si>
    <t xml:space="preserve">王韦岚</t>
  </si>
  <si>
    <t xml:space="preserve">5130211998****0047</t>
  </si>
  <si>
    <t xml:space="preserve">3032120601120</t>
  </si>
  <si>
    <t xml:space="preserve">徐启钧</t>
  </si>
  <si>
    <t xml:space="preserve">5130211994****8897</t>
  </si>
  <si>
    <t xml:space="preserve">3032120403019</t>
  </si>
  <si>
    <t xml:space="preserve">吴晓雪</t>
  </si>
  <si>
    <t xml:space="preserve">5002281995****6885</t>
  </si>
  <si>
    <t xml:space="preserve">3032120401620</t>
  </si>
  <si>
    <t xml:space="preserve">田思奇</t>
  </si>
  <si>
    <t xml:space="preserve">5002331995****0045</t>
  </si>
  <si>
    <t xml:space="preserve">3032120604620</t>
  </si>
  <si>
    <t xml:space="preserve">伍惠</t>
  </si>
  <si>
    <t xml:space="preserve">5113231996****3743</t>
  </si>
  <si>
    <t xml:space="preserve">3032120602507</t>
  </si>
  <si>
    <t xml:space="preserve">5002411994****1311</t>
  </si>
  <si>
    <t xml:space="preserve">3032120602201</t>
  </si>
  <si>
    <t xml:space="preserve">廖波春</t>
  </si>
  <si>
    <t xml:space="preserve">5130301998****8111</t>
  </si>
  <si>
    <t xml:space="preserve">3032120502616</t>
  </si>
  <si>
    <t xml:space="preserve">马红霞</t>
  </si>
  <si>
    <t xml:space="preserve">5002421995****0340</t>
  </si>
  <si>
    <t xml:space="preserve">3032120503205</t>
  </si>
  <si>
    <t xml:space="preserve">江渝</t>
  </si>
  <si>
    <t xml:space="preserve">5002331997****4086</t>
  </si>
  <si>
    <t xml:space="preserve">3032120504301</t>
  </si>
  <si>
    <t xml:space="preserve">常洛瑜</t>
  </si>
  <si>
    <t xml:space="preserve">5130301995****0056</t>
  </si>
  <si>
    <t xml:space="preserve">26212169</t>
  </si>
  <si>
    <t xml:space="preserve">3032120402025</t>
  </si>
  <si>
    <t xml:space="preserve">舒荣鹏</t>
  </si>
  <si>
    <t xml:space="preserve">5130301995****4631</t>
  </si>
  <si>
    <t xml:space="preserve">3032120402829</t>
  </si>
  <si>
    <t xml:space="preserve">罗欢</t>
  </si>
  <si>
    <t xml:space="preserve">5130301997****6226</t>
  </si>
  <si>
    <t xml:space="preserve">3032120502902</t>
  </si>
  <si>
    <t xml:space="preserve">周俊如</t>
  </si>
  <si>
    <t xml:space="preserve">5116811997****5549</t>
  </si>
  <si>
    <t xml:space="preserve">3032120504017</t>
  </si>
  <si>
    <t xml:space="preserve">符正强</t>
  </si>
  <si>
    <t xml:space="preserve">5130301997****1219</t>
  </si>
  <si>
    <t xml:space="preserve">3032120601312</t>
  </si>
  <si>
    <t xml:space="preserve">谭奇</t>
  </si>
  <si>
    <t xml:space="preserve">5130231997****8013</t>
  </si>
  <si>
    <t xml:space="preserve">3032120503813</t>
  </si>
  <si>
    <t xml:space="preserve">曹青松</t>
  </si>
  <si>
    <t xml:space="preserve">5116211992****235X</t>
  </si>
  <si>
    <t xml:space="preserve">3032120603020</t>
  </si>
  <si>
    <t xml:space="preserve">杨小兰</t>
  </si>
  <si>
    <t xml:space="preserve">5130221996****2841</t>
  </si>
  <si>
    <t xml:space="preserve">3032120503010</t>
  </si>
  <si>
    <t xml:space="preserve">吕亚奇</t>
  </si>
  <si>
    <t xml:space="preserve">5116231994****3010</t>
  </si>
  <si>
    <t xml:space="preserve">3032120600215</t>
  </si>
  <si>
    <t xml:space="preserve">吴凡</t>
  </si>
  <si>
    <t xml:space="preserve">5130221994****0497</t>
  </si>
  <si>
    <t xml:space="preserve">3032120604413</t>
  </si>
  <si>
    <t xml:space="preserve">吴杰卓</t>
  </si>
  <si>
    <t xml:space="preserve">5130211995****4218</t>
  </si>
  <si>
    <t xml:space="preserve">3032120405005</t>
  </si>
  <si>
    <t xml:space="preserve">贾骅愉</t>
  </si>
  <si>
    <t xml:space="preserve">5130301994****0047</t>
  </si>
  <si>
    <t xml:space="preserve">3032120502825</t>
  </si>
  <si>
    <t xml:space="preserve">刘力升</t>
  </si>
  <si>
    <t xml:space="preserve">5130301994****5211</t>
  </si>
  <si>
    <t xml:space="preserve">3032120402123</t>
  </si>
  <si>
    <t xml:space="preserve">王浩宁</t>
  </si>
  <si>
    <t xml:space="preserve">5130301998****4130</t>
  </si>
  <si>
    <t xml:space="preserve">3032120401206</t>
  </si>
  <si>
    <t xml:space="preserve">谭智文</t>
  </si>
  <si>
    <t xml:space="preserve">5001011996****727X</t>
  </si>
  <si>
    <t xml:space="preserve">3032120600601</t>
  </si>
  <si>
    <t xml:space="preserve">王培源</t>
  </si>
  <si>
    <t xml:space="preserve">5002311998****2054</t>
  </si>
  <si>
    <t xml:space="preserve">3032120501016</t>
  </si>
  <si>
    <t xml:space="preserve">罗鼎章</t>
  </si>
  <si>
    <t xml:space="preserve">5130221996****4998</t>
  </si>
  <si>
    <t xml:space="preserve">3032120401408</t>
  </si>
  <si>
    <t xml:space="preserve">徐瑶</t>
  </si>
  <si>
    <t xml:space="preserve">5101291996****2529</t>
  </si>
  <si>
    <t xml:space="preserve">3032120400503</t>
  </si>
  <si>
    <t xml:space="preserve">蒋光晋</t>
  </si>
  <si>
    <t xml:space="preserve">5130291995****1458</t>
  </si>
  <si>
    <t xml:space="preserve">3032120601218</t>
  </si>
  <si>
    <t xml:space="preserve">王箫竹</t>
  </si>
  <si>
    <t xml:space="preserve">5001011997****9069</t>
  </si>
  <si>
    <t xml:space="preserve">3032120600920</t>
  </si>
  <si>
    <t xml:space="preserve">陈鹏</t>
  </si>
  <si>
    <t xml:space="preserve">5116221991****5829</t>
  </si>
  <si>
    <t xml:space="preserve">3032120404617</t>
  </si>
  <si>
    <t xml:space="preserve">李渊</t>
  </si>
  <si>
    <t xml:space="preserve">5130211987****7554</t>
  </si>
  <si>
    <t xml:space="preserve">3032120600305</t>
  </si>
  <si>
    <t xml:space="preserve">陈建鑫</t>
  </si>
  <si>
    <t xml:space="preserve">5002341995****4654</t>
  </si>
  <si>
    <t xml:space="preserve">3032120404012</t>
  </si>
  <si>
    <t xml:space="preserve">杨柳</t>
  </si>
  <si>
    <t xml:space="preserve">5130301998****0919</t>
  </si>
  <si>
    <t xml:space="preserve">3032120403413</t>
  </si>
  <si>
    <t xml:space="preserve">5002351995****1828</t>
  </si>
  <si>
    <t xml:space="preserve">3032120601521</t>
  </si>
  <si>
    <t xml:space="preserve">付琴琴</t>
  </si>
  <si>
    <t xml:space="preserve">5002291998****3327</t>
  </si>
  <si>
    <t xml:space="preserve">3032120601403</t>
  </si>
  <si>
    <t xml:space="preserve">黄義皓</t>
  </si>
  <si>
    <t xml:space="preserve">5130301997****021X</t>
  </si>
  <si>
    <t xml:space="preserve">3032120601222</t>
  </si>
  <si>
    <t xml:space="preserve">李伟</t>
  </si>
  <si>
    <t xml:space="preserve">5130301992****6017</t>
  </si>
  <si>
    <t xml:space="preserve">3032120403627</t>
  </si>
  <si>
    <t xml:space="preserve">齐华强</t>
  </si>
  <si>
    <t xml:space="preserve">4205821993****1214</t>
  </si>
  <si>
    <t xml:space="preserve">3032120603405</t>
  </si>
  <si>
    <t xml:space="preserve">聂家豪</t>
  </si>
  <si>
    <t xml:space="preserve">5130231997****0515</t>
  </si>
  <si>
    <t xml:space="preserve">26212211</t>
  </si>
  <si>
    <t xml:space="preserve">开江县乡镇机关</t>
  </si>
  <si>
    <t xml:space="preserve">3032120400306</t>
  </si>
  <si>
    <t xml:space="preserve">贺俊雄</t>
  </si>
  <si>
    <t xml:space="preserve">5130291995****0014</t>
  </si>
  <si>
    <t xml:space="preserve">3032120401610</t>
  </si>
  <si>
    <t xml:space="preserve">杨柏林</t>
  </si>
  <si>
    <t xml:space="preserve">5111021993****0712</t>
  </si>
  <si>
    <t xml:space="preserve">3032120503118</t>
  </si>
  <si>
    <t xml:space="preserve">刘杰</t>
  </si>
  <si>
    <t xml:space="preserve">5130231990****0152</t>
  </si>
  <si>
    <t xml:space="preserve">3032120402428</t>
  </si>
  <si>
    <t xml:space="preserve">杨奔</t>
  </si>
  <si>
    <t xml:space="preserve">5130231998****0015</t>
  </si>
  <si>
    <t xml:space="preserve">3032120402825</t>
  </si>
  <si>
    <t xml:space="preserve">刘泽</t>
  </si>
  <si>
    <t xml:space="preserve">5130231990****241X</t>
  </si>
  <si>
    <t xml:space="preserve">3032120501922</t>
  </si>
  <si>
    <t xml:space="preserve">罗亚</t>
  </si>
  <si>
    <t xml:space="preserve">5130221991****2749</t>
  </si>
  <si>
    <t xml:space="preserve">3032120501825</t>
  </si>
  <si>
    <t xml:space="preserve">缪长发</t>
  </si>
  <si>
    <t xml:space="preserve">5002361995****407X</t>
  </si>
  <si>
    <t xml:space="preserve">3032120401601</t>
  </si>
  <si>
    <t xml:space="preserve">樊迎港</t>
  </si>
  <si>
    <t xml:space="preserve">5130231997****8418</t>
  </si>
  <si>
    <t xml:space="preserve">3032120404623</t>
  </si>
  <si>
    <t xml:space="preserve">雷雪</t>
  </si>
  <si>
    <t xml:space="preserve">5130231996****008X</t>
  </si>
  <si>
    <t xml:space="preserve">3032120402623</t>
  </si>
  <si>
    <t xml:space="preserve">陶志心</t>
  </si>
  <si>
    <t xml:space="preserve">5104031996****3718</t>
  </si>
  <si>
    <t xml:space="preserve">3032120601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1.99"/>
    <col collapsed="false" customWidth="true" hidden="false" outlineLevel="0" max="3" min="3" style="2" width="13.49"/>
    <col collapsed="false" customWidth="true" hidden="false" outlineLevel="0" max="4" min="4" style="1" width="22.99"/>
    <col collapsed="false" customWidth="true" hidden="false" outlineLevel="0" max="5" min="5" style="1" width="16.36"/>
    <col collapsed="false" customWidth="true" hidden="false" outlineLevel="0" max="6" min="6" style="1" width="7.75"/>
    <col collapsed="false" customWidth="true" hidden="false" outlineLevel="0" max="7" min="7" style="1" width="9.87"/>
    <col collapsed="false" customWidth="true" hidden="false" outlineLevel="0" max="8" min="8" style="1" width="9.25"/>
    <col collapsed="false" customWidth="true" hidden="false" outlineLevel="0" max="9" min="9" style="1" width="10.87"/>
    <col collapsed="false" customWidth="true" hidden="false" outlineLevel="0" max="11" min="10" style="1" width="8.25"/>
    <col collapsed="false" customWidth="true" hidden="false" outlineLevel="0" max="12" min="12" style="1" width="10.37"/>
    <col collapsed="false" customWidth="true" hidden="false" outlineLevel="0" max="13" min="13" style="1" width="15.62"/>
    <col collapsed="false" customWidth="false" hidden="false" outlineLevel="0" max="14" min="14" style="1" width="8.99"/>
  </cols>
  <sheetData>
    <row r="1" s="4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42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7" t="s">
        <v>15</v>
      </c>
    </row>
    <row r="3" s="13" customFormat="true" ht="20" hidden="false" customHeight="true" outlineLevel="0" collapsed="false">
      <c r="A3" s="9" t="s">
        <v>16</v>
      </c>
      <c r="B3" s="10" t="s">
        <v>17</v>
      </c>
      <c r="C3" s="11" t="n">
        <v>26112001</v>
      </c>
      <c r="D3" s="9" t="s">
        <v>18</v>
      </c>
      <c r="E3" s="10" t="s">
        <v>19</v>
      </c>
      <c r="F3" s="10" t="n">
        <v>1</v>
      </c>
      <c r="G3" s="10" t="n">
        <v>67</v>
      </c>
      <c r="H3" s="10" t="n">
        <v>20.1</v>
      </c>
      <c r="I3" s="10" t="n">
        <v>64.5</v>
      </c>
      <c r="J3" s="10" t="n">
        <v>19.35</v>
      </c>
      <c r="K3" s="10" t="n">
        <f aca="false">H3+J3</f>
        <v>39.45</v>
      </c>
      <c r="L3" s="10" t="n">
        <v>81.3</v>
      </c>
      <c r="M3" s="10" t="n">
        <f aca="false">L3*0.4</f>
        <v>32.52</v>
      </c>
      <c r="N3" s="10" t="n">
        <f aca="false">H3+J3+M3</f>
        <v>71.97</v>
      </c>
      <c r="O3" s="12" t="n">
        <v>1</v>
      </c>
    </row>
    <row r="4" s="13" customFormat="true" ht="20" hidden="false" customHeight="true" outlineLevel="0" collapsed="false">
      <c r="A4" s="14" t="s">
        <v>20</v>
      </c>
      <c r="B4" s="15" t="s">
        <v>21</v>
      </c>
      <c r="C4" s="16" t="s">
        <v>22</v>
      </c>
      <c r="D4" s="14" t="s">
        <v>18</v>
      </c>
      <c r="E4" s="15" t="s">
        <v>23</v>
      </c>
      <c r="F4" s="15" t="n">
        <v>1</v>
      </c>
      <c r="G4" s="15" t="n">
        <v>63</v>
      </c>
      <c r="H4" s="15" t="n">
        <v>18.9</v>
      </c>
      <c r="I4" s="15" t="n">
        <v>62</v>
      </c>
      <c r="J4" s="15" t="n">
        <v>18.6</v>
      </c>
      <c r="K4" s="10" t="n">
        <f aca="false">H4+J4</f>
        <v>37.5</v>
      </c>
      <c r="L4" s="10" t="n">
        <v>73</v>
      </c>
      <c r="M4" s="10" t="n">
        <f aca="false">L4*0.4</f>
        <v>29.2</v>
      </c>
      <c r="N4" s="10" t="n">
        <f aca="false">H4+J4+M4</f>
        <v>66.7</v>
      </c>
      <c r="O4" s="12" t="n">
        <v>2</v>
      </c>
    </row>
    <row r="5" s="13" customFormat="true" ht="20" hidden="false" customHeight="true" outlineLevel="0" collapsed="false">
      <c r="A5" s="9" t="s">
        <v>24</v>
      </c>
      <c r="B5" s="10" t="s">
        <v>25</v>
      </c>
      <c r="C5" s="17" t="n">
        <v>26112001</v>
      </c>
      <c r="D5" s="9" t="s">
        <v>18</v>
      </c>
      <c r="E5" s="10" t="s">
        <v>26</v>
      </c>
      <c r="F5" s="10" t="n">
        <v>1</v>
      </c>
      <c r="G5" s="10" t="n">
        <v>71</v>
      </c>
      <c r="H5" s="10" t="n">
        <v>21.3</v>
      </c>
      <c r="I5" s="10" t="n">
        <v>56.5</v>
      </c>
      <c r="J5" s="10" t="n">
        <v>16.95</v>
      </c>
      <c r="K5" s="10" t="n">
        <f aca="false">H5+J5</f>
        <v>38.25</v>
      </c>
      <c r="L5" s="10" t="n">
        <v>67.1</v>
      </c>
      <c r="M5" s="10" t="n">
        <f aca="false">L5*0.4</f>
        <v>26.84</v>
      </c>
      <c r="N5" s="10" t="n">
        <f aca="false">H5+J5+M5</f>
        <v>65.09</v>
      </c>
      <c r="O5" s="12" t="n">
        <v>3</v>
      </c>
    </row>
    <row r="6" s="13" customFormat="true" ht="20" hidden="false" customHeight="true" outlineLevel="0" collapsed="false">
      <c r="A6" s="9" t="s">
        <v>27</v>
      </c>
      <c r="B6" s="15" t="s">
        <v>28</v>
      </c>
      <c r="C6" s="11" t="s">
        <v>29</v>
      </c>
      <c r="D6" s="9" t="s">
        <v>30</v>
      </c>
      <c r="E6" s="10" t="s">
        <v>31</v>
      </c>
      <c r="F6" s="10" t="n">
        <v>1</v>
      </c>
      <c r="G6" s="10" t="n">
        <v>74</v>
      </c>
      <c r="H6" s="10" t="n">
        <v>22.2</v>
      </c>
      <c r="I6" s="10" t="n">
        <v>57</v>
      </c>
      <c r="J6" s="10" t="n">
        <v>17.1</v>
      </c>
      <c r="K6" s="10" t="n">
        <f aca="false">H6+J6</f>
        <v>39.3</v>
      </c>
      <c r="L6" s="10" t="n">
        <v>85.1</v>
      </c>
      <c r="M6" s="10" t="n">
        <f aca="false">L6*0.4</f>
        <v>34.04</v>
      </c>
      <c r="N6" s="10" t="n">
        <f aca="false">H6+J6+M6</f>
        <v>73.34</v>
      </c>
      <c r="O6" s="10" t="n">
        <v>1</v>
      </c>
    </row>
    <row r="7" s="13" customFormat="true" ht="20" hidden="false" customHeight="true" outlineLevel="0" collapsed="false">
      <c r="A7" s="9" t="s">
        <v>32</v>
      </c>
      <c r="B7" s="15" t="s">
        <v>33</v>
      </c>
      <c r="C7" s="11" t="s">
        <v>29</v>
      </c>
      <c r="D7" s="9" t="s">
        <v>30</v>
      </c>
      <c r="E7" s="10" t="s">
        <v>34</v>
      </c>
      <c r="F7" s="10" t="n">
        <v>1</v>
      </c>
      <c r="G7" s="10" t="n">
        <v>65</v>
      </c>
      <c r="H7" s="10" t="n">
        <v>19.5</v>
      </c>
      <c r="I7" s="10" t="n">
        <v>64.5</v>
      </c>
      <c r="J7" s="10" t="n">
        <v>19.35</v>
      </c>
      <c r="K7" s="10" t="n">
        <f aca="false">H7+J7</f>
        <v>38.85</v>
      </c>
      <c r="L7" s="10" t="n">
        <v>71.8</v>
      </c>
      <c r="M7" s="10" t="n">
        <f aca="false">L7*0.4</f>
        <v>28.72</v>
      </c>
      <c r="N7" s="10" t="n">
        <f aca="false">H7+J7+M7</f>
        <v>67.57</v>
      </c>
      <c r="O7" s="10" t="n">
        <v>2</v>
      </c>
    </row>
    <row r="8" s="13" customFormat="true" ht="20" hidden="false" customHeight="true" outlineLevel="0" collapsed="false">
      <c r="A8" s="9" t="s">
        <v>35</v>
      </c>
      <c r="B8" s="15" t="s">
        <v>36</v>
      </c>
      <c r="C8" s="11" t="s">
        <v>29</v>
      </c>
      <c r="D8" s="9" t="s">
        <v>30</v>
      </c>
      <c r="E8" s="10" t="s">
        <v>37</v>
      </c>
      <c r="F8" s="10" t="n">
        <v>1</v>
      </c>
      <c r="G8" s="10" t="n">
        <v>67</v>
      </c>
      <c r="H8" s="10" t="n">
        <v>20.1</v>
      </c>
      <c r="I8" s="10" t="n">
        <v>54.5</v>
      </c>
      <c r="J8" s="10" t="n">
        <v>16.35</v>
      </c>
      <c r="K8" s="10" t="n">
        <f aca="false">H8+J8</f>
        <v>36.45</v>
      </c>
      <c r="L8" s="10" t="n">
        <v>74.5</v>
      </c>
      <c r="M8" s="10" t="n">
        <f aca="false">L8*0.4</f>
        <v>29.8</v>
      </c>
      <c r="N8" s="10" t="n">
        <f aca="false">H8+J8+M8</f>
        <v>66.25</v>
      </c>
      <c r="O8" s="10" t="n">
        <v>3</v>
      </c>
    </row>
    <row r="9" s="13" customFormat="true" ht="20" hidden="false" customHeight="true" outlineLevel="0" collapsed="false">
      <c r="A9" s="9" t="s">
        <v>38</v>
      </c>
      <c r="B9" s="15" t="s">
        <v>39</v>
      </c>
      <c r="C9" s="11" t="s">
        <v>40</v>
      </c>
      <c r="D9" s="9" t="s">
        <v>30</v>
      </c>
      <c r="E9" s="10" t="s">
        <v>41</v>
      </c>
      <c r="F9" s="10" t="n">
        <v>1</v>
      </c>
      <c r="G9" s="10" t="n">
        <v>68</v>
      </c>
      <c r="H9" s="10" t="n">
        <v>20.4</v>
      </c>
      <c r="I9" s="10" t="n">
        <v>60.5</v>
      </c>
      <c r="J9" s="10" t="n">
        <v>18.15</v>
      </c>
      <c r="K9" s="10" t="n">
        <f aca="false">H9+J9</f>
        <v>38.55</v>
      </c>
      <c r="L9" s="10" t="n">
        <v>83.7</v>
      </c>
      <c r="M9" s="10" t="n">
        <f aca="false">L9*0.4</f>
        <v>33.48</v>
      </c>
      <c r="N9" s="10" t="n">
        <f aca="false">H9+J9+M9</f>
        <v>72.03</v>
      </c>
      <c r="O9" s="10" t="n">
        <v>1</v>
      </c>
    </row>
    <row r="10" s="13" customFormat="true" ht="20" hidden="false" customHeight="true" outlineLevel="0" collapsed="false">
      <c r="A10" s="9" t="s">
        <v>42</v>
      </c>
      <c r="B10" s="15" t="s">
        <v>43</v>
      </c>
      <c r="C10" s="11" t="s">
        <v>40</v>
      </c>
      <c r="D10" s="9" t="s">
        <v>30</v>
      </c>
      <c r="E10" s="10" t="s">
        <v>44</v>
      </c>
      <c r="F10" s="10" t="n">
        <v>1</v>
      </c>
      <c r="G10" s="10" t="n">
        <v>68</v>
      </c>
      <c r="H10" s="10" t="n">
        <v>20.4</v>
      </c>
      <c r="I10" s="10" t="n">
        <v>63</v>
      </c>
      <c r="J10" s="10" t="n">
        <v>18.9</v>
      </c>
      <c r="K10" s="10" t="n">
        <f aca="false">H10+J10</f>
        <v>39.3</v>
      </c>
      <c r="L10" s="10" t="n">
        <v>79.2</v>
      </c>
      <c r="M10" s="10" t="n">
        <f aca="false">L10*0.4</f>
        <v>31.68</v>
      </c>
      <c r="N10" s="10" t="n">
        <f aca="false">H10+J10+M10</f>
        <v>70.98</v>
      </c>
      <c r="O10" s="10" t="n">
        <v>2</v>
      </c>
    </row>
    <row r="11" s="13" customFormat="true" ht="20" hidden="false" customHeight="true" outlineLevel="0" collapsed="false">
      <c r="A11" s="9" t="s">
        <v>45</v>
      </c>
      <c r="B11" s="15" t="s">
        <v>46</v>
      </c>
      <c r="C11" s="11" t="s">
        <v>40</v>
      </c>
      <c r="D11" s="9" t="s">
        <v>30</v>
      </c>
      <c r="E11" s="10" t="s">
        <v>47</v>
      </c>
      <c r="F11" s="10" t="n">
        <v>1</v>
      </c>
      <c r="G11" s="10" t="n">
        <v>71</v>
      </c>
      <c r="H11" s="10" t="n">
        <v>21.3</v>
      </c>
      <c r="I11" s="10" t="n">
        <v>58</v>
      </c>
      <c r="J11" s="10" t="n">
        <v>17.4</v>
      </c>
      <c r="K11" s="10" t="n">
        <f aca="false">H11+J11</f>
        <v>38.7</v>
      </c>
      <c r="L11" s="10" t="n">
        <v>66.9</v>
      </c>
      <c r="M11" s="10" t="n">
        <f aca="false">L11*0.4</f>
        <v>26.76</v>
      </c>
      <c r="N11" s="10" t="n">
        <f aca="false">H11+J11+M11</f>
        <v>65.46</v>
      </c>
      <c r="O11" s="10" t="n">
        <v>3</v>
      </c>
    </row>
    <row r="12" s="13" customFormat="true" ht="20" hidden="false" customHeight="true" outlineLevel="0" collapsed="false">
      <c r="A12" s="9" t="s">
        <v>48</v>
      </c>
      <c r="B12" s="15" t="s">
        <v>49</v>
      </c>
      <c r="C12" s="11" t="s">
        <v>50</v>
      </c>
      <c r="D12" s="9" t="s">
        <v>51</v>
      </c>
      <c r="E12" s="10" t="s">
        <v>52</v>
      </c>
      <c r="F12" s="10" t="n">
        <v>1</v>
      </c>
      <c r="G12" s="10" t="n">
        <v>80</v>
      </c>
      <c r="H12" s="10" t="n">
        <v>24</v>
      </c>
      <c r="I12" s="10" t="n">
        <v>59.5</v>
      </c>
      <c r="J12" s="10" t="n">
        <v>17.85</v>
      </c>
      <c r="K12" s="10" t="n">
        <f aca="false">H12+J12</f>
        <v>41.85</v>
      </c>
      <c r="L12" s="10" t="n">
        <v>84.7</v>
      </c>
      <c r="M12" s="10" t="n">
        <f aca="false">L12*0.4</f>
        <v>33.88</v>
      </c>
      <c r="N12" s="10" t="n">
        <f aca="false">H12+J12+M12</f>
        <v>75.73</v>
      </c>
      <c r="O12" s="10" t="n">
        <v>1</v>
      </c>
    </row>
    <row r="13" s="13" customFormat="true" ht="20" hidden="false" customHeight="true" outlineLevel="0" collapsed="false">
      <c r="A13" s="9" t="s">
        <v>53</v>
      </c>
      <c r="B13" s="15" t="s">
        <v>54</v>
      </c>
      <c r="C13" s="11" t="s">
        <v>50</v>
      </c>
      <c r="D13" s="9" t="s">
        <v>51</v>
      </c>
      <c r="E13" s="10" t="s">
        <v>55</v>
      </c>
      <c r="F13" s="10" t="n">
        <v>1</v>
      </c>
      <c r="G13" s="10" t="n">
        <v>74</v>
      </c>
      <c r="H13" s="10" t="n">
        <v>22.2</v>
      </c>
      <c r="I13" s="10" t="n">
        <v>60</v>
      </c>
      <c r="J13" s="10" t="n">
        <v>18</v>
      </c>
      <c r="K13" s="10" t="n">
        <f aca="false">H13+J13</f>
        <v>40.2</v>
      </c>
      <c r="L13" s="10" t="n">
        <v>81.1</v>
      </c>
      <c r="M13" s="10" t="n">
        <f aca="false">L13*0.4</f>
        <v>32.44</v>
      </c>
      <c r="N13" s="10" t="n">
        <f aca="false">H13+J13+M13</f>
        <v>72.64</v>
      </c>
      <c r="O13" s="10" t="n">
        <v>2</v>
      </c>
    </row>
    <row r="14" s="13" customFormat="true" ht="20" hidden="false" customHeight="true" outlineLevel="0" collapsed="false">
      <c r="A14" s="9" t="s">
        <v>56</v>
      </c>
      <c r="B14" s="15" t="s">
        <v>57</v>
      </c>
      <c r="C14" s="11" t="s">
        <v>50</v>
      </c>
      <c r="D14" s="9" t="s">
        <v>51</v>
      </c>
      <c r="E14" s="10" t="s">
        <v>58</v>
      </c>
      <c r="F14" s="10" t="n">
        <v>1</v>
      </c>
      <c r="G14" s="10" t="n">
        <v>72</v>
      </c>
      <c r="H14" s="10" t="n">
        <v>21.6</v>
      </c>
      <c r="I14" s="10" t="n">
        <v>61.5</v>
      </c>
      <c r="J14" s="10" t="n">
        <v>18.45</v>
      </c>
      <c r="K14" s="10" t="n">
        <f aca="false">H14+J14</f>
        <v>40.05</v>
      </c>
      <c r="L14" s="10" t="n">
        <v>74.2</v>
      </c>
      <c r="M14" s="10" t="n">
        <f aca="false">L14*0.4</f>
        <v>29.68</v>
      </c>
      <c r="N14" s="10" t="n">
        <f aca="false">H14+J14+M14</f>
        <v>69.73</v>
      </c>
      <c r="O14" s="10" t="n">
        <v>3</v>
      </c>
    </row>
    <row r="15" s="13" customFormat="true" ht="20" hidden="false" customHeight="true" outlineLevel="0" collapsed="false">
      <c r="A15" s="9" t="s">
        <v>59</v>
      </c>
      <c r="B15" s="15" t="s">
        <v>60</v>
      </c>
      <c r="C15" s="11" t="s">
        <v>61</v>
      </c>
      <c r="D15" s="9" t="s">
        <v>62</v>
      </c>
      <c r="E15" s="10" t="s">
        <v>63</v>
      </c>
      <c r="F15" s="10" t="n">
        <v>1</v>
      </c>
      <c r="G15" s="10" t="n">
        <v>68</v>
      </c>
      <c r="H15" s="10" t="n">
        <v>20.4</v>
      </c>
      <c r="I15" s="10" t="n">
        <v>66.5</v>
      </c>
      <c r="J15" s="10" t="n">
        <v>19.95</v>
      </c>
      <c r="K15" s="10" t="n">
        <f aca="false">H15+J15</f>
        <v>40.35</v>
      </c>
      <c r="L15" s="10" t="n">
        <v>84</v>
      </c>
      <c r="M15" s="10" t="n">
        <f aca="false">L15*0.4</f>
        <v>33.6</v>
      </c>
      <c r="N15" s="10" t="n">
        <f aca="false">H15+J15+M15</f>
        <v>73.95</v>
      </c>
      <c r="O15" s="10" t="n">
        <v>1</v>
      </c>
    </row>
    <row r="16" s="13" customFormat="true" ht="20" hidden="false" customHeight="true" outlineLevel="0" collapsed="false">
      <c r="A16" s="9" t="s">
        <v>64</v>
      </c>
      <c r="B16" s="15" t="s">
        <v>65</v>
      </c>
      <c r="C16" s="11" t="s">
        <v>61</v>
      </c>
      <c r="D16" s="9" t="s">
        <v>62</v>
      </c>
      <c r="E16" s="10" t="s">
        <v>66</v>
      </c>
      <c r="F16" s="10" t="n">
        <v>1</v>
      </c>
      <c r="G16" s="10" t="n">
        <v>71</v>
      </c>
      <c r="H16" s="10" t="n">
        <v>21.3</v>
      </c>
      <c r="I16" s="10" t="n">
        <v>62</v>
      </c>
      <c r="J16" s="10" t="n">
        <v>18.6</v>
      </c>
      <c r="K16" s="10" t="n">
        <f aca="false">H16+J16</f>
        <v>39.9</v>
      </c>
      <c r="L16" s="10" t="n">
        <v>76</v>
      </c>
      <c r="M16" s="10" t="n">
        <f aca="false">L16*0.4</f>
        <v>30.4</v>
      </c>
      <c r="N16" s="10" t="n">
        <f aca="false">H16+J16+M16</f>
        <v>70.3</v>
      </c>
      <c r="O16" s="10" t="n">
        <v>2</v>
      </c>
    </row>
    <row r="17" s="13" customFormat="true" ht="20" hidden="false" customHeight="true" outlineLevel="0" collapsed="false">
      <c r="A17" s="9" t="s">
        <v>67</v>
      </c>
      <c r="B17" s="15" t="s">
        <v>68</v>
      </c>
      <c r="C17" s="11" t="s">
        <v>61</v>
      </c>
      <c r="D17" s="9" t="s">
        <v>62</v>
      </c>
      <c r="E17" s="10" t="s">
        <v>69</v>
      </c>
      <c r="F17" s="10" t="n">
        <v>1</v>
      </c>
      <c r="G17" s="10" t="n">
        <v>63</v>
      </c>
      <c r="H17" s="10" t="n">
        <v>18.9</v>
      </c>
      <c r="I17" s="10" t="n">
        <v>66</v>
      </c>
      <c r="J17" s="10" t="n">
        <v>19.8</v>
      </c>
      <c r="K17" s="10" t="n">
        <f aca="false">H17+J17</f>
        <v>38.7</v>
      </c>
      <c r="L17" s="10" t="n">
        <v>74.8</v>
      </c>
      <c r="M17" s="10" t="n">
        <f aca="false">L17*0.4</f>
        <v>29.92</v>
      </c>
      <c r="N17" s="10" t="n">
        <f aca="false">H17+J17+M17</f>
        <v>68.62</v>
      </c>
      <c r="O17" s="10" t="n">
        <v>3</v>
      </c>
    </row>
    <row r="18" s="13" customFormat="true" ht="20" hidden="false" customHeight="true" outlineLevel="0" collapsed="false">
      <c r="A18" s="9" t="s">
        <v>70</v>
      </c>
      <c r="B18" s="15" t="s">
        <v>71</v>
      </c>
      <c r="C18" s="11" t="s">
        <v>72</v>
      </c>
      <c r="D18" s="9" t="s">
        <v>73</v>
      </c>
      <c r="E18" s="10" t="s">
        <v>74</v>
      </c>
      <c r="F18" s="10" t="n">
        <v>1</v>
      </c>
      <c r="G18" s="10" t="n">
        <v>63</v>
      </c>
      <c r="H18" s="10" t="n">
        <v>18.9</v>
      </c>
      <c r="I18" s="10" t="n">
        <v>56.5</v>
      </c>
      <c r="J18" s="10" t="n">
        <v>16.95</v>
      </c>
      <c r="K18" s="10" t="n">
        <f aca="false">H18+J18</f>
        <v>35.85</v>
      </c>
      <c r="L18" s="10" t="n">
        <v>74.6</v>
      </c>
      <c r="M18" s="10" t="n">
        <f aca="false">L18*0.4</f>
        <v>29.84</v>
      </c>
      <c r="N18" s="10" t="n">
        <f aca="false">H18+J18+M18</f>
        <v>65.69</v>
      </c>
      <c r="O18" s="10" t="n">
        <v>1</v>
      </c>
    </row>
    <row r="19" s="13" customFormat="true" ht="20" hidden="false" customHeight="true" outlineLevel="0" collapsed="false">
      <c r="A19" s="9" t="s">
        <v>75</v>
      </c>
      <c r="B19" s="15" t="s">
        <v>76</v>
      </c>
      <c r="C19" s="11" t="s">
        <v>72</v>
      </c>
      <c r="D19" s="9" t="s">
        <v>73</v>
      </c>
      <c r="E19" s="10" t="s">
        <v>77</v>
      </c>
      <c r="F19" s="10" t="n">
        <v>1</v>
      </c>
      <c r="G19" s="10" t="n">
        <v>67</v>
      </c>
      <c r="H19" s="10" t="n">
        <v>20.1</v>
      </c>
      <c r="I19" s="10" t="n">
        <v>47</v>
      </c>
      <c r="J19" s="10" t="n">
        <v>14.1</v>
      </c>
      <c r="K19" s="10" t="n">
        <f aca="false">H19+J19</f>
        <v>34.2</v>
      </c>
      <c r="L19" s="10" t="n">
        <v>74.1</v>
      </c>
      <c r="M19" s="10" t="n">
        <f aca="false">L19*0.4</f>
        <v>29.64</v>
      </c>
      <c r="N19" s="10" t="n">
        <f aca="false">H19+J19+M19</f>
        <v>63.84</v>
      </c>
      <c r="O19" s="10" t="n">
        <v>2</v>
      </c>
    </row>
    <row r="20" s="13" customFormat="true" ht="20" hidden="false" customHeight="true" outlineLevel="0" collapsed="false">
      <c r="A20" s="9" t="s">
        <v>78</v>
      </c>
      <c r="B20" s="15" t="s">
        <v>79</v>
      </c>
      <c r="C20" s="11" t="s">
        <v>80</v>
      </c>
      <c r="D20" s="9" t="s">
        <v>81</v>
      </c>
      <c r="E20" s="10" t="s">
        <v>82</v>
      </c>
      <c r="F20" s="10" t="n">
        <v>2</v>
      </c>
      <c r="G20" s="10" t="n">
        <v>89</v>
      </c>
      <c r="H20" s="10" t="n">
        <v>26.7</v>
      </c>
      <c r="I20" s="10" t="n">
        <v>62.5</v>
      </c>
      <c r="J20" s="10" t="n">
        <v>18.75</v>
      </c>
      <c r="K20" s="10" t="n">
        <f aca="false">H20+J20</f>
        <v>45.45</v>
      </c>
      <c r="L20" s="10" t="n">
        <v>74.4</v>
      </c>
      <c r="M20" s="10" t="n">
        <f aca="false">L20*0.4</f>
        <v>29.76</v>
      </c>
      <c r="N20" s="10" t="n">
        <f aca="false">H20+J20+M20</f>
        <v>75.21</v>
      </c>
      <c r="O20" s="10" t="n">
        <v>1</v>
      </c>
    </row>
    <row r="21" s="13" customFormat="true" ht="20" hidden="false" customHeight="true" outlineLevel="0" collapsed="false">
      <c r="A21" s="9" t="s">
        <v>83</v>
      </c>
      <c r="B21" s="15" t="s">
        <v>84</v>
      </c>
      <c r="C21" s="11" t="s">
        <v>80</v>
      </c>
      <c r="D21" s="9" t="s">
        <v>81</v>
      </c>
      <c r="E21" s="10" t="s">
        <v>85</v>
      </c>
      <c r="F21" s="10" t="n">
        <v>2</v>
      </c>
      <c r="G21" s="10" t="n">
        <v>80</v>
      </c>
      <c r="H21" s="10" t="n">
        <v>24</v>
      </c>
      <c r="I21" s="10" t="n">
        <v>60</v>
      </c>
      <c r="J21" s="10" t="n">
        <v>18</v>
      </c>
      <c r="K21" s="10" t="n">
        <f aca="false">H21+J21</f>
        <v>42</v>
      </c>
      <c r="L21" s="10" t="n">
        <v>75.6</v>
      </c>
      <c r="M21" s="10" t="n">
        <f aca="false">L21*0.4</f>
        <v>30.24</v>
      </c>
      <c r="N21" s="10" t="n">
        <f aca="false">H21+J21+M21</f>
        <v>72.24</v>
      </c>
      <c r="O21" s="10" t="n">
        <v>2</v>
      </c>
    </row>
    <row r="22" s="13" customFormat="true" ht="20" hidden="false" customHeight="true" outlineLevel="0" collapsed="false">
      <c r="A22" s="9" t="s">
        <v>86</v>
      </c>
      <c r="B22" s="15" t="s">
        <v>87</v>
      </c>
      <c r="C22" s="11" t="s">
        <v>80</v>
      </c>
      <c r="D22" s="9" t="s">
        <v>81</v>
      </c>
      <c r="E22" s="10" t="s">
        <v>88</v>
      </c>
      <c r="F22" s="10" t="n">
        <v>2</v>
      </c>
      <c r="G22" s="10" t="n">
        <v>70</v>
      </c>
      <c r="H22" s="10" t="n">
        <v>21</v>
      </c>
      <c r="I22" s="10" t="n">
        <v>64.5</v>
      </c>
      <c r="J22" s="10" t="n">
        <v>19.35</v>
      </c>
      <c r="K22" s="10" t="n">
        <f aca="false">H22+J22</f>
        <v>40.35</v>
      </c>
      <c r="L22" s="10" t="n">
        <v>78.6</v>
      </c>
      <c r="M22" s="10" t="n">
        <f aca="false">L22*0.4</f>
        <v>31.44</v>
      </c>
      <c r="N22" s="10" t="n">
        <f aca="false">H22+J22+M22</f>
        <v>71.79</v>
      </c>
      <c r="O22" s="10" t="n">
        <v>3</v>
      </c>
    </row>
    <row r="23" s="13" customFormat="true" ht="20" hidden="false" customHeight="true" outlineLevel="0" collapsed="false">
      <c r="A23" s="9" t="s">
        <v>89</v>
      </c>
      <c r="B23" s="15" t="s">
        <v>90</v>
      </c>
      <c r="C23" s="11" t="s">
        <v>80</v>
      </c>
      <c r="D23" s="9" t="s">
        <v>81</v>
      </c>
      <c r="E23" s="10" t="s">
        <v>91</v>
      </c>
      <c r="F23" s="10" t="n">
        <v>2</v>
      </c>
      <c r="G23" s="10" t="n">
        <v>72</v>
      </c>
      <c r="H23" s="10" t="n">
        <v>21.6</v>
      </c>
      <c r="I23" s="10" t="n">
        <v>61.5</v>
      </c>
      <c r="J23" s="10" t="n">
        <v>18.45</v>
      </c>
      <c r="K23" s="10" t="n">
        <f aca="false">H23+J23</f>
        <v>40.05</v>
      </c>
      <c r="L23" s="10" t="n">
        <v>78.5</v>
      </c>
      <c r="M23" s="10" t="n">
        <f aca="false">L23*0.4</f>
        <v>31.4</v>
      </c>
      <c r="N23" s="10" t="n">
        <f aca="false">H23+J23+M23</f>
        <v>71.45</v>
      </c>
      <c r="O23" s="10" t="n">
        <v>4</v>
      </c>
    </row>
    <row r="24" s="13" customFormat="true" ht="20" hidden="false" customHeight="true" outlineLevel="0" collapsed="false">
      <c r="A24" s="9" t="s">
        <v>92</v>
      </c>
      <c r="B24" s="15" t="s">
        <v>93</v>
      </c>
      <c r="C24" s="11" t="s">
        <v>80</v>
      </c>
      <c r="D24" s="9" t="s">
        <v>81</v>
      </c>
      <c r="E24" s="10" t="s">
        <v>94</v>
      </c>
      <c r="F24" s="10" t="n">
        <v>2</v>
      </c>
      <c r="G24" s="10" t="n">
        <v>68</v>
      </c>
      <c r="H24" s="10" t="n">
        <v>20.4</v>
      </c>
      <c r="I24" s="10" t="n">
        <v>64.5</v>
      </c>
      <c r="J24" s="10" t="n">
        <v>19.35</v>
      </c>
      <c r="K24" s="10" t="n">
        <f aca="false">H24+J24</f>
        <v>39.75</v>
      </c>
      <c r="L24" s="10" t="n">
        <v>78.8</v>
      </c>
      <c r="M24" s="10" t="n">
        <f aca="false">L24*0.4</f>
        <v>31.52</v>
      </c>
      <c r="N24" s="10" t="n">
        <f aca="false">H24+J24+M24</f>
        <v>71.27</v>
      </c>
      <c r="O24" s="10" t="n">
        <v>5</v>
      </c>
    </row>
    <row r="25" s="13" customFormat="true" ht="20" hidden="false" customHeight="true" outlineLevel="0" collapsed="false">
      <c r="A25" s="9" t="s">
        <v>95</v>
      </c>
      <c r="B25" s="15" t="s">
        <v>96</v>
      </c>
      <c r="C25" s="11" t="s">
        <v>80</v>
      </c>
      <c r="D25" s="9" t="s">
        <v>81</v>
      </c>
      <c r="E25" s="10" t="s">
        <v>97</v>
      </c>
      <c r="F25" s="10" t="n">
        <v>2</v>
      </c>
      <c r="G25" s="10" t="n">
        <v>75</v>
      </c>
      <c r="H25" s="10" t="n">
        <v>22.5</v>
      </c>
      <c r="I25" s="10" t="n">
        <v>62</v>
      </c>
      <c r="J25" s="10" t="n">
        <v>18.6</v>
      </c>
      <c r="K25" s="10" t="n">
        <f aca="false">H25+J25</f>
        <v>41.1</v>
      </c>
      <c r="L25" s="10" t="n">
        <v>73.4</v>
      </c>
      <c r="M25" s="10" t="n">
        <f aca="false">L25*0.4</f>
        <v>29.36</v>
      </c>
      <c r="N25" s="10" t="n">
        <f aca="false">H25+J25+M25</f>
        <v>70.46</v>
      </c>
      <c r="O25" s="10" t="n">
        <v>6</v>
      </c>
    </row>
    <row r="26" s="13" customFormat="true" ht="20" hidden="false" customHeight="true" outlineLevel="0" collapsed="false">
      <c r="A26" s="9" t="s">
        <v>98</v>
      </c>
      <c r="B26" s="15" t="s">
        <v>99</v>
      </c>
      <c r="C26" s="11" t="s">
        <v>80</v>
      </c>
      <c r="D26" s="9" t="s">
        <v>81</v>
      </c>
      <c r="E26" s="10" t="s">
        <v>100</v>
      </c>
      <c r="F26" s="10" t="n">
        <v>2</v>
      </c>
      <c r="G26" s="10" t="n">
        <v>76</v>
      </c>
      <c r="H26" s="10" t="n">
        <v>22.8</v>
      </c>
      <c r="I26" s="10" t="n">
        <v>56.5</v>
      </c>
      <c r="J26" s="10" t="n">
        <v>16.95</v>
      </c>
      <c r="K26" s="10" t="n">
        <f aca="false">H26+J26</f>
        <v>39.75</v>
      </c>
      <c r="L26" s="10" t="n">
        <v>71</v>
      </c>
      <c r="M26" s="10" t="n">
        <f aca="false">L26*0.4</f>
        <v>28.4</v>
      </c>
      <c r="N26" s="10" t="n">
        <f aca="false">H26+J26+M26</f>
        <v>68.15</v>
      </c>
      <c r="O26" s="10" t="n">
        <v>7</v>
      </c>
    </row>
    <row r="27" s="13" customFormat="true" ht="20" hidden="false" customHeight="true" outlineLevel="0" collapsed="false">
      <c r="A27" s="14" t="s">
        <v>101</v>
      </c>
      <c r="B27" s="15" t="s">
        <v>102</v>
      </c>
      <c r="C27" s="16" t="s">
        <v>103</v>
      </c>
      <c r="D27" s="14" t="s">
        <v>81</v>
      </c>
      <c r="E27" s="15" t="s">
        <v>104</v>
      </c>
      <c r="F27" s="15" t="n">
        <v>2</v>
      </c>
      <c r="G27" s="15" t="n">
        <v>73</v>
      </c>
      <c r="H27" s="15" t="n">
        <v>21.9</v>
      </c>
      <c r="I27" s="15" t="n">
        <v>66.5</v>
      </c>
      <c r="J27" s="15" t="n">
        <v>19.95</v>
      </c>
      <c r="K27" s="10" t="n">
        <f aca="false">H27+J27</f>
        <v>41.85</v>
      </c>
      <c r="L27" s="15" t="n">
        <v>79</v>
      </c>
      <c r="M27" s="10" t="n">
        <f aca="false">L27*0.4</f>
        <v>31.6</v>
      </c>
      <c r="N27" s="10" t="n">
        <f aca="false">H27+J27+M27</f>
        <v>73.45</v>
      </c>
      <c r="O27" s="10" t="n">
        <v>1</v>
      </c>
    </row>
    <row r="28" s="13" customFormat="true" ht="20" hidden="false" customHeight="true" outlineLevel="0" collapsed="false">
      <c r="A28" s="14" t="s">
        <v>105</v>
      </c>
      <c r="B28" s="15" t="s">
        <v>106</v>
      </c>
      <c r="C28" s="16" t="s">
        <v>103</v>
      </c>
      <c r="D28" s="14" t="s">
        <v>81</v>
      </c>
      <c r="E28" s="15" t="s">
        <v>107</v>
      </c>
      <c r="F28" s="15" t="n">
        <v>2</v>
      </c>
      <c r="G28" s="15" t="n">
        <v>65</v>
      </c>
      <c r="H28" s="15" t="n">
        <v>19.5</v>
      </c>
      <c r="I28" s="15" t="n">
        <v>69</v>
      </c>
      <c r="J28" s="15" t="n">
        <v>20.7</v>
      </c>
      <c r="K28" s="10" t="n">
        <f aca="false">H28+J28</f>
        <v>40.2</v>
      </c>
      <c r="L28" s="15" t="n">
        <v>80.2</v>
      </c>
      <c r="M28" s="10" t="n">
        <f aca="false">L28*0.4</f>
        <v>32.08</v>
      </c>
      <c r="N28" s="10" t="n">
        <f aca="false">H28+J28+M28</f>
        <v>72.28</v>
      </c>
      <c r="O28" s="10" t="n">
        <v>2</v>
      </c>
    </row>
    <row r="29" s="13" customFormat="true" ht="20" hidden="false" customHeight="true" outlineLevel="0" collapsed="false">
      <c r="A29" s="14" t="s">
        <v>108</v>
      </c>
      <c r="B29" s="15" t="s">
        <v>109</v>
      </c>
      <c r="C29" s="16" t="s">
        <v>103</v>
      </c>
      <c r="D29" s="14" t="s">
        <v>81</v>
      </c>
      <c r="E29" s="15" t="s">
        <v>110</v>
      </c>
      <c r="F29" s="15" t="n">
        <v>2</v>
      </c>
      <c r="G29" s="15" t="n">
        <v>70</v>
      </c>
      <c r="H29" s="15" t="n">
        <v>21</v>
      </c>
      <c r="I29" s="15" t="n">
        <v>58.5</v>
      </c>
      <c r="J29" s="15" t="n">
        <v>17.55</v>
      </c>
      <c r="K29" s="10" t="n">
        <f aca="false">H29+J29</f>
        <v>38.55</v>
      </c>
      <c r="L29" s="15" t="n">
        <v>79.1</v>
      </c>
      <c r="M29" s="10" t="n">
        <f aca="false">L29*0.4</f>
        <v>31.64</v>
      </c>
      <c r="N29" s="10" t="n">
        <f aca="false">H29+J29+M29</f>
        <v>70.19</v>
      </c>
      <c r="O29" s="10" t="n">
        <v>3</v>
      </c>
    </row>
    <row r="30" s="13" customFormat="true" ht="20" hidden="false" customHeight="true" outlineLevel="0" collapsed="false">
      <c r="A30" s="14" t="s">
        <v>111</v>
      </c>
      <c r="B30" s="15" t="s">
        <v>112</v>
      </c>
      <c r="C30" s="16" t="s">
        <v>103</v>
      </c>
      <c r="D30" s="14" t="s">
        <v>81</v>
      </c>
      <c r="E30" s="15" t="s">
        <v>113</v>
      </c>
      <c r="F30" s="15" t="n">
        <v>2</v>
      </c>
      <c r="G30" s="15" t="n">
        <v>66</v>
      </c>
      <c r="H30" s="15" t="n">
        <v>19.8</v>
      </c>
      <c r="I30" s="15" t="n">
        <v>62.5</v>
      </c>
      <c r="J30" s="15" t="n">
        <v>18.75</v>
      </c>
      <c r="K30" s="10" t="n">
        <f aca="false">H30+J30</f>
        <v>38.55</v>
      </c>
      <c r="L30" s="15" t="n">
        <v>78.6</v>
      </c>
      <c r="M30" s="10" t="n">
        <f aca="false">L30*0.4</f>
        <v>31.44</v>
      </c>
      <c r="N30" s="10" t="n">
        <f aca="false">H30+J30+M30</f>
        <v>69.99</v>
      </c>
      <c r="O30" s="10" t="n">
        <v>4</v>
      </c>
    </row>
    <row r="31" s="13" customFormat="true" ht="20" hidden="false" customHeight="true" outlineLevel="0" collapsed="false">
      <c r="A31" s="14" t="s">
        <v>114</v>
      </c>
      <c r="B31" s="15" t="s">
        <v>115</v>
      </c>
      <c r="C31" s="16" t="s">
        <v>103</v>
      </c>
      <c r="D31" s="14" t="s">
        <v>81</v>
      </c>
      <c r="E31" s="15" t="s">
        <v>116</v>
      </c>
      <c r="F31" s="15" t="n">
        <v>2</v>
      </c>
      <c r="G31" s="15" t="n">
        <v>62</v>
      </c>
      <c r="H31" s="15" t="n">
        <v>18.6</v>
      </c>
      <c r="I31" s="15" t="n">
        <v>65</v>
      </c>
      <c r="J31" s="15" t="n">
        <v>19.5</v>
      </c>
      <c r="K31" s="10" t="n">
        <f aca="false">H31+J31</f>
        <v>38.1</v>
      </c>
      <c r="L31" s="15" t="n">
        <v>79.6</v>
      </c>
      <c r="M31" s="10" t="n">
        <f aca="false">L31*0.4</f>
        <v>31.84</v>
      </c>
      <c r="N31" s="10" t="n">
        <f aca="false">H31+J31+M31</f>
        <v>69.94</v>
      </c>
      <c r="O31" s="10" t="n">
        <v>5</v>
      </c>
    </row>
    <row r="32" s="13" customFormat="true" ht="20" hidden="false" customHeight="true" outlineLevel="0" collapsed="false">
      <c r="A32" s="14" t="s">
        <v>117</v>
      </c>
      <c r="B32" s="15" t="s">
        <v>118</v>
      </c>
      <c r="C32" s="16" t="s">
        <v>103</v>
      </c>
      <c r="D32" s="14" t="s">
        <v>81</v>
      </c>
      <c r="E32" s="15" t="s">
        <v>119</v>
      </c>
      <c r="F32" s="15" t="n">
        <v>2</v>
      </c>
      <c r="G32" s="15" t="n">
        <v>68</v>
      </c>
      <c r="H32" s="15" t="n">
        <v>20.4</v>
      </c>
      <c r="I32" s="15" t="n">
        <v>59</v>
      </c>
      <c r="J32" s="15" t="n">
        <v>17.7</v>
      </c>
      <c r="K32" s="10" t="n">
        <f aca="false">H32+J32</f>
        <v>38.1</v>
      </c>
      <c r="L32" s="15" t="n">
        <v>79.5</v>
      </c>
      <c r="M32" s="10" t="n">
        <f aca="false">L32*0.4</f>
        <v>31.8</v>
      </c>
      <c r="N32" s="10" t="n">
        <f aca="false">H32+J32+M32</f>
        <v>69.9</v>
      </c>
      <c r="O32" s="10" t="n">
        <v>6</v>
      </c>
    </row>
    <row r="33" s="13" customFormat="true" ht="20" hidden="false" customHeight="true" outlineLevel="0" collapsed="false">
      <c r="A33" s="14" t="s">
        <v>120</v>
      </c>
      <c r="B33" s="15" t="s">
        <v>121</v>
      </c>
      <c r="C33" s="16" t="s">
        <v>103</v>
      </c>
      <c r="D33" s="14" t="s">
        <v>81</v>
      </c>
      <c r="E33" s="15" t="s">
        <v>122</v>
      </c>
      <c r="F33" s="15" t="n">
        <v>2</v>
      </c>
      <c r="G33" s="15" t="n">
        <v>62</v>
      </c>
      <c r="H33" s="15" t="n">
        <v>18.6</v>
      </c>
      <c r="I33" s="15" t="n">
        <v>65</v>
      </c>
      <c r="J33" s="15" t="n">
        <v>19.5</v>
      </c>
      <c r="K33" s="10" t="n">
        <f aca="false">H33+J33</f>
        <v>38.1</v>
      </c>
      <c r="L33" s="15" t="n">
        <v>79.2</v>
      </c>
      <c r="M33" s="10" t="n">
        <f aca="false">L33*0.4</f>
        <v>31.68</v>
      </c>
      <c r="N33" s="10" t="n">
        <f aca="false">H33+J33+M33</f>
        <v>69.78</v>
      </c>
      <c r="O33" s="10" t="n">
        <v>7</v>
      </c>
    </row>
    <row r="34" s="13" customFormat="true" ht="20" hidden="false" customHeight="true" outlineLevel="0" collapsed="false">
      <c r="A34" s="9" t="s">
        <v>123</v>
      </c>
      <c r="B34" s="15" t="s">
        <v>124</v>
      </c>
      <c r="C34" s="11" t="s">
        <v>125</v>
      </c>
      <c r="D34" s="9" t="s">
        <v>126</v>
      </c>
      <c r="E34" s="10" t="s">
        <v>127</v>
      </c>
      <c r="F34" s="10" t="n">
        <v>1</v>
      </c>
      <c r="G34" s="10" t="n">
        <v>74</v>
      </c>
      <c r="H34" s="10" t="n">
        <v>22.2</v>
      </c>
      <c r="I34" s="10" t="n">
        <v>65</v>
      </c>
      <c r="J34" s="10" t="n">
        <v>19.5</v>
      </c>
      <c r="K34" s="10" t="n">
        <f aca="false">H34+J34</f>
        <v>41.7</v>
      </c>
      <c r="L34" s="10" t="n">
        <v>71</v>
      </c>
      <c r="M34" s="10" t="n">
        <f aca="false">L34*0.4</f>
        <v>28.4</v>
      </c>
      <c r="N34" s="10" t="n">
        <f aca="false">H34+J34+M34</f>
        <v>70.1</v>
      </c>
      <c r="O34" s="10" t="n">
        <v>1</v>
      </c>
    </row>
    <row r="35" s="13" customFormat="true" ht="20" hidden="false" customHeight="true" outlineLevel="0" collapsed="false">
      <c r="A35" s="9" t="s">
        <v>128</v>
      </c>
      <c r="B35" s="15" t="s">
        <v>129</v>
      </c>
      <c r="C35" s="11" t="s">
        <v>125</v>
      </c>
      <c r="D35" s="9" t="s">
        <v>126</v>
      </c>
      <c r="E35" s="10" t="s">
        <v>130</v>
      </c>
      <c r="F35" s="10" t="n">
        <v>1</v>
      </c>
      <c r="G35" s="10" t="n">
        <v>63</v>
      </c>
      <c r="H35" s="10" t="n">
        <v>18.9</v>
      </c>
      <c r="I35" s="10" t="n">
        <v>60</v>
      </c>
      <c r="J35" s="10" t="n">
        <v>18</v>
      </c>
      <c r="K35" s="10" t="n">
        <f aca="false">H35+J35</f>
        <v>36.9</v>
      </c>
      <c r="L35" s="10" t="n">
        <v>68.2</v>
      </c>
      <c r="M35" s="10" t="n">
        <f aca="false">L35*0.4</f>
        <v>27.28</v>
      </c>
      <c r="N35" s="10" t="n">
        <f aca="false">H35+J35+M35</f>
        <v>64.18</v>
      </c>
      <c r="O35" s="10" t="n">
        <v>2</v>
      </c>
    </row>
    <row r="36" s="13" customFormat="true" ht="20" hidden="false" customHeight="true" outlineLevel="0" collapsed="false">
      <c r="A36" s="9" t="s">
        <v>131</v>
      </c>
      <c r="B36" s="15" t="s">
        <v>132</v>
      </c>
      <c r="C36" s="11" t="s">
        <v>125</v>
      </c>
      <c r="D36" s="9" t="s">
        <v>126</v>
      </c>
      <c r="E36" s="10" t="s">
        <v>133</v>
      </c>
      <c r="F36" s="10" t="n">
        <v>1</v>
      </c>
      <c r="G36" s="10" t="n">
        <v>62</v>
      </c>
      <c r="H36" s="10" t="n">
        <v>18.6</v>
      </c>
      <c r="I36" s="10" t="n">
        <v>60</v>
      </c>
      <c r="J36" s="10" t="n">
        <v>18</v>
      </c>
      <c r="K36" s="10" t="n">
        <f aca="false">H36+J36</f>
        <v>36.6</v>
      </c>
      <c r="L36" s="10" t="n">
        <v>66.9</v>
      </c>
      <c r="M36" s="10" t="n">
        <f aca="false">L36*0.4</f>
        <v>26.76</v>
      </c>
      <c r="N36" s="10" t="n">
        <f aca="false">H36+J36+M36</f>
        <v>63.36</v>
      </c>
      <c r="O36" s="10" t="n">
        <v>3</v>
      </c>
    </row>
    <row r="37" s="13" customFormat="true" ht="20" hidden="false" customHeight="true" outlineLevel="0" collapsed="false">
      <c r="A37" s="9" t="s">
        <v>134</v>
      </c>
      <c r="B37" s="15" t="s">
        <v>135</v>
      </c>
      <c r="C37" s="11" t="s">
        <v>136</v>
      </c>
      <c r="D37" s="9" t="s">
        <v>126</v>
      </c>
      <c r="E37" s="10" t="s">
        <v>137</v>
      </c>
      <c r="F37" s="10" t="n">
        <v>1</v>
      </c>
      <c r="G37" s="10" t="n">
        <v>77</v>
      </c>
      <c r="H37" s="10" t="n">
        <v>23.1</v>
      </c>
      <c r="I37" s="10" t="n">
        <v>61</v>
      </c>
      <c r="J37" s="10" t="n">
        <v>18.3</v>
      </c>
      <c r="K37" s="10" t="n">
        <f aca="false">H37+J37</f>
        <v>41.4</v>
      </c>
      <c r="L37" s="15" t="n">
        <v>74.2</v>
      </c>
      <c r="M37" s="10" t="n">
        <f aca="false">L37*0.4</f>
        <v>29.68</v>
      </c>
      <c r="N37" s="10" t="n">
        <f aca="false">H37+J37+M37</f>
        <v>71.08</v>
      </c>
      <c r="O37" s="10" t="n">
        <v>1</v>
      </c>
    </row>
    <row r="38" s="13" customFormat="true" ht="20" hidden="false" customHeight="true" outlineLevel="0" collapsed="false">
      <c r="A38" s="9" t="s">
        <v>138</v>
      </c>
      <c r="B38" s="15" t="s">
        <v>139</v>
      </c>
      <c r="C38" s="11" t="s">
        <v>136</v>
      </c>
      <c r="D38" s="9" t="s">
        <v>126</v>
      </c>
      <c r="E38" s="10" t="s">
        <v>140</v>
      </c>
      <c r="F38" s="10" t="n">
        <v>1</v>
      </c>
      <c r="G38" s="10" t="n">
        <v>70</v>
      </c>
      <c r="H38" s="10" t="n">
        <v>21</v>
      </c>
      <c r="I38" s="10" t="n">
        <v>56</v>
      </c>
      <c r="J38" s="10" t="n">
        <v>16.8</v>
      </c>
      <c r="K38" s="10" t="n">
        <f aca="false">H38+J38</f>
        <v>37.8</v>
      </c>
      <c r="L38" s="15" t="n">
        <v>75.6</v>
      </c>
      <c r="M38" s="10" t="n">
        <f aca="false">L38*0.4</f>
        <v>30.24</v>
      </c>
      <c r="N38" s="10" t="n">
        <f aca="false">H38+J38+M38</f>
        <v>68.04</v>
      </c>
      <c r="O38" s="10" t="n">
        <v>2</v>
      </c>
    </row>
    <row r="39" s="13" customFormat="true" ht="20" hidden="false" customHeight="true" outlineLevel="0" collapsed="false">
      <c r="A39" s="14" t="s">
        <v>141</v>
      </c>
      <c r="B39" s="15" t="s">
        <v>142</v>
      </c>
      <c r="C39" s="16" t="s">
        <v>136</v>
      </c>
      <c r="D39" s="14" t="s">
        <v>126</v>
      </c>
      <c r="E39" s="15" t="s">
        <v>143</v>
      </c>
      <c r="F39" s="15" t="n">
        <v>1</v>
      </c>
      <c r="G39" s="15" t="n">
        <v>57</v>
      </c>
      <c r="H39" s="15" t="n">
        <v>17.1</v>
      </c>
      <c r="I39" s="15" t="n">
        <v>63</v>
      </c>
      <c r="J39" s="15" t="n">
        <v>18.9</v>
      </c>
      <c r="K39" s="10" t="n">
        <f aca="false">H39+J39</f>
        <v>36</v>
      </c>
      <c r="L39" s="15" t="n">
        <v>71.4</v>
      </c>
      <c r="M39" s="10" t="n">
        <f aca="false">L39*0.4</f>
        <v>28.56</v>
      </c>
      <c r="N39" s="10" t="n">
        <f aca="false">H39+J39+M39</f>
        <v>64.56</v>
      </c>
      <c r="O39" s="10" t="n">
        <v>3</v>
      </c>
    </row>
    <row r="40" s="13" customFormat="true" ht="20" hidden="false" customHeight="true" outlineLevel="0" collapsed="false">
      <c r="A40" s="9" t="s">
        <v>144</v>
      </c>
      <c r="B40" s="15" t="s">
        <v>145</v>
      </c>
      <c r="C40" s="11" t="s">
        <v>146</v>
      </c>
      <c r="D40" s="9" t="s">
        <v>126</v>
      </c>
      <c r="E40" s="10" t="s">
        <v>147</v>
      </c>
      <c r="F40" s="10" t="n">
        <v>1</v>
      </c>
      <c r="G40" s="10" t="n">
        <v>66</v>
      </c>
      <c r="H40" s="10" t="n">
        <v>19.8</v>
      </c>
      <c r="I40" s="10" t="n">
        <v>60</v>
      </c>
      <c r="J40" s="10" t="n">
        <v>18</v>
      </c>
      <c r="K40" s="10" t="n">
        <f aca="false">H40+J40</f>
        <v>37.8</v>
      </c>
      <c r="L40" s="15" t="n">
        <v>78.1</v>
      </c>
      <c r="M40" s="10" t="n">
        <f aca="false">L40*0.4</f>
        <v>31.24</v>
      </c>
      <c r="N40" s="10" t="n">
        <f aca="false">H40+J40+M40</f>
        <v>69.04</v>
      </c>
      <c r="O40" s="10" t="n">
        <v>1</v>
      </c>
    </row>
    <row r="41" s="13" customFormat="true" ht="20" hidden="false" customHeight="true" outlineLevel="0" collapsed="false">
      <c r="A41" s="9" t="s">
        <v>148</v>
      </c>
      <c r="B41" s="15" t="s">
        <v>149</v>
      </c>
      <c r="C41" s="11" t="s">
        <v>146</v>
      </c>
      <c r="D41" s="9" t="s">
        <v>126</v>
      </c>
      <c r="E41" s="10" t="s">
        <v>150</v>
      </c>
      <c r="F41" s="10" t="n">
        <v>1</v>
      </c>
      <c r="G41" s="10" t="n">
        <v>58</v>
      </c>
      <c r="H41" s="10" t="n">
        <v>17.4</v>
      </c>
      <c r="I41" s="10" t="n">
        <v>71</v>
      </c>
      <c r="J41" s="10" t="n">
        <v>21.3</v>
      </c>
      <c r="K41" s="10" t="n">
        <f aca="false">H41+J41</f>
        <v>38.7</v>
      </c>
      <c r="L41" s="15" t="n">
        <v>72.5</v>
      </c>
      <c r="M41" s="10" t="n">
        <f aca="false">L41*0.4</f>
        <v>29</v>
      </c>
      <c r="N41" s="10" t="n">
        <f aca="false">H41+J41+M41</f>
        <v>67.7</v>
      </c>
      <c r="O41" s="10" t="n">
        <v>2</v>
      </c>
    </row>
    <row r="42" s="13" customFormat="true" ht="20" hidden="false" customHeight="true" outlineLevel="0" collapsed="false">
      <c r="A42" s="9" t="s">
        <v>151</v>
      </c>
      <c r="B42" s="15" t="s">
        <v>152</v>
      </c>
      <c r="C42" s="11" t="s">
        <v>146</v>
      </c>
      <c r="D42" s="9" t="s">
        <v>126</v>
      </c>
      <c r="E42" s="10" t="s">
        <v>153</v>
      </c>
      <c r="F42" s="10" t="n">
        <v>1</v>
      </c>
      <c r="G42" s="10" t="n">
        <v>68</v>
      </c>
      <c r="H42" s="10" t="n">
        <v>20.4</v>
      </c>
      <c r="I42" s="10" t="n">
        <v>55</v>
      </c>
      <c r="J42" s="10" t="n">
        <v>16.5</v>
      </c>
      <c r="K42" s="10" t="n">
        <f aca="false">H42+J42</f>
        <v>36.9</v>
      </c>
      <c r="L42" s="15" t="n">
        <v>74.8</v>
      </c>
      <c r="M42" s="10" t="n">
        <f aca="false">L42*0.4</f>
        <v>29.92</v>
      </c>
      <c r="N42" s="10" t="n">
        <f aca="false">H42+J42+M42</f>
        <v>66.82</v>
      </c>
      <c r="O42" s="10" t="n">
        <v>3</v>
      </c>
    </row>
    <row r="43" s="13" customFormat="true" ht="20" hidden="false" customHeight="true" outlineLevel="0" collapsed="false">
      <c r="A43" s="9" t="s">
        <v>154</v>
      </c>
      <c r="B43" s="15" t="s">
        <v>155</v>
      </c>
      <c r="C43" s="11" t="s">
        <v>156</v>
      </c>
      <c r="D43" s="9" t="s">
        <v>157</v>
      </c>
      <c r="E43" s="10" t="s">
        <v>158</v>
      </c>
      <c r="F43" s="10" t="n">
        <v>1</v>
      </c>
      <c r="G43" s="10" t="n">
        <v>78</v>
      </c>
      <c r="H43" s="10" t="n">
        <v>23.4</v>
      </c>
      <c r="I43" s="10" t="n">
        <v>63.5</v>
      </c>
      <c r="J43" s="10" t="n">
        <v>19.05</v>
      </c>
      <c r="K43" s="10" t="n">
        <f aca="false">H43+J43</f>
        <v>42.45</v>
      </c>
      <c r="L43" s="15" t="n">
        <v>80.9</v>
      </c>
      <c r="M43" s="10" t="n">
        <f aca="false">L43*0.4</f>
        <v>32.36</v>
      </c>
      <c r="N43" s="10" t="n">
        <f aca="false">H43+J43+M43</f>
        <v>74.81</v>
      </c>
      <c r="O43" s="10" t="n">
        <v>1</v>
      </c>
    </row>
    <row r="44" s="13" customFormat="true" ht="20" hidden="false" customHeight="true" outlineLevel="0" collapsed="false">
      <c r="A44" s="9" t="s">
        <v>159</v>
      </c>
      <c r="B44" s="15" t="s">
        <v>160</v>
      </c>
      <c r="C44" s="11" t="s">
        <v>156</v>
      </c>
      <c r="D44" s="9" t="s">
        <v>157</v>
      </c>
      <c r="E44" s="10" t="s">
        <v>161</v>
      </c>
      <c r="F44" s="10" t="n">
        <v>1</v>
      </c>
      <c r="G44" s="10" t="n">
        <v>70</v>
      </c>
      <c r="H44" s="10" t="n">
        <v>21</v>
      </c>
      <c r="I44" s="10" t="n">
        <v>64</v>
      </c>
      <c r="J44" s="10" t="n">
        <v>19.2</v>
      </c>
      <c r="K44" s="10" t="n">
        <f aca="false">H44+J44</f>
        <v>40.2</v>
      </c>
      <c r="L44" s="15" t="n">
        <v>79.8</v>
      </c>
      <c r="M44" s="10" t="n">
        <f aca="false">L44*0.4</f>
        <v>31.92</v>
      </c>
      <c r="N44" s="10" t="n">
        <f aca="false">H44+J44+M44</f>
        <v>72.12</v>
      </c>
      <c r="O44" s="10" t="n">
        <v>2</v>
      </c>
    </row>
    <row r="45" s="13" customFormat="true" ht="20" hidden="false" customHeight="true" outlineLevel="0" collapsed="false">
      <c r="A45" s="9" t="s">
        <v>162</v>
      </c>
      <c r="B45" s="15" t="s">
        <v>163</v>
      </c>
      <c r="C45" s="11" t="s">
        <v>156</v>
      </c>
      <c r="D45" s="9" t="s">
        <v>157</v>
      </c>
      <c r="E45" s="10" t="s">
        <v>164</v>
      </c>
      <c r="F45" s="10" t="n">
        <v>1</v>
      </c>
      <c r="G45" s="10" t="n">
        <v>70</v>
      </c>
      <c r="H45" s="10" t="n">
        <v>21</v>
      </c>
      <c r="I45" s="10" t="n">
        <v>62</v>
      </c>
      <c r="J45" s="10" t="n">
        <v>18.6</v>
      </c>
      <c r="K45" s="10" t="n">
        <f aca="false">H45+J45</f>
        <v>39.6</v>
      </c>
      <c r="L45" s="15" t="n">
        <v>76.8</v>
      </c>
      <c r="M45" s="10" t="n">
        <f aca="false">L45*0.4</f>
        <v>30.72</v>
      </c>
      <c r="N45" s="10" t="n">
        <f aca="false">H45+J45+M45</f>
        <v>70.32</v>
      </c>
      <c r="O45" s="10" t="n">
        <v>3</v>
      </c>
    </row>
    <row r="46" s="13" customFormat="true" ht="20" hidden="false" customHeight="true" outlineLevel="0" collapsed="false">
      <c r="A46" s="9" t="s">
        <v>165</v>
      </c>
      <c r="B46" s="15" t="s">
        <v>166</v>
      </c>
      <c r="C46" s="11" t="s">
        <v>167</v>
      </c>
      <c r="D46" s="9" t="s">
        <v>157</v>
      </c>
      <c r="E46" s="10" t="s">
        <v>168</v>
      </c>
      <c r="F46" s="10" t="n">
        <v>1</v>
      </c>
      <c r="G46" s="10" t="n">
        <v>75</v>
      </c>
      <c r="H46" s="10" t="n">
        <v>22.5</v>
      </c>
      <c r="I46" s="10" t="n">
        <v>57.5</v>
      </c>
      <c r="J46" s="10" t="n">
        <v>17.25</v>
      </c>
      <c r="K46" s="10" t="n">
        <f aca="false">H46+J46</f>
        <v>39.75</v>
      </c>
      <c r="L46" s="15" t="n">
        <v>80</v>
      </c>
      <c r="M46" s="10" t="n">
        <f aca="false">L46*0.4</f>
        <v>32</v>
      </c>
      <c r="N46" s="10" t="n">
        <f aca="false">H46+J46+M46</f>
        <v>71.75</v>
      </c>
      <c r="O46" s="10" t="n">
        <v>1</v>
      </c>
    </row>
    <row r="47" s="13" customFormat="true" ht="20" hidden="false" customHeight="true" outlineLevel="0" collapsed="false">
      <c r="A47" s="9" t="s">
        <v>169</v>
      </c>
      <c r="B47" s="15" t="s">
        <v>170</v>
      </c>
      <c r="C47" s="11" t="s">
        <v>167</v>
      </c>
      <c r="D47" s="9" t="s">
        <v>157</v>
      </c>
      <c r="E47" s="10" t="s">
        <v>171</v>
      </c>
      <c r="F47" s="10" t="n">
        <v>1</v>
      </c>
      <c r="G47" s="10" t="n">
        <v>69</v>
      </c>
      <c r="H47" s="10" t="n">
        <v>20.7</v>
      </c>
      <c r="I47" s="10" t="n">
        <v>61</v>
      </c>
      <c r="J47" s="10" t="n">
        <v>18.3</v>
      </c>
      <c r="K47" s="10" t="n">
        <f aca="false">H47+J47</f>
        <v>39</v>
      </c>
      <c r="L47" s="15" t="n">
        <v>80.4</v>
      </c>
      <c r="M47" s="10" t="n">
        <f aca="false">L47*0.4</f>
        <v>32.16</v>
      </c>
      <c r="N47" s="10" t="n">
        <f aca="false">H47+J47+M47</f>
        <v>71.16</v>
      </c>
      <c r="O47" s="10" t="n">
        <v>2</v>
      </c>
    </row>
    <row r="48" s="13" customFormat="true" ht="20" hidden="false" customHeight="true" outlineLevel="0" collapsed="false">
      <c r="A48" s="9" t="s">
        <v>172</v>
      </c>
      <c r="B48" s="15" t="s">
        <v>173</v>
      </c>
      <c r="C48" s="11" t="s">
        <v>167</v>
      </c>
      <c r="D48" s="9" t="s">
        <v>157</v>
      </c>
      <c r="E48" s="10" t="s">
        <v>174</v>
      </c>
      <c r="F48" s="10" t="n">
        <v>1</v>
      </c>
      <c r="G48" s="10" t="n">
        <v>72</v>
      </c>
      <c r="H48" s="10" t="n">
        <v>21.6</v>
      </c>
      <c r="I48" s="10" t="n">
        <v>58</v>
      </c>
      <c r="J48" s="10" t="n">
        <v>17.4</v>
      </c>
      <c r="K48" s="10" t="n">
        <f aca="false">H48+J48</f>
        <v>39</v>
      </c>
      <c r="L48" s="15" t="n">
        <v>76.5</v>
      </c>
      <c r="M48" s="10" t="n">
        <f aca="false">L48*0.4</f>
        <v>30.6</v>
      </c>
      <c r="N48" s="10" t="n">
        <f aca="false">H48+J48+M48</f>
        <v>69.6</v>
      </c>
      <c r="O48" s="10" t="n">
        <v>3</v>
      </c>
    </row>
    <row r="49" s="13" customFormat="true" ht="20" hidden="false" customHeight="true" outlineLevel="0" collapsed="false">
      <c r="A49" s="9" t="s">
        <v>175</v>
      </c>
      <c r="B49" s="15" t="s">
        <v>176</v>
      </c>
      <c r="C49" s="11" t="s">
        <v>177</v>
      </c>
      <c r="D49" s="9" t="s">
        <v>157</v>
      </c>
      <c r="E49" s="10" t="s">
        <v>178</v>
      </c>
      <c r="F49" s="10" t="n">
        <v>1</v>
      </c>
      <c r="G49" s="10" t="n">
        <v>77</v>
      </c>
      <c r="H49" s="10" t="n">
        <v>23.1</v>
      </c>
      <c r="I49" s="10" t="n">
        <v>54.5</v>
      </c>
      <c r="J49" s="10" t="n">
        <v>16.35</v>
      </c>
      <c r="K49" s="10" t="n">
        <f aca="false">H49+J49</f>
        <v>39.45</v>
      </c>
      <c r="L49" s="15" t="n">
        <v>78</v>
      </c>
      <c r="M49" s="10" t="n">
        <f aca="false">L49*0.4</f>
        <v>31.2</v>
      </c>
      <c r="N49" s="10" t="n">
        <f aca="false">H49+J49+M49</f>
        <v>70.65</v>
      </c>
      <c r="O49" s="10" t="n">
        <v>1</v>
      </c>
    </row>
    <row r="50" s="13" customFormat="true" ht="20" hidden="false" customHeight="true" outlineLevel="0" collapsed="false">
      <c r="A50" s="9" t="s">
        <v>179</v>
      </c>
      <c r="B50" s="15" t="s">
        <v>180</v>
      </c>
      <c r="C50" s="11" t="s">
        <v>177</v>
      </c>
      <c r="D50" s="9" t="s">
        <v>157</v>
      </c>
      <c r="E50" s="10" t="s">
        <v>181</v>
      </c>
      <c r="F50" s="10" t="n">
        <v>1</v>
      </c>
      <c r="G50" s="10" t="n">
        <v>62</v>
      </c>
      <c r="H50" s="10" t="n">
        <v>18.6</v>
      </c>
      <c r="I50" s="10" t="n">
        <v>64.5</v>
      </c>
      <c r="J50" s="10" t="n">
        <v>19.35</v>
      </c>
      <c r="K50" s="10" t="n">
        <f aca="false">H50+J50</f>
        <v>37.95</v>
      </c>
      <c r="L50" s="15" t="n">
        <v>77.4</v>
      </c>
      <c r="M50" s="10" t="n">
        <f aca="false">L50*0.4</f>
        <v>30.96</v>
      </c>
      <c r="N50" s="10" t="n">
        <f aca="false">H50+J50+M50</f>
        <v>68.91</v>
      </c>
      <c r="O50" s="10" t="n">
        <v>2</v>
      </c>
    </row>
    <row r="51" s="13" customFormat="true" ht="20" hidden="false" customHeight="true" outlineLevel="0" collapsed="false">
      <c r="A51" s="9" t="s">
        <v>182</v>
      </c>
      <c r="B51" s="15" t="s">
        <v>183</v>
      </c>
      <c r="C51" s="11" t="s">
        <v>177</v>
      </c>
      <c r="D51" s="9" t="s">
        <v>157</v>
      </c>
      <c r="E51" s="10" t="s">
        <v>184</v>
      </c>
      <c r="F51" s="10" t="n">
        <v>1</v>
      </c>
      <c r="G51" s="10" t="n">
        <v>66</v>
      </c>
      <c r="H51" s="10" t="n">
        <v>19.8</v>
      </c>
      <c r="I51" s="10" t="n">
        <v>58.5</v>
      </c>
      <c r="J51" s="10" t="n">
        <v>17.55</v>
      </c>
      <c r="K51" s="10" t="n">
        <f aca="false">H51+J51</f>
        <v>37.35</v>
      </c>
      <c r="L51" s="15" t="n">
        <v>76.1</v>
      </c>
      <c r="M51" s="10" t="n">
        <f aca="false">L51*0.4</f>
        <v>30.44</v>
      </c>
      <c r="N51" s="10" t="n">
        <f aca="false">H51+J51+M51</f>
        <v>67.79</v>
      </c>
      <c r="O51" s="10" t="n">
        <v>3</v>
      </c>
    </row>
    <row r="52" s="13" customFormat="true" ht="20" hidden="false" customHeight="true" outlineLevel="0" collapsed="false">
      <c r="A52" s="9" t="s">
        <v>185</v>
      </c>
      <c r="B52" s="15" t="s">
        <v>186</v>
      </c>
      <c r="C52" s="11" t="s">
        <v>187</v>
      </c>
      <c r="D52" s="9" t="s">
        <v>188</v>
      </c>
      <c r="E52" s="10" t="s">
        <v>189</v>
      </c>
      <c r="F52" s="10" t="n">
        <v>2</v>
      </c>
      <c r="G52" s="10" t="n">
        <v>72</v>
      </c>
      <c r="H52" s="10" t="n">
        <v>21.6</v>
      </c>
      <c r="I52" s="10" t="n">
        <v>65.5</v>
      </c>
      <c r="J52" s="10" t="n">
        <v>19.65</v>
      </c>
      <c r="K52" s="10" t="n">
        <f aca="false">H52+J52</f>
        <v>41.25</v>
      </c>
      <c r="L52" s="15" t="n">
        <v>78.2</v>
      </c>
      <c r="M52" s="10" t="n">
        <f aca="false">L52*0.4</f>
        <v>31.28</v>
      </c>
      <c r="N52" s="10" t="n">
        <f aca="false">H52+J52+M52</f>
        <v>72.53</v>
      </c>
      <c r="O52" s="10" t="n">
        <v>1</v>
      </c>
    </row>
    <row r="53" s="13" customFormat="true" ht="20" hidden="false" customHeight="true" outlineLevel="0" collapsed="false">
      <c r="A53" s="9" t="s">
        <v>190</v>
      </c>
      <c r="B53" s="15" t="s">
        <v>191</v>
      </c>
      <c r="C53" s="11" t="s">
        <v>187</v>
      </c>
      <c r="D53" s="9" t="s">
        <v>188</v>
      </c>
      <c r="E53" s="10" t="s">
        <v>192</v>
      </c>
      <c r="F53" s="10" t="n">
        <v>2</v>
      </c>
      <c r="G53" s="10" t="n">
        <v>70</v>
      </c>
      <c r="H53" s="10" t="n">
        <v>21</v>
      </c>
      <c r="I53" s="10" t="n">
        <v>65.5</v>
      </c>
      <c r="J53" s="10" t="n">
        <v>19.65</v>
      </c>
      <c r="K53" s="10" t="n">
        <f aca="false">H53+J53</f>
        <v>40.65</v>
      </c>
      <c r="L53" s="15" t="n">
        <v>77.9</v>
      </c>
      <c r="M53" s="10" t="n">
        <f aca="false">L53*0.4</f>
        <v>31.16</v>
      </c>
      <c r="N53" s="10" t="n">
        <f aca="false">H53+J53+M53</f>
        <v>71.81</v>
      </c>
      <c r="O53" s="10" t="n">
        <v>2</v>
      </c>
    </row>
    <row r="54" s="13" customFormat="true" ht="20" hidden="false" customHeight="true" outlineLevel="0" collapsed="false">
      <c r="A54" s="9" t="s">
        <v>193</v>
      </c>
      <c r="B54" s="15" t="s">
        <v>194</v>
      </c>
      <c r="C54" s="11" t="s">
        <v>187</v>
      </c>
      <c r="D54" s="9" t="s">
        <v>188</v>
      </c>
      <c r="E54" s="10" t="s">
        <v>195</v>
      </c>
      <c r="F54" s="10" t="n">
        <v>2</v>
      </c>
      <c r="G54" s="10" t="n">
        <v>69</v>
      </c>
      <c r="H54" s="10" t="n">
        <v>20.7</v>
      </c>
      <c r="I54" s="10" t="n">
        <v>66</v>
      </c>
      <c r="J54" s="10" t="n">
        <v>19.8</v>
      </c>
      <c r="K54" s="10" t="n">
        <f aca="false">H54+J54</f>
        <v>40.5</v>
      </c>
      <c r="L54" s="15" t="n">
        <v>77.9</v>
      </c>
      <c r="M54" s="10" t="n">
        <f aca="false">L54*0.4</f>
        <v>31.16</v>
      </c>
      <c r="N54" s="10" t="n">
        <f aca="false">H54+J54+M54</f>
        <v>71.66</v>
      </c>
      <c r="O54" s="10" t="n">
        <v>3</v>
      </c>
    </row>
    <row r="55" s="13" customFormat="true" ht="20" hidden="false" customHeight="true" outlineLevel="0" collapsed="false">
      <c r="A55" s="9" t="s">
        <v>196</v>
      </c>
      <c r="B55" s="15" t="s">
        <v>197</v>
      </c>
      <c r="C55" s="11" t="s">
        <v>187</v>
      </c>
      <c r="D55" s="9" t="s">
        <v>188</v>
      </c>
      <c r="E55" s="10" t="s">
        <v>198</v>
      </c>
      <c r="F55" s="10" t="n">
        <v>2</v>
      </c>
      <c r="G55" s="10" t="n">
        <v>76</v>
      </c>
      <c r="H55" s="10" t="n">
        <v>22.8</v>
      </c>
      <c r="I55" s="10" t="n">
        <v>55.5</v>
      </c>
      <c r="J55" s="10" t="n">
        <v>16.65</v>
      </c>
      <c r="K55" s="10" t="n">
        <f aca="false">H55+J55</f>
        <v>39.45</v>
      </c>
      <c r="L55" s="15" t="n">
        <v>77.2</v>
      </c>
      <c r="M55" s="10" t="n">
        <f aca="false">L55*0.4</f>
        <v>30.88</v>
      </c>
      <c r="N55" s="10" t="n">
        <f aca="false">H55+J55+M55</f>
        <v>70.33</v>
      </c>
      <c r="O55" s="10" t="n">
        <v>4</v>
      </c>
    </row>
    <row r="56" s="13" customFormat="true" ht="20" hidden="false" customHeight="true" outlineLevel="0" collapsed="false">
      <c r="A56" s="9" t="s">
        <v>199</v>
      </c>
      <c r="B56" s="15" t="s">
        <v>200</v>
      </c>
      <c r="C56" s="11" t="s">
        <v>187</v>
      </c>
      <c r="D56" s="9" t="s">
        <v>188</v>
      </c>
      <c r="E56" s="10" t="s">
        <v>201</v>
      </c>
      <c r="F56" s="10" t="n">
        <v>2</v>
      </c>
      <c r="G56" s="10" t="n">
        <v>73</v>
      </c>
      <c r="H56" s="10" t="n">
        <v>21.9</v>
      </c>
      <c r="I56" s="10" t="n">
        <v>60</v>
      </c>
      <c r="J56" s="10" t="n">
        <v>18</v>
      </c>
      <c r="K56" s="10" t="n">
        <f aca="false">H56+J56</f>
        <v>39.9</v>
      </c>
      <c r="L56" s="15" t="n">
        <v>74.8</v>
      </c>
      <c r="M56" s="10" t="n">
        <f aca="false">L56*0.4</f>
        <v>29.92</v>
      </c>
      <c r="N56" s="10" t="n">
        <f aca="false">H56+J56+M56</f>
        <v>69.82</v>
      </c>
      <c r="O56" s="10" t="n">
        <v>5</v>
      </c>
    </row>
    <row r="57" s="13" customFormat="true" ht="20" hidden="false" customHeight="true" outlineLevel="0" collapsed="false">
      <c r="A57" s="9" t="s">
        <v>202</v>
      </c>
      <c r="B57" s="15" t="s">
        <v>203</v>
      </c>
      <c r="C57" s="11" t="s">
        <v>187</v>
      </c>
      <c r="D57" s="9" t="s">
        <v>188</v>
      </c>
      <c r="E57" s="10" t="s">
        <v>204</v>
      </c>
      <c r="F57" s="10" t="n">
        <v>2</v>
      </c>
      <c r="G57" s="10" t="n">
        <v>69</v>
      </c>
      <c r="H57" s="10" t="n">
        <v>20.7</v>
      </c>
      <c r="I57" s="10" t="n">
        <v>67.5</v>
      </c>
      <c r="J57" s="10" t="n">
        <v>20.25</v>
      </c>
      <c r="K57" s="10" t="n">
        <f aca="false">H57+J57</f>
        <v>40.95</v>
      </c>
      <c r="L57" s="14" t="s">
        <v>205</v>
      </c>
      <c r="M57" s="14" t="s">
        <v>205</v>
      </c>
      <c r="N57" s="10" t="n">
        <v>40.95</v>
      </c>
      <c r="O57" s="10"/>
    </row>
    <row r="58" s="13" customFormat="true" ht="20" hidden="false" customHeight="true" outlineLevel="0" collapsed="false">
      <c r="A58" s="9" t="s">
        <v>206</v>
      </c>
      <c r="B58" s="15" t="s">
        <v>207</v>
      </c>
      <c r="C58" s="11" t="s">
        <v>208</v>
      </c>
      <c r="D58" s="9" t="s">
        <v>209</v>
      </c>
      <c r="E58" s="10" t="s">
        <v>210</v>
      </c>
      <c r="F58" s="10" t="n">
        <v>1</v>
      </c>
      <c r="G58" s="10" t="n">
        <v>64</v>
      </c>
      <c r="H58" s="10" t="n">
        <v>19.2</v>
      </c>
      <c r="I58" s="10" t="n">
        <v>70.5</v>
      </c>
      <c r="J58" s="10" t="n">
        <v>21.15</v>
      </c>
      <c r="K58" s="10" t="n">
        <f aca="false">H58+J58</f>
        <v>40.35</v>
      </c>
      <c r="L58" s="10" t="n">
        <v>77.3</v>
      </c>
      <c r="M58" s="10" t="n">
        <f aca="false">L58*0.4</f>
        <v>30.92</v>
      </c>
      <c r="N58" s="10" t="n">
        <f aca="false">H58+J58+M58</f>
        <v>71.27</v>
      </c>
      <c r="O58" s="10" t="n">
        <v>1</v>
      </c>
    </row>
    <row r="59" s="13" customFormat="true" ht="20" hidden="false" customHeight="true" outlineLevel="0" collapsed="false">
      <c r="A59" s="9" t="s">
        <v>211</v>
      </c>
      <c r="B59" s="15" t="s">
        <v>212</v>
      </c>
      <c r="C59" s="11" t="s">
        <v>208</v>
      </c>
      <c r="D59" s="9" t="s">
        <v>209</v>
      </c>
      <c r="E59" s="10" t="s">
        <v>213</v>
      </c>
      <c r="F59" s="10" t="n">
        <v>1</v>
      </c>
      <c r="G59" s="10" t="n">
        <v>69</v>
      </c>
      <c r="H59" s="10" t="n">
        <v>20.7</v>
      </c>
      <c r="I59" s="10" t="n">
        <v>57.5</v>
      </c>
      <c r="J59" s="10" t="n">
        <v>17.25</v>
      </c>
      <c r="K59" s="10" t="n">
        <f aca="false">H59+J59</f>
        <v>37.95</v>
      </c>
      <c r="L59" s="10" t="n">
        <v>77.7</v>
      </c>
      <c r="M59" s="10" t="n">
        <f aca="false">L59*0.4</f>
        <v>31.08</v>
      </c>
      <c r="N59" s="10" t="n">
        <f aca="false">H59+J59+M59</f>
        <v>69.03</v>
      </c>
      <c r="O59" s="10" t="n">
        <v>2</v>
      </c>
    </row>
    <row r="60" s="13" customFormat="true" ht="20" hidden="false" customHeight="true" outlineLevel="0" collapsed="false">
      <c r="A60" s="9" t="s">
        <v>214</v>
      </c>
      <c r="B60" s="15" t="s">
        <v>215</v>
      </c>
      <c r="C60" s="11" t="s">
        <v>208</v>
      </c>
      <c r="D60" s="9" t="s">
        <v>209</v>
      </c>
      <c r="E60" s="10" t="s">
        <v>216</v>
      </c>
      <c r="F60" s="10" t="n">
        <v>1</v>
      </c>
      <c r="G60" s="10" t="n">
        <v>68</v>
      </c>
      <c r="H60" s="10" t="n">
        <v>20.4</v>
      </c>
      <c r="I60" s="10" t="n">
        <v>57</v>
      </c>
      <c r="J60" s="10" t="n">
        <v>17.1</v>
      </c>
      <c r="K60" s="10" t="n">
        <f aca="false">H60+J60</f>
        <v>37.5</v>
      </c>
      <c r="L60" s="9" t="s">
        <v>205</v>
      </c>
      <c r="M60" s="14" t="s">
        <v>205</v>
      </c>
      <c r="N60" s="10" t="n">
        <v>37.5</v>
      </c>
      <c r="O60" s="10"/>
    </row>
    <row r="61" s="13" customFormat="true" ht="20" hidden="false" customHeight="true" outlineLevel="0" collapsed="false">
      <c r="A61" s="9" t="s">
        <v>217</v>
      </c>
      <c r="B61" s="15" t="s">
        <v>218</v>
      </c>
      <c r="C61" s="11" t="s">
        <v>219</v>
      </c>
      <c r="D61" s="9" t="s">
        <v>220</v>
      </c>
      <c r="E61" s="10" t="s">
        <v>221</v>
      </c>
      <c r="F61" s="10" t="n">
        <v>1</v>
      </c>
      <c r="G61" s="10" t="n">
        <v>60</v>
      </c>
      <c r="H61" s="10" t="n">
        <v>18</v>
      </c>
      <c r="I61" s="10" t="n">
        <v>60.5</v>
      </c>
      <c r="J61" s="10" t="n">
        <v>18.15</v>
      </c>
      <c r="K61" s="10" t="n">
        <f aca="false">H61+J61</f>
        <v>36.15</v>
      </c>
      <c r="L61" s="10" t="n">
        <v>78.4</v>
      </c>
      <c r="M61" s="10" t="n">
        <f aca="false">L61*0.4</f>
        <v>31.36</v>
      </c>
      <c r="N61" s="10" t="n">
        <f aca="false">H61+J61+M61</f>
        <v>67.51</v>
      </c>
      <c r="O61" s="10" t="n">
        <v>1</v>
      </c>
    </row>
    <row r="62" s="13" customFormat="true" ht="20" hidden="false" customHeight="true" outlineLevel="0" collapsed="false">
      <c r="A62" s="9" t="s">
        <v>222</v>
      </c>
      <c r="B62" s="15" t="s">
        <v>223</v>
      </c>
      <c r="C62" s="11" t="s">
        <v>219</v>
      </c>
      <c r="D62" s="9" t="s">
        <v>220</v>
      </c>
      <c r="E62" s="10" t="s">
        <v>224</v>
      </c>
      <c r="F62" s="10" t="n">
        <v>1</v>
      </c>
      <c r="G62" s="10" t="n">
        <v>63</v>
      </c>
      <c r="H62" s="10" t="n">
        <v>18.9</v>
      </c>
      <c r="I62" s="10" t="n">
        <v>57.5</v>
      </c>
      <c r="J62" s="10" t="n">
        <v>17.25</v>
      </c>
      <c r="K62" s="10" t="n">
        <f aca="false">H62+J62</f>
        <v>36.15</v>
      </c>
      <c r="L62" s="10" t="n">
        <v>76.1</v>
      </c>
      <c r="M62" s="10" t="n">
        <f aca="false">L62*0.4</f>
        <v>30.44</v>
      </c>
      <c r="N62" s="10" t="n">
        <f aca="false">H62+J62+M62</f>
        <v>66.59</v>
      </c>
      <c r="O62" s="10" t="n">
        <v>2</v>
      </c>
    </row>
    <row r="63" s="13" customFormat="true" ht="20" hidden="false" customHeight="true" outlineLevel="0" collapsed="false">
      <c r="A63" s="9" t="s">
        <v>225</v>
      </c>
      <c r="B63" s="15" t="s">
        <v>226</v>
      </c>
      <c r="C63" s="11" t="s">
        <v>219</v>
      </c>
      <c r="D63" s="9" t="s">
        <v>220</v>
      </c>
      <c r="E63" s="10" t="s">
        <v>227</v>
      </c>
      <c r="F63" s="10" t="n">
        <v>1</v>
      </c>
      <c r="G63" s="10" t="n">
        <v>56</v>
      </c>
      <c r="H63" s="10" t="n">
        <v>16.8</v>
      </c>
      <c r="I63" s="10" t="n">
        <v>62</v>
      </c>
      <c r="J63" s="10" t="n">
        <v>18.6</v>
      </c>
      <c r="K63" s="10" t="n">
        <f aca="false">H63+J63</f>
        <v>35.4</v>
      </c>
      <c r="L63" s="10" t="n">
        <v>77.5</v>
      </c>
      <c r="M63" s="10" t="n">
        <f aca="false">L63*0.4</f>
        <v>31</v>
      </c>
      <c r="N63" s="10" t="n">
        <f aca="false">H63+J63+M63</f>
        <v>66.4</v>
      </c>
      <c r="O63" s="10" t="n">
        <v>3</v>
      </c>
    </row>
    <row r="64" s="13" customFormat="true" ht="20" hidden="false" customHeight="true" outlineLevel="0" collapsed="false">
      <c r="A64" s="9" t="s">
        <v>228</v>
      </c>
      <c r="B64" s="15" t="s">
        <v>229</v>
      </c>
      <c r="C64" s="11" t="s">
        <v>230</v>
      </c>
      <c r="D64" s="9" t="s">
        <v>231</v>
      </c>
      <c r="E64" s="10" t="s">
        <v>232</v>
      </c>
      <c r="F64" s="10" t="n">
        <v>1</v>
      </c>
      <c r="G64" s="10" t="n">
        <v>77</v>
      </c>
      <c r="H64" s="10" t="n">
        <v>23.1</v>
      </c>
      <c r="I64" s="10" t="n">
        <v>62</v>
      </c>
      <c r="J64" s="10" t="n">
        <v>18.6</v>
      </c>
      <c r="K64" s="10" t="n">
        <f aca="false">H64+J64</f>
        <v>41.7</v>
      </c>
      <c r="L64" s="10" t="n">
        <v>78</v>
      </c>
      <c r="M64" s="10" t="n">
        <f aca="false">L64*0.4</f>
        <v>31.2</v>
      </c>
      <c r="N64" s="10" t="n">
        <f aca="false">H64+J64+M64</f>
        <v>72.9</v>
      </c>
      <c r="O64" s="10" t="n">
        <v>1</v>
      </c>
    </row>
    <row r="65" s="13" customFormat="true" ht="20" hidden="false" customHeight="true" outlineLevel="0" collapsed="false">
      <c r="A65" s="9" t="s">
        <v>233</v>
      </c>
      <c r="B65" s="15" t="s">
        <v>234</v>
      </c>
      <c r="C65" s="11" t="s">
        <v>230</v>
      </c>
      <c r="D65" s="9" t="s">
        <v>231</v>
      </c>
      <c r="E65" s="10" t="s">
        <v>235</v>
      </c>
      <c r="F65" s="10" t="n">
        <v>1</v>
      </c>
      <c r="G65" s="10" t="n">
        <v>65</v>
      </c>
      <c r="H65" s="10" t="n">
        <v>19.5</v>
      </c>
      <c r="I65" s="10" t="n">
        <v>65.5</v>
      </c>
      <c r="J65" s="10" t="n">
        <v>19.65</v>
      </c>
      <c r="K65" s="10" t="n">
        <f aca="false">H65+J65</f>
        <v>39.15</v>
      </c>
      <c r="L65" s="10" t="n">
        <v>80.2</v>
      </c>
      <c r="M65" s="10" t="n">
        <f aca="false">L65*0.4</f>
        <v>32.08</v>
      </c>
      <c r="N65" s="10" t="n">
        <f aca="false">H65+J65+M65</f>
        <v>71.23</v>
      </c>
      <c r="O65" s="10" t="n">
        <v>2</v>
      </c>
    </row>
    <row r="66" s="13" customFormat="true" ht="20" hidden="false" customHeight="true" outlineLevel="0" collapsed="false">
      <c r="A66" s="9" t="s">
        <v>236</v>
      </c>
      <c r="B66" s="15" t="s">
        <v>237</v>
      </c>
      <c r="C66" s="11" t="s">
        <v>230</v>
      </c>
      <c r="D66" s="9" t="s">
        <v>231</v>
      </c>
      <c r="E66" s="10" t="s">
        <v>238</v>
      </c>
      <c r="F66" s="10" t="n">
        <v>1</v>
      </c>
      <c r="G66" s="10" t="n">
        <v>63</v>
      </c>
      <c r="H66" s="10" t="n">
        <v>18.9</v>
      </c>
      <c r="I66" s="10" t="n">
        <v>65</v>
      </c>
      <c r="J66" s="10" t="n">
        <v>19.5</v>
      </c>
      <c r="K66" s="10" t="n">
        <f aca="false">H66+J66</f>
        <v>38.4</v>
      </c>
      <c r="L66" s="10" t="n">
        <v>81.7</v>
      </c>
      <c r="M66" s="10" t="n">
        <f aca="false">L66*0.4</f>
        <v>32.68</v>
      </c>
      <c r="N66" s="10" t="n">
        <f aca="false">H66+J66+M66</f>
        <v>71.08</v>
      </c>
      <c r="O66" s="10" t="n">
        <v>3</v>
      </c>
    </row>
    <row r="67" s="13" customFormat="true" ht="20" hidden="false" customHeight="true" outlineLevel="0" collapsed="false">
      <c r="A67" s="9" t="s">
        <v>239</v>
      </c>
      <c r="B67" s="15" t="s">
        <v>240</v>
      </c>
      <c r="C67" s="11" t="s">
        <v>241</v>
      </c>
      <c r="D67" s="9" t="s">
        <v>231</v>
      </c>
      <c r="E67" s="10" t="s">
        <v>242</v>
      </c>
      <c r="F67" s="10" t="n">
        <v>1</v>
      </c>
      <c r="G67" s="10" t="n">
        <v>58</v>
      </c>
      <c r="H67" s="10" t="n">
        <v>17.4</v>
      </c>
      <c r="I67" s="10" t="n">
        <v>41.5</v>
      </c>
      <c r="J67" s="10" t="n">
        <v>12.45</v>
      </c>
      <c r="K67" s="10" t="n">
        <f aca="false">H67+J67</f>
        <v>29.85</v>
      </c>
      <c r="L67" s="10" t="n">
        <v>73.3</v>
      </c>
      <c r="M67" s="10" t="n">
        <f aca="false">L67*0.4</f>
        <v>29.32</v>
      </c>
      <c r="N67" s="10" t="n">
        <f aca="false">H67+J67+M67</f>
        <v>59.17</v>
      </c>
      <c r="O67" s="10" t="n">
        <v>1</v>
      </c>
    </row>
    <row r="68" s="13" customFormat="true" ht="20" hidden="false" customHeight="true" outlineLevel="0" collapsed="false">
      <c r="A68" s="14" t="s">
        <v>243</v>
      </c>
      <c r="B68" s="15" t="s">
        <v>244</v>
      </c>
      <c r="C68" s="16" t="s">
        <v>241</v>
      </c>
      <c r="D68" s="14" t="s">
        <v>231</v>
      </c>
      <c r="E68" s="15" t="s">
        <v>245</v>
      </c>
      <c r="F68" s="15" t="n">
        <v>1</v>
      </c>
      <c r="G68" s="15" t="n">
        <v>56</v>
      </c>
      <c r="H68" s="15" t="n">
        <v>16.8</v>
      </c>
      <c r="I68" s="15" t="n">
        <v>31</v>
      </c>
      <c r="J68" s="15" t="n">
        <v>9.3</v>
      </c>
      <c r="K68" s="10" t="n">
        <f aca="false">H68+J68</f>
        <v>26.1</v>
      </c>
      <c r="L68" s="10" t="n">
        <v>74.3</v>
      </c>
      <c r="M68" s="10" t="n">
        <f aca="false">L68*0.4</f>
        <v>29.72</v>
      </c>
      <c r="N68" s="10" t="n">
        <f aca="false">H68+J68+M68</f>
        <v>55.82</v>
      </c>
      <c r="O68" s="10" t="n">
        <v>2</v>
      </c>
    </row>
    <row r="69" s="13" customFormat="true" ht="20" hidden="false" customHeight="true" outlineLevel="0" collapsed="false">
      <c r="A69" s="9" t="s">
        <v>246</v>
      </c>
      <c r="B69" s="15" t="s">
        <v>247</v>
      </c>
      <c r="C69" s="11" t="s">
        <v>241</v>
      </c>
      <c r="D69" s="9" t="s">
        <v>231</v>
      </c>
      <c r="E69" s="10" t="s">
        <v>248</v>
      </c>
      <c r="F69" s="10" t="n">
        <v>1</v>
      </c>
      <c r="G69" s="10" t="n">
        <v>65</v>
      </c>
      <c r="H69" s="10" t="n">
        <v>19.5</v>
      </c>
      <c r="I69" s="10" t="n">
        <v>42.5</v>
      </c>
      <c r="J69" s="10" t="n">
        <v>12.75</v>
      </c>
      <c r="K69" s="10" t="n">
        <f aca="false">H69+J69</f>
        <v>32.25</v>
      </c>
      <c r="L69" s="9" t="s">
        <v>205</v>
      </c>
      <c r="M69" s="14" t="s">
        <v>205</v>
      </c>
      <c r="N69" s="10" t="n">
        <v>32.25</v>
      </c>
      <c r="O69" s="10"/>
    </row>
    <row r="70" s="13" customFormat="true" ht="20" hidden="false" customHeight="true" outlineLevel="0" collapsed="false">
      <c r="A70" s="9" t="s">
        <v>249</v>
      </c>
      <c r="B70" s="15" t="s">
        <v>250</v>
      </c>
      <c r="C70" s="11" t="s">
        <v>251</v>
      </c>
      <c r="D70" s="9" t="s">
        <v>231</v>
      </c>
      <c r="E70" s="10" t="s">
        <v>252</v>
      </c>
      <c r="F70" s="10" t="n">
        <v>1</v>
      </c>
      <c r="G70" s="10" t="n">
        <v>70</v>
      </c>
      <c r="H70" s="10" t="n">
        <v>21</v>
      </c>
      <c r="I70" s="10" t="n">
        <v>58</v>
      </c>
      <c r="J70" s="10" t="n">
        <v>17.4</v>
      </c>
      <c r="K70" s="10" t="n">
        <f aca="false">H70+J70</f>
        <v>38.4</v>
      </c>
      <c r="L70" s="10" t="n">
        <v>84.5</v>
      </c>
      <c r="M70" s="10" t="n">
        <f aca="false">L70*0.4</f>
        <v>33.8</v>
      </c>
      <c r="N70" s="10" t="n">
        <f aca="false">H70+J70+M70</f>
        <v>72.2</v>
      </c>
      <c r="O70" s="10" t="n">
        <v>1</v>
      </c>
    </row>
    <row r="71" s="13" customFormat="true" ht="20" hidden="false" customHeight="true" outlineLevel="0" collapsed="false">
      <c r="A71" s="9" t="s">
        <v>253</v>
      </c>
      <c r="B71" s="15" t="s">
        <v>254</v>
      </c>
      <c r="C71" s="11" t="s">
        <v>251</v>
      </c>
      <c r="D71" s="9" t="s">
        <v>231</v>
      </c>
      <c r="E71" s="10" t="s">
        <v>255</v>
      </c>
      <c r="F71" s="10" t="n">
        <v>1</v>
      </c>
      <c r="G71" s="10" t="n">
        <v>71</v>
      </c>
      <c r="H71" s="10" t="n">
        <v>21.3</v>
      </c>
      <c r="I71" s="10" t="n">
        <v>60.5</v>
      </c>
      <c r="J71" s="10" t="n">
        <v>18.15</v>
      </c>
      <c r="K71" s="10" t="n">
        <f aca="false">H71+J71</f>
        <v>39.45</v>
      </c>
      <c r="L71" s="10" t="n">
        <v>78</v>
      </c>
      <c r="M71" s="10" t="n">
        <f aca="false">L71*0.4</f>
        <v>31.2</v>
      </c>
      <c r="N71" s="10" t="n">
        <f aca="false">H71+J71+M71</f>
        <v>70.65</v>
      </c>
      <c r="O71" s="10" t="n">
        <v>2</v>
      </c>
    </row>
    <row r="72" s="13" customFormat="true" ht="20" hidden="false" customHeight="true" outlineLevel="0" collapsed="false">
      <c r="A72" s="9" t="s">
        <v>256</v>
      </c>
      <c r="B72" s="15" t="s">
        <v>257</v>
      </c>
      <c r="C72" s="11" t="s">
        <v>251</v>
      </c>
      <c r="D72" s="9" t="s">
        <v>231</v>
      </c>
      <c r="E72" s="10" t="s">
        <v>258</v>
      </c>
      <c r="F72" s="10" t="n">
        <v>1</v>
      </c>
      <c r="G72" s="10" t="n">
        <v>64</v>
      </c>
      <c r="H72" s="10" t="n">
        <v>19.2</v>
      </c>
      <c r="I72" s="10" t="n">
        <v>59.5</v>
      </c>
      <c r="J72" s="10" t="n">
        <v>17.85</v>
      </c>
      <c r="K72" s="10" t="n">
        <f aca="false">H72+J72</f>
        <v>37.05</v>
      </c>
      <c r="L72" s="10" t="n">
        <v>74.2</v>
      </c>
      <c r="M72" s="10" t="n">
        <f aca="false">L72*0.4</f>
        <v>29.68</v>
      </c>
      <c r="N72" s="10" t="n">
        <f aca="false">H72+J72+M72</f>
        <v>66.73</v>
      </c>
      <c r="O72" s="10" t="n">
        <v>3</v>
      </c>
    </row>
    <row r="73" s="13" customFormat="true" ht="20" hidden="false" customHeight="true" outlineLevel="0" collapsed="false">
      <c r="A73" s="9" t="s">
        <v>259</v>
      </c>
      <c r="B73" s="15" t="s">
        <v>260</v>
      </c>
      <c r="C73" s="11" t="s">
        <v>261</v>
      </c>
      <c r="D73" s="9" t="s">
        <v>262</v>
      </c>
      <c r="E73" s="10" t="s">
        <v>263</v>
      </c>
      <c r="F73" s="10" t="n">
        <v>1</v>
      </c>
      <c r="G73" s="10" t="n">
        <v>74</v>
      </c>
      <c r="H73" s="10" t="n">
        <v>22.2</v>
      </c>
      <c r="I73" s="10" t="n">
        <v>71.5</v>
      </c>
      <c r="J73" s="10" t="n">
        <v>21.45</v>
      </c>
      <c r="K73" s="10" t="n">
        <f aca="false">H73+J73</f>
        <v>43.65</v>
      </c>
      <c r="L73" s="10" t="n">
        <v>77.4</v>
      </c>
      <c r="M73" s="10" t="n">
        <f aca="false">L73*0.4</f>
        <v>30.96</v>
      </c>
      <c r="N73" s="10" t="n">
        <f aca="false">H73+J73+M73</f>
        <v>74.61</v>
      </c>
      <c r="O73" s="10" t="n">
        <v>1</v>
      </c>
    </row>
    <row r="74" s="13" customFormat="true" ht="20" hidden="false" customHeight="true" outlineLevel="0" collapsed="false">
      <c r="A74" s="9" t="s">
        <v>264</v>
      </c>
      <c r="B74" s="15" t="s">
        <v>265</v>
      </c>
      <c r="C74" s="11" t="s">
        <v>261</v>
      </c>
      <c r="D74" s="9" t="s">
        <v>262</v>
      </c>
      <c r="E74" s="10" t="s">
        <v>266</v>
      </c>
      <c r="F74" s="10" t="n">
        <v>1</v>
      </c>
      <c r="G74" s="10" t="n">
        <v>70</v>
      </c>
      <c r="H74" s="10" t="n">
        <v>21</v>
      </c>
      <c r="I74" s="10" t="n">
        <v>70</v>
      </c>
      <c r="J74" s="10" t="n">
        <v>21</v>
      </c>
      <c r="K74" s="10" t="n">
        <f aca="false">H74+J74</f>
        <v>42</v>
      </c>
      <c r="L74" s="10" t="n">
        <v>79.2</v>
      </c>
      <c r="M74" s="10" t="n">
        <f aca="false">L74*0.4</f>
        <v>31.68</v>
      </c>
      <c r="N74" s="10" t="n">
        <f aca="false">H74+J74+M74</f>
        <v>73.68</v>
      </c>
      <c r="O74" s="10" t="n">
        <v>2</v>
      </c>
    </row>
    <row r="75" s="13" customFormat="true" ht="20" hidden="false" customHeight="true" outlineLevel="0" collapsed="false">
      <c r="A75" s="9" t="s">
        <v>267</v>
      </c>
      <c r="B75" s="15" t="s">
        <v>268</v>
      </c>
      <c r="C75" s="11" t="s">
        <v>261</v>
      </c>
      <c r="D75" s="9" t="s">
        <v>262</v>
      </c>
      <c r="E75" s="10" t="s">
        <v>269</v>
      </c>
      <c r="F75" s="10" t="n">
        <v>1</v>
      </c>
      <c r="G75" s="10" t="n">
        <v>69</v>
      </c>
      <c r="H75" s="10" t="n">
        <v>20.7</v>
      </c>
      <c r="I75" s="10" t="n">
        <v>66.5</v>
      </c>
      <c r="J75" s="10" t="n">
        <v>19.95</v>
      </c>
      <c r="K75" s="10" t="n">
        <f aca="false">H75+J75</f>
        <v>40.65</v>
      </c>
      <c r="L75" s="10" t="n">
        <v>82.3</v>
      </c>
      <c r="M75" s="10" t="n">
        <f aca="false">L75*0.4</f>
        <v>32.92</v>
      </c>
      <c r="N75" s="10" t="n">
        <f aca="false">H75+J75+M75</f>
        <v>73.57</v>
      </c>
      <c r="O75" s="10" t="n">
        <v>3</v>
      </c>
    </row>
    <row r="76" s="13" customFormat="true" ht="20" hidden="false" customHeight="true" outlineLevel="0" collapsed="false">
      <c r="A76" s="9" t="s">
        <v>270</v>
      </c>
      <c r="B76" s="15" t="s">
        <v>271</v>
      </c>
      <c r="C76" s="11" t="s">
        <v>272</v>
      </c>
      <c r="D76" s="9" t="s">
        <v>273</v>
      </c>
      <c r="E76" s="10" t="s">
        <v>274</v>
      </c>
      <c r="F76" s="10" t="n">
        <v>1</v>
      </c>
      <c r="G76" s="10" t="n">
        <v>79</v>
      </c>
      <c r="H76" s="10" t="n">
        <v>23.7</v>
      </c>
      <c r="I76" s="10" t="n">
        <v>62.5</v>
      </c>
      <c r="J76" s="10" t="n">
        <v>18.75</v>
      </c>
      <c r="K76" s="10" t="n">
        <f aca="false">H76+J76</f>
        <v>42.45</v>
      </c>
      <c r="L76" s="10" t="n">
        <v>78.4</v>
      </c>
      <c r="M76" s="10" t="n">
        <f aca="false">L76*0.4</f>
        <v>31.36</v>
      </c>
      <c r="N76" s="10" t="n">
        <f aca="false">H76+J76+M76</f>
        <v>73.81</v>
      </c>
      <c r="O76" s="10" t="n">
        <v>1</v>
      </c>
    </row>
    <row r="77" s="13" customFormat="true" ht="20" hidden="false" customHeight="true" outlineLevel="0" collapsed="false">
      <c r="A77" s="9" t="s">
        <v>275</v>
      </c>
      <c r="B77" s="15" t="s">
        <v>276</v>
      </c>
      <c r="C77" s="11" t="s">
        <v>272</v>
      </c>
      <c r="D77" s="9" t="s">
        <v>273</v>
      </c>
      <c r="E77" s="10" t="s">
        <v>277</v>
      </c>
      <c r="F77" s="10" t="n">
        <v>1</v>
      </c>
      <c r="G77" s="10" t="n">
        <v>65</v>
      </c>
      <c r="H77" s="10" t="n">
        <v>19.5</v>
      </c>
      <c r="I77" s="10" t="n">
        <v>72.5</v>
      </c>
      <c r="J77" s="10" t="n">
        <v>21.75</v>
      </c>
      <c r="K77" s="10" t="n">
        <f aca="false">H77+J77</f>
        <v>41.25</v>
      </c>
      <c r="L77" s="10" t="n">
        <v>76.6</v>
      </c>
      <c r="M77" s="10" t="n">
        <f aca="false">L77*0.4</f>
        <v>30.64</v>
      </c>
      <c r="N77" s="10" t="n">
        <f aca="false">H77+J77+M77</f>
        <v>71.89</v>
      </c>
      <c r="O77" s="10" t="n">
        <v>2</v>
      </c>
    </row>
    <row r="78" s="13" customFormat="true" ht="20" hidden="false" customHeight="true" outlineLevel="0" collapsed="false">
      <c r="A78" s="9" t="s">
        <v>278</v>
      </c>
      <c r="B78" s="15" t="s">
        <v>279</v>
      </c>
      <c r="C78" s="11" t="s">
        <v>272</v>
      </c>
      <c r="D78" s="9" t="s">
        <v>273</v>
      </c>
      <c r="E78" s="10" t="s">
        <v>280</v>
      </c>
      <c r="F78" s="10" t="n">
        <v>1</v>
      </c>
      <c r="G78" s="10" t="n">
        <v>74</v>
      </c>
      <c r="H78" s="10" t="n">
        <v>22.2</v>
      </c>
      <c r="I78" s="10" t="n">
        <v>57.5</v>
      </c>
      <c r="J78" s="10" t="n">
        <v>17.25</v>
      </c>
      <c r="K78" s="10" t="n">
        <f aca="false">H78+J78</f>
        <v>39.45</v>
      </c>
      <c r="L78" s="10" t="n">
        <v>79.2</v>
      </c>
      <c r="M78" s="10" t="n">
        <f aca="false">L78*0.4</f>
        <v>31.68</v>
      </c>
      <c r="N78" s="10" t="n">
        <f aca="false">H78+J78+M78</f>
        <v>71.13</v>
      </c>
      <c r="O78" s="10" t="n">
        <v>3</v>
      </c>
    </row>
    <row r="79" s="13" customFormat="true" ht="20" hidden="false" customHeight="true" outlineLevel="0" collapsed="false">
      <c r="A79" s="9" t="s">
        <v>281</v>
      </c>
      <c r="B79" s="15" t="s">
        <v>282</v>
      </c>
      <c r="C79" s="11" t="s">
        <v>283</v>
      </c>
      <c r="D79" s="9" t="s">
        <v>273</v>
      </c>
      <c r="E79" s="10" t="s">
        <v>284</v>
      </c>
      <c r="F79" s="10" t="n">
        <v>1</v>
      </c>
      <c r="G79" s="10" t="n">
        <v>76</v>
      </c>
      <c r="H79" s="10" t="n">
        <v>22.8</v>
      </c>
      <c r="I79" s="10" t="n">
        <v>66</v>
      </c>
      <c r="J79" s="10" t="n">
        <v>19.8</v>
      </c>
      <c r="K79" s="10" t="n">
        <f aca="false">H79+J79</f>
        <v>42.6</v>
      </c>
      <c r="L79" s="10" t="n">
        <v>77.2</v>
      </c>
      <c r="M79" s="10" t="n">
        <f aca="false">L79*0.4</f>
        <v>30.88</v>
      </c>
      <c r="N79" s="10" t="n">
        <f aca="false">H79+J79+M79</f>
        <v>73.48</v>
      </c>
      <c r="O79" s="10" t="n">
        <v>1</v>
      </c>
    </row>
    <row r="80" s="13" customFormat="true" ht="20" hidden="false" customHeight="true" outlineLevel="0" collapsed="false">
      <c r="A80" s="9" t="s">
        <v>285</v>
      </c>
      <c r="B80" s="15" t="s">
        <v>286</v>
      </c>
      <c r="C80" s="11" t="s">
        <v>283</v>
      </c>
      <c r="D80" s="9" t="s">
        <v>273</v>
      </c>
      <c r="E80" s="10" t="s">
        <v>287</v>
      </c>
      <c r="F80" s="10" t="n">
        <v>1</v>
      </c>
      <c r="G80" s="10" t="n">
        <v>70</v>
      </c>
      <c r="H80" s="10" t="n">
        <v>21</v>
      </c>
      <c r="I80" s="10" t="n">
        <v>65.5</v>
      </c>
      <c r="J80" s="10" t="n">
        <v>19.65</v>
      </c>
      <c r="K80" s="10" t="n">
        <f aca="false">H80+J80</f>
        <v>40.65</v>
      </c>
      <c r="L80" s="10" t="n">
        <v>80.5</v>
      </c>
      <c r="M80" s="10" t="n">
        <f aca="false">L80*0.4</f>
        <v>32.2</v>
      </c>
      <c r="N80" s="10" t="n">
        <f aca="false">H80+J80+M80</f>
        <v>72.85</v>
      </c>
      <c r="O80" s="10" t="n">
        <v>2</v>
      </c>
    </row>
    <row r="81" s="13" customFormat="true" ht="20" hidden="false" customHeight="true" outlineLevel="0" collapsed="false">
      <c r="A81" s="9" t="s">
        <v>288</v>
      </c>
      <c r="B81" s="15" t="s">
        <v>289</v>
      </c>
      <c r="C81" s="11" t="s">
        <v>283</v>
      </c>
      <c r="D81" s="9" t="s">
        <v>273</v>
      </c>
      <c r="E81" s="10" t="s">
        <v>290</v>
      </c>
      <c r="F81" s="10" t="n">
        <v>1</v>
      </c>
      <c r="G81" s="10" t="n">
        <v>67</v>
      </c>
      <c r="H81" s="10" t="n">
        <v>20.1</v>
      </c>
      <c r="I81" s="10" t="n">
        <v>67</v>
      </c>
      <c r="J81" s="10" t="n">
        <v>20.1</v>
      </c>
      <c r="K81" s="10" t="n">
        <f aca="false">H81+J81</f>
        <v>40.2</v>
      </c>
      <c r="L81" s="10" t="n">
        <v>77.9</v>
      </c>
      <c r="M81" s="10" t="n">
        <f aca="false">L81*0.4</f>
        <v>31.16</v>
      </c>
      <c r="N81" s="10" t="n">
        <f aca="false">H81+J81+M81</f>
        <v>71.36</v>
      </c>
      <c r="O81" s="10" t="n">
        <v>3</v>
      </c>
    </row>
    <row r="82" s="13" customFormat="true" ht="20" hidden="false" customHeight="true" outlineLevel="0" collapsed="false">
      <c r="A82" s="9" t="s">
        <v>291</v>
      </c>
      <c r="B82" s="15" t="s">
        <v>292</v>
      </c>
      <c r="C82" s="11" t="s">
        <v>293</v>
      </c>
      <c r="D82" s="9" t="s">
        <v>294</v>
      </c>
      <c r="E82" s="10" t="s">
        <v>295</v>
      </c>
      <c r="F82" s="10" t="n">
        <v>1</v>
      </c>
      <c r="G82" s="10" t="n">
        <v>75</v>
      </c>
      <c r="H82" s="10" t="n">
        <v>22.5</v>
      </c>
      <c r="I82" s="10" t="n">
        <v>59</v>
      </c>
      <c r="J82" s="10" t="n">
        <v>17.7</v>
      </c>
      <c r="K82" s="10" t="n">
        <f aca="false">H82+J82</f>
        <v>40.2</v>
      </c>
      <c r="L82" s="10" t="n">
        <v>78</v>
      </c>
      <c r="M82" s="10" t="n">
        <f aca="false">L82*0.4</f>
        <v>31.2</v>
      </c>
      <c r="N82" s="10" t="n">
        <f aca="false">H82+J82+M82</f>
        <v>71.4</v>
      </c>
      <c r="O82" s="10" t="n">
        <v>1</v>
      </c>
    </row>
    <row r="83" s="13" customFormat="true" ht="20" hidden="false" customHeight="true" outlineLevel="0" collapsed="false">
      <c r="A83" s="9" t="s">
        <v>296</v>
      </c>
      <c r="B83" s="15" t="s">
        <v>297</v>
      </c>
      <c r="C83" s="11" t="s">
        <v>293</v>
      </c>
      <c r="D83" s="9" t="s">
        <v>294</v>
      </c>
      <c r="E83" s="10" t="s">
        <v>298</v>
      </c>
      <c r="F83" s="10" t="n">
        <v>1</v>
      </c>
      <c r="G83" s="10" t="n">
        <v>81</v>
      </c>
      <c r="H83" s="10" t="n">
        <v>24.3</v>
      </c>
      <c r="I83" s="10" t="n">
        <v>53.5</v>
      </c>
      <c r="J83" s="10" t="n">
        <v>16.05</v>
      </c>
      <c r="K83" s="10" t="n">
        <f aca="false">H83+J83</f>
        <v>40.35</v>
      </c>
      <c r="L83" s="10" t="n">
        <v>77</v>
      </c>
      <c r="M83" s="10" t="n">
        <f aca="false">L83*0.4</f>
        <v>30.8</v>
      </c>
      <c r="N83" s="10" t="n">
        <f aca="false">H83+J83+M83</f>
        <v>71.15</v>
      </c>
      <c r="O83" s="10" t="n">
        <v>2</v>
      </c>
    </row>
    <row r="84" s="13" customFormat="true" ht="20" hidden="false" customHeight="true" outlineLevel="0" collapsed="false">
      <c r="A84" s="9" t="s">
        <v>299</v>
      </c>
      <c r="B84" s="15" t="s">
        <v>300</v>
      </c>
      <c r="C84" s="11" t="s">
        <v>293</v>
      </c>
      <c r="D84" s="9" t="s">
        <v>294</v>
      </c>
      <c r="E84" s="10" t="s">
        <v>301</v>
      </c>
      <c r="F84" s="10" t="n">
        <v>1</v>
      </c>
      <c r="G84" s="10" t="n">
        <v>69</v>
      </c>
      <c r="H84" s="10" t="n">
        <v>20.7</v>
      </c>
      <c r="I84" s="10" t="n">
        <v>61.5</v>
      </c>
      <c r="J84" s="10" t="n">
        <v>18.45</v>
      </c>
      <c r="K84" s="10" t="n">
        <f aca="false">H84+J84</f>
        <v>39.15</v>
      </c>
      <c r="L84" s="9" t="s">
        <v>205</v>
      </c>
      <c r="M84" s="14" t="s">
        <v>205</v>
      </c>
      <c r="N84" s="10" t="n">
        <v>39.15</v>
      </c>
      <c r="O84" s="10"/>
    </row>
    <row r="85" s="13" customFormat="true" ht="20" hidden="false" customHeight="true" outlineLevel="0" collapsed="false">
      <c r="A85" s="9" t="s">
        <v>302</v>
      </c>
      <c r="B85" s="15" t="s">
        <v>303</v>
      </c>
      <c r="C85" s="11" t="s">
        <v>304</v>
      </c>
      <c r="D85" s="9" t="s">
        <v>305</v>
      </c>
      <c r="E85" s="10" t="s">
        <v>306</v>
      </c>
      <c r="F85" s="10" t="n">
        <v>2</v>
      </c>
      <c r="G85" s="10" t="n">
        <v>68</v>
      </c>
      <c r="H85" s="10" t="n">
        <v>20.4</v>
      </c>
      <c r="I85" s="10" t="n">
        <v>68</v>
      </c>
      <c r="J85" s="10" t="n">
        <v>20.4</v>
      </c>
      <c r="K85" s="10" t="n">
        <f aca="false">H85+J85</f>
        <v>40.8</v>
      </c>
      <c r="L85" s="10" t="n">
        <v>80.4</v>
      </c>
      <c r="M85" s="10" t="n">
        <f aca="false">L85*0.4</f>
        <v>32.16</v>
      </c>
      <c r="N85" s="10" t="n">
        <f aca="false">H85+J85+M85</f>
        <v>72.96</v>
      </c>
      <c r="O85" s="10" t="n">
        <v>1</v>
      </c>
    </row>
    <row r="86" s="13" customFormat="true" ht="20" hidden="false" customHeight="true" outlineLevel="0" collapsed="false">
      <c r="A86" s="9" t="s">
        <v>307</v>
      </c>
      <c r="B86" s="15" t="s">
        <v>308</v>
      </c>
      <c r="C86" s="11" t="s">
        <v>304</v>
      </c>
      <c r="D86" s="9" t="s">
        <v>305</v>
      </c>
      <c r="E86" s="10" t="s">
        <v>309</v>
      </c>
      <c r="F86" s="10" t="n">
        <v>2</v>
      </c>
      <c r="G86" s="10" t="n">
        <v>73</v>
      </c>
      <c r="H86" s="10" t="n">
        <v>21.9</v>
      </c>
      <c r="I86" s="10" t="n">
        <v>63.5</v>
      </c>
      <c r="J86" s="10" t="n">
        <v>19.05</v>
      </c>
      <c r="K86" s="10" t="n">
        <f aca="false">H86+J86</f>
        <v>40.95</v>
      </c>
      <c r="L86" s="10" t="n">
        <v>79</v>
      </c>
      <c r="M86" s="10" t="n">
        <f aca="false">L86*0.4</f>
        <v>31.6</v>
      </c>
      <c r="N86" s="10" t="n">
        <f aca="false">H86+J86+M86</f>
        <v>72.55</v>
      </c>
      <c r="O86" s="10" t="n">
        <v>2</v>
      </c>
    </row>
    <row r="87" s="13" customFormat="true" ht="20" hidden="false" customHeight="true" outlineLevel="0" collapsed="false">
      <c r="A87" s="9" t="s">
        <v>310</v>
      </c>
      <c r="B87" s="15" t="s">
        <v>311</v>
      </c>
      <c r="C87" s="11" t="n">
        <v>26112027</v>
      </c>
      <c r="D87" s="9" t="s">
        <v>305</v>
      </c>
      <c r="E87" s="10" t="s">
        <v>312</v>
      </c>
      <c r="F87" s="10" t="n">
        <v>2</v>
      </c>
      <c r="G87" s="10" t="n">
        <v>69</v>
      </c>
      <c r="H87" s="10" t="n">
        <v>20.7</v>
      </c>
      <c r="I87" s="10" t="n">
        <v>62</v>
      </c>
      <c r="J87" s="10" t="n">
        <v>18.6</v>
      </c>
      <c r="K87" s="10" t="n">
        <f aca="false">H87+J87</f>
        <v>39.3</v>
      </c>
      <c r="L87" s="10" t="n">
        <v>81.8</v>
      </c>
      <c r="M87" s="10" t="n">
        <f aca="false">L87*0.4</f>
        <v>32.72</v>
      </c>
      <c r="N87" s="10" t="n">
        <f aca="false">H87+J87+M87</f>
        <v>72.02</v>
      </c>
      <c r="O87" s="10" t="n">
        <v>3</v>
      </c>
    </row>
    <row r="88" s="13" customFormat="true" ht="20" hidden="false" customHeight="true" outlineLevel="0" collapsed="false">
      <c r="A88" s="9" t="s">
        <v>313</v>
      </c>
      <c r="B88" s="15" t="s">
        <v>314</v>
      </c>
      <c r="C88" s="11" t="s">
        <v>304</v>
      </c>
      <c r="D88" s="9" t="s">
        <v>305</v>
      </c>
      <c r="E88" s="10" t="s">
        <v>315</v>
      </c>
      <c r="F88" s="10" t="n">
        <v>2</v>
      </c>
      <c r="G88" s="10" t="n">
        <v>69</v>
      </c>
      <c r="H88" s="10" t="n">
        <v>20.7</v>
      </c>
      <c r="I88" s="10" t="n">
        <v>65</v>
      </c>
      <c r="J88" s="10" t="n">
        <v>19.5</v>
      </c>
      <c r="K88" s="10" t="n">
        <f aca="false">H88+J88</f>
        <v>40.2</v>
      </c>
      <c r="L88" s="10" t="n">
        <v>77.8</v>
      </c>
      <c r="M88" s="10" t="n">
        <f aca="false">L88*0.4</f>
        <v>31.12</v>
      </c>
      <c r="N88" s="10" t="n">
        <f aca="false">H88+J88+M88</f>
        <v>71.32</v>
      </c>
      <c r="O88" s="10" t="n">
        <v>4</v>
      </c>
    </row>
    <row r="89" s="13" customFormat="true" ht="20" hidden="false" customHeight="true" outlineLevel="0" collapsed="false">
      <c r="A89" s="14" t="s">
        <v>316</v>
      </c>
      <c r="B89" s="15" t="s">
        <v>317</v>
      </c>
      <c r="C89" s="16" t="s">
        <v>304</v>
      </c>
      <c r="D89" s="14" t="s">
        <v>305</v>
      </c>
      <c r="E89" s="15" t="s">
        <v>318</v>
      </c>
      <c r="F89" s="15" t="n">
        <v>2</v>
      </c>
      <c r="G89" s="15" t="n">
        <v>68</v>
      </c>
      <c r="H89" s="15" t="n">
        <v>20.4</v>
      </c>
      <c r="I89" s="15" t="n">
        <v>61.5</v>
      </c>
      <c r="J89" s="15" t="n">
        <v>18.45</v>
      </c>
      <c r="K89" s="10" t="n">
        <f aca="false">H89+J89</f>
        <v>38.85</v>
      </c>
      <c r="L89" s="10" t="n">
        <v>80.2</v>
      </c>
      <c r="M89" s="10" t="n">
        <f aca="false">L89*0.4</f>
        <v>32.08</v>
      </c>
      <c r="N89" s="10" t="n">
        <f aca="false">H89+J89+M89</f>
        <v>70.93</v>
      </c>
      <c r="O89" s="10" t="n">
        <v>5</v>
      </c>
    </row>
    <row r="90" s="13" customFormat="true" ht="20" hidden="false" customHeight="true" outlineLevel="0" collapsed="false">
      <c r="A90" s="9" t="s">
        <v>319</v>
      </c>
      <c r="B90" s="15" t="s">
        <v>320</v>
      </c>
      <c r="C90" s="11" t="s">
        <v>304</v>
      </c>
      <c r="D90" s="9" t="s">
        <v>305</v>
      </c>
      <c r="E90" s="10" t="s">
        <v>321</v>
      </c>
      <c r="F90" s="10" t="n">
        <v>2</v>
      </c>
      <c r="G90" s="10" t="n">
        <v>70</v>
      </c>
      <c r="H90" s="10" t="n">
        <v>21</v>
      </c>
      <c r="I90" s="10" t="n">
        <v>60.5</v>
      </c>
      <c r="J90" s="10" t="n">
        <v>18.15</v>
      </c>
      <c r="K90" s="10" t="n">
        <f aca="false">H90+J90</f>
        <v>39.15</v>
      </c>
      <c r="L90" s="10" t="n">
        <v>79.4</v>
      </c>
      <c r="M90" s="10" t="n">
        <f aca="false">L90*0.4</f>
        <v>31.76</v>
      </c>
      <c r="N90" s="10" t="n">
        <f aca="false">H90+J90+M90</f>
        <v>70.91</v>
      </c>
      <c r="O90" s="10" t="n">
        <v>6</v>
      </c>
    </row>
    <row r="91" s="13" customFormat="true" ht="20" hidden="false" customHeight="true" outlineLevel="0" collapsed="false">
      <c r="A91" s="9" t="s">
        <v>322</v>
      </c>
      <c r="B91" s="15" t="s">
        <v>323</v>
      </c>
      <c r="C91" s="11" t="s">
        <v>324</v>
      </c>
      <c r="D91" s="9" t="s">
        <v>325</v>
      </c>
      <c r="E91" s="10" t="s">
        <v>326</v>
      </c>
      <c r="F91" s="10" t="n">
        <v>1</v>
      </c>
      <c r="G91" s="10" t="n">
        <v>67</v>
      </c>
      <c r="H91" s="10" t="n">
        <v>20.1</v>
      </c>
      <c r="I91" s="10" t="n">
        <v>55</v>
      </c>
      <c r="J91" s="10" t="n">
        <v>16.5</v>
      </c>
      <c r="K91" s="10" t="n">
        <f aca="false">H91+J91</f>
        <v>36.6</v>
      </c>
      <c r="L91" s="10" t="n">
        <v>81.2</v>
      </c>
      <c r="M91" s="10" t="n">
        <f aca="false">L91*0.4</f>
        <v>32.48</v>
      </c>
      <c r="N91" s="10" t="n">
        <f aca="false">H91+J91+M91</f>
        <v>69.08</v>
      </c>
      <c r="O91" s="10" t="n">
        <v>1</v>
      </c>
    </row>
    <row r="92" s="13" customFormat="true" ht="20" hidden="false" customHeight="true" outlineLevel="0" collapsed="false">
      <c r="A92" s="9" t="s">
        <v>327</v>
      </c>
      <c r="B92" s="15" t="s">
        <v>328</v>
      </c>
      <c r="C92" s="11" t="s">
        <v>324</v>
      </c>
      <c r="D92" s="9" t="s">
        <v>325</v>
      </c>
      <c r="E92" s="10" t="s">
        <v>329</v>
      </c>
      <c r="F92" s="10" t="n">
        <v>1</v>
      </c>
      <c r="G92" s="10" t="n">
        <v>64</v>
      </c>
      <c r="H92" s="10" t="n">
        <v>19.2</v>
      </c>
      <c r="I92" s="10" t="n">
        <v>56.5</v>
      </c>
      <c r="J92" s="10" t="n">
        <v>16.95</v>
      </c>
      <c r="K92" s="10" t="n">
        <f aca="false">H92+J92</f>
        <v>36.15</v>
      </c>
      <c r="L92" s="10" t="n">
        <v>77.6</v>
      </c>
      <c r="M92" s="10" t="n">
        <f aca="false">L92*0.4</f>
        <v>31.04</v>
      </c>
      <c r="N92" s="10" t="n">
        <f aca="false">H92+J92+M92</f>
        <v>67.19</v>
      </c>
      <c r="O92" s="10" t="n">
        <v>2</v>
      </c>
    </row>
    <row r="93" s="13" customFormat="true" ht="20" hidden="false" customHeight="true" outlineLevel="0" collapsed="false">
      <c r="A93" s="9" t="s">
        <v>330</v>
      </c>
      <c r="B93" s="15" t="s">
        <v>331</v>
      </c>
      <c r="C93" s="11" t="s">
        <v>324</v>
      </c>
      <c r="D93" s="9" t="s">
        <v>325</v>
      </c>
      <c r="E93" s="10" t="s">
        <v>332</v>
      </c>
      <c r="F93" s="10" t="n">
        <v>1</v>
      </c>
      <c r="G93" s="10" t="n">
        <v>62</v>
      </c>
      <c r="H93" s="10" t="n">
        <v>18.6</v>
      </c>
      <c r="I93" s="10" t="n">
        <v>58.5</v>
      </c>
      <c r="J93" s="10" t="n">
        <v>17.55</v>
      </c>
      <c r="K93" s="10" t="n">
        <f aca="false">H93+J93</f>
        <v>36.15</v>
      </c>
      <c r="L93" s="10" t="n">
        <v>76.4</v>
      </c>
      <c r="M93" s="10" t="n">
        <f aca="false">L93*0.4</f>
        <v>30.56</v>
      </c>
      <c r="N93" s="10" t="n">
        <f aca="false">H93+J93+M93</f>
        <v>66.71</v>
      </c>
      <c r="O93" s="10" t="n">
        <v>3</v>
      </c>
    </row>
    <row r="94" s="13" customFormat="true" ht="20" hidden="false" customHeight="true" outlineLevel="0" collapsed="false">
      <c r="A94" s="9" t="s">
        <v>333</v>
      </c>
      <c r="B94" s="10" t="s">
        <v>334</v>
      </c>
      <c r="C94" s="11" t="n">
        <v>26112028</v>
      </c>
      <c r="D94" s="9" t="s">
        <v>325</v>
      </c>
      <c r="E94" s="10" t="s">
        <v>335</v>
      </c>
      <c r="F94" s="10" t="n">
        <v>1</v>
      </c>
      <c r="G94" s="10" t="n">
        <v>61</v>
      </c>
      <c r="H94" s="10" t="n">
        <v>18.3</v>
      </c>
      <c r="I94" s="10" t="n">
        <v>61</v>
      </c>
      <c r="J94" s="10" t="n">
        <v>18.3</v>
      </c>
      <c r="K94" s="10" t="n">
        <f aca="false">H94+J94</f>
        <v>36.6</v>
      </c>
      <c r="L94" s="10" t="n">
        <v>74.2</v>
      </c>
      <c r="M94" s="10" t="n">
        <f aca="false">L94*0.4</f>
        <v>29.68</v>
      </c>
      <c r="N94" s="10" t="n">
        <f aca="false">H94+J94+M94</f>
        <v>66.28</v>
      </c>
      <c r="O94" s="10" t="n">
        <v>4</v>
      </c>
    </row>
    <row r="95" s="13" customFormat="true" ht="20" hidden="false" customHeight="true" outlineLevel="0" collapsed="false">
      <c r="A95" s="9" t="s">
        <v>336</v>
      </c>
      <c r="B95" s="15" t="s">
        <v>337</v>
      </c>
      <c r="C95" s="11" t="s">
        <v>338</v>
      </c>
      <c r="D95" s="9" t="s">
        <v>339</v>
      </c>
      <c r="E95" s="10" t="s">
        <v>340</v>
      </c>
      <c r="F95" s="10" t="n">
        <v>1</v>
      </c>
      <c r="G95" s="10" t="n">
        <v>76</v>
      </c>
      <c r="H95" s="10" t="n">
        <v>22.8</v>
      </c>
      <c r="I95" s="10" t="n">
        <v>69</v>
      </c>
      <c r="J95" s="10" t="n">
        <v>20.7</v>
      </c>
      <c r="K95" s="10" t="n">
        <f aca="false">H95+J95</f>
        <v>43.5</v>
      </c>
      <c r="L95" s="10" t="n">
        <v>77.8</v>
      </c>
      <c r="M95" s="10" t="n">
        <f aca="false">L95*0.4</f>
        <v>31.12</v>
      </c>
      <c r="N95" s="10" t="n">
        <f aca="false">H95+J95+M95</f>
        <v>74.62</v>
      </c>
      <c r="O95" s="10" t="n">
        <v>1</v>
      </c>
    </row>
    <row r="96" s="13" customFormat="true" ht="20" hidden="false" customHeight="true" outlineLevel="0" collapsed="false">
      <c r="A96" s="9" t="s">
        <v>341</v>
      </c>
      <c r="B96" s="15" t="s">
        <v>342</v>
      </c>
      <c r="C96" s="11" t="s">
        <v>338</v>
      </c>
      <c r="D96" s="9" t="s">
        <v>339</v>
      </c>
      <c r="E96" s="10" t="s">
        <v>343</v>
      </c>
      <c r="F96" s="10" t="n">
        <v>1</v>
      </c>
      <c r="G96" s="10" t="n">
        <v>75</v>
      </c>
      <c r="H96" s="10" t="n">
        <v>22.5</v>
      </c>
      <c r="I96" s="10" t="n">
        <v>63.5</v>
      </c>
      <c r="J96" s="10" t="n">
        <v>19.05</v>
      </c>
      <c r="K96" s="10" t="n">
        <f aca="false">H96+J96</f>
        <v>41.55</v>
      </c>
      <c r="L96" s="10" t="n">
        <v>71.4</v>
      </c>
      <c r="M96" s="10" t="n">
        <f aca="false">L96*0.4</f>
        <v>28.56</v>
      </c>
      <c r="N96" s="10" t="n">
        <f aca="false">H96+J96+M96</f>
        <v>70.11</v>
      </c>
      <c r="O96" s="10" t="n">
        <v>2</v>
      </c>
    </row>
    <row r="97" s="13" customFormat="true" ht="20" hidden="false" customHeight="true" outlineLevel="0" collapsed="false">
      <c r="A97" s="9" t="s">
        <v>344</v>
      </c>
      <c r="B97" s="15" t="s">
        <v>345</v>
      </c>
      <c r="C97" s="11" t="s">
        <v>338</v>
      </c>
      <c r="D97" s="9" t="s">
        <v>339</v>
      </c>
      <c r="E97" s="10" t="s">
        <v>346</v>
      </c>
      <c r="F97" s="10" t="n">
        <v>1</v>
      </c>
      <c r="G97" s="10" t="n">
        <v>72</v>
      </c>
      <c r="H97" s="10" t="n">
        <v>21.6</v>
      </c>
      <c r="I97" s="10" t="n">
        <v>65</v>
      </c>
      <c r="J97" s="10" t="n">
        <v>19.5</v>
      </c>
      <c r="K97" s="10" t="n">
        <f aca="false">H97+J97</f>
        <v>41.1</v>
      </c>
      <c r="L97" s="9" t="s">
        <v>205</v>
      </c>
      <c r="M97" s="14" t="s">
        <v>205</v>
      </c>
      <c r="N97" s="10" t="n">
        <v>41.1</v>
      </c>
      <c r="O97" s="10"/>
    </row>
    <row r="98" s="13" customFormat="true" ht="20" hidden="false" customHeight="true" outlineLevel="0" collapsed="false">
      <c r="A98" s="9" t="s">
        <v>347</v>
      </c>
      <c r="B98" s="15" t="s">
        <v>348</v>
      </c>
      <c r="C98" s="11" t="s">
        <v>349</v>
      </c>
      <c r="D98" s="9" t="s">
        <v>350</v>
      </c>
      <c r="E98" s="10" t="s">
        <v>351</v>
      </c>
      <c r="F98" s="10" t="n">
        <v>1</v>
      </c>
      <c r="G98" s="10" t="n">
        <v>77</v>
      </c>
      <c r="H98" s="10" t="n">
        <v>23.1</v>
      </c>
      <c r="I98" s="10" t="n">
        <v>67.5</v>
      </c>
      <c r="J98" s="10" t="n">
        <v>20.25</v>
      </c>
      <c r="K98" s="10" t="n">
        <f aca="false">H98+J98</f>
        <v>43.35</v>
      </c>
      <c r="L98" s="10" t="n">
        <v>77.8</v>
      </c>
      <c r="M98" s="10" t="n">
        <f aca="false">L98*0.4</f>
        <v>31.12</v>
      </c>
      <c r="N98" s="10" t="n">
        <f aca="false">H98+J98+M98</f>
        <v>74.47</v>
      </c>
      <c r="O98" s="10" t="n">
        <v>1</v>
      </c>
    </row>
    <row r="99" s="13" customFormat="true" ht="20" hidden="false" customHeight="true" outlineLevel="0" collapsed="false">
      <c r="A99" s="9" t="s">
        <v>352</v>
      </c>
      <c r="B99" s="15" t="s">
        <v>353</v>
      </c>
      <c r="C99" s="11" t="s">
        <v>349</v>
      </c>
      <c r="D99" s="9" t="s">
        <v>350</v>
      </c>
      <c r="E99" s="10" t="s">
        <v>354</v>
      </c>
      <c r="F99" s="10" t="n">
        <v>1</v>
      </c>
      <c r="G99" s="10" t="n">
        <v>70</v>
      </c>
      <c r="H99" s="10" t="n">
        <v>21</v>
      </c>
      <c r="I99" s="10" t="n">
        <v>68.5</v>
      </c>
      <c r="J99" s="10" t="n">
        <v>20.55</v>
      </c>
      <c r="K99" s="10" t="n">
        <f aca="false">H99+J99</f>
        <v>41.55</v>
      </c>
      <c r="L99" s="10" t="n">
        <v>74.6</v>
      </c>
      <c r="M99" s="10" t="n">
        <f aca="false">L99*0.4</f>
        <v>29.84</v>
      </c>
      <c r="N99" s="10" t="n">
        <f aca="false">H99+J99+M99</f>
        <v>71.39</v>
      </c>
      <c r="O99" s="10" t="n">
        <v>2</v>
      </c>
    </row>
    <row r="100" s="13" customFormat="true" ht="20" hidden="false" customHeight="true" outlineLevel="0" collapsed="false">
      <c r="A100" s="9" t="s">
        <v>355</v>
      </c>
      <c r="B100" s="15" t="s">
        <v>356</v>
      </c>
      <c r="C100" s="11" t="s">
        <v>349</v>
      </c>
      <c r="D100" s="9" t="s">
        <v>350</v>
      </c>
      <c r="E100" s="10" t="s">
        <v>357</v>
      </c>
      <c r="F100" s="10" t="n">
        <v>1</v>
      </c>
      <c r="G100" s="10" t="n">
        <v>74</v>
      </c>
      <c r="H100" s="10" t="n">
        <v>22.2</v>
      </c>
      <c r="I100" s="10" t="n">
        <v>62.5</v>
      </c>
      <c r="J100" s="10" t="n">
        <v>18.75</v>
      </c>
      <c r="K100" s="10" t="n">
        <f aca="false">H100+J100</f>
        <v>40.95</v>
      </c>
      <c r="L100" s="10" t="n">
        <v>70.4</v>
      </c>
      <c r="M100" s="10" t="n">
        <f aca="false">L100*0.4</f>
        <v>28.16</v>
      </c>
      <c r="N100" s="10" t="n">
        <f aca="false">H100+J100+M100</f>
        <v>69.11</v>
      </c>
      <c r="O100" s="10" t="n">
        <v>3</v>
      </c>
    </row>
    <row r="101" s="13" customFormat="true" ht="20" hidden="false" customHeight="true" outlineLevel="0" collapsed="false">
      <c r="A101" s="9" t="s">
        <v>358</v>
      </c>
      <c r="B101" s="15" t="s">
        <v>359</v>
      </c>
      <c r="C101" s="11" t="s">
        <v>360</v>
      </c>
      <c r="D101" s="9" t="s">
        <v>361</v>
      </c>
      <c r="E101" s="10" t="s">
        <v>362</v>
      </c>
      <c r="F101" s="10" t="n">
        <v>1</v>
      </c>
      <c r="G101" s="10" t="n">
        <v>71</v>
      </c>
      <c r="H101" s="10" t="n">
        <v>21.3</v>
      </c>
      <c r="I101" s="10" t="n">
        <v>69</v>
      </c>
      <c r="J101" s="10" t="n">
        <v>20.7</v>
      </c>
      <c r="K101" s="10" t="n">
        <f aca="false">H101+J101</f>
        <v>42</v>
      </c>
      <c r="L101" s="10" t="n">
        <v>76.8</v>
      </c>
      <c r="M101" s="10" t="n">
        <f aca="false">L101*0.4</f>
        <v>30.72</v>
      </c>
      <c r="N101" s="10" t="n">
        <f aca="false">H101+J101+M101</f>
        <v>72.72</v>
      </c>
      <c r="O101" s="10" t="n">
        <v>1</v>
      </c>
    </row>
    <row r="102" s="13" customFormat="true" ht="20" hidden="false" customHeight="true" outlineLevel="0" collapsed="false">
      <c r="A102" s="9" t="s">
        <v>363</v>
      </c>
      <c r="B102" s="15" t="s">
        <v>364</v>
      </c>
      <c r="C102" s="11" t="s">
        <v>360</v>
      </c>
      <c r="D102" s="9" t="s">
        <v>361</v>
      </c>
      <c r="E102" s="10" t="s">
        <v>365</v>
      </c>
      <c r="F102" s="10" t="n">
        <v>1</v>
      </c>
      <c r="G102" s="10" t="n">
        <v>68</v>
      </c>
      <c r="H102" s="10" t="n">
        <v>20.4</v>
      </c>
      <c r="I102" s="10" t="n">
        <v>67</v>
      </c>
      <c r="J102" s="10" t="n">
        <v>20.1</v>
      </c>
      <c r="K102" s="10" t="n">
        <f aca="false">H102+J102</f>
        <v>40.5</v>
      </c>
      <c r="L102" s="10" t="n">
        <v>77.4</v>
      </c>
      <c r="M102" s="10" t="n">
        <f aca="false">L102*0.4</f>
        <v>30.96</v>
      </c>
      <c r="N102" s="10" t="n">
        <f aca="false">H102+J102+M102</f>
        <v>71.46</v>
      </c>
      <c r="O102" s="10" t="n">
        <v>2</v>
      </c>
    </row>
    <row r="103" s="13" customFormat="true" ht="20" hidden="false" customHeight="true" outlineLevel="0" collapsed="false">
      <c r="A103" s="9" t="s">
        <v>366</v>
      </c>
      <c r="B103" s="15" t="s">
        <v>367</v>
      </c>
      <c r="C103" s="11" t="s">
        <v>360</v>
      </c>
      <c r="D103" s="9" t="s">
        <v>361</v>
      </c>
      <c r="E103" s="10" t="s">
        <v>368</v>
      </c>
      <c r="F103" s="10" t="n">
        <v>1</v>
      </c>
      <c r="G103" s="10" t="n">
        <v>67</v>
      </c>
      <c r="H103" s="10" t="n">
        <v>20.1</v>
      </c>
      <c r="I103" s="10" t="n">
        <v>68.5</v>
      </c>
      <c r="J103" s="10" t="n">
        <v>20.55</v>
      </c>
      <c r="K103" s="10" t="n">
        <f aca="false">H103+J103</f>
        <v>40.65</v>
      </c>
      <c r="L103" s="10" t="n">
        <v>70.2</v>
      </c>
      <c r="M103" s="10" t="n">
        <f aca="false">L103*0.4</f>
        <v>28.08</v>
      </c>
      <c r="N103" s="10" t="n">
        <f aca="false">H103+J103+M103</f>
        <v>68.73</v>
      </c>
      <c r="O103" s="10" t="n">
        <v>3</v>
      </c>
    </row>
    <row r="104" s="13" customFormat="true" ht="20" hidden="false" customHeight="true" outlineLevel="0" collapsed="false">
      <c r="A104" s="9" t="s">
        <v>369</v>
      </c>
      <c r="B104" s="15" t="s">
        <v>370</v>
      </c>
      <c r="C104" s="11" t="s">
        <v>371</v>
      </c>
      <c r="D104" s="9" t="s">
        <v>372</v>
      </c>
      <c r="E104" s="10" t="s">
        <v>373</v>
      </c>
      <c r="F104" s="10" t="n">
        <v>1</v>
      </c>
      <c r="G104" s="10" t="n">
        <v>63</v>
      </c>
      <c r="H104" s="10" t="n">
        <v>18.9</v>
      </c>
      <c r="I104" s="10" t="n">
        <v>68.5</v>
      </c>
      <c r="J104" s="10" t="n">
        <v>20.55</v>
      </c>
      <c r="K104" s="10" t="n">
        <f aca="false">H104+J104</f>
        <v>39.45</v>
      </c>
      <c r="L104" s="10" t="n">
        <v>81</v>
      </c>
      <c r="M104" s="10" t="n">
        <f aca="false">L104*0.4</f>
        <v>32.4</v>
      </c>
      <c r="N104" s="10" t="n">
        <f aca="false">H104+J104+M104</f>
        <v>71.85</v>
      </c>
      <c r="O104" s="10" t="n">
        <v>1</v>
      </c>
    </row>
    <row r="105" s="13" customFormat="true" ht="20" hidden="false" customHeight="true" outlineLevel="0" collapsed="false">
      <c r="A105" s="9" t="s">
        <v>374</v>
      </c>
      <c r="B105" s="15" t="s">
        <v>375</v>
      </c>
      <c r="C105" s="11" t="s">
        <v>371</v>
      </c>
      <c r="D105" s="9" t="s">
        <v>372</v>
      </c>
      <c r="E105" s="10" t="s">
        <v>376</v>
      </c>
      <c r="F105" s="10" t="n">
        <v>1</v>
      </c>
      <c r="G105" s="10" t="n">
        <v>63</v>
      </c>
      <c r="H105" s="10" t="n">
        <v>18.9</v>
      </c>
      <c r="I105" s="10" t="n">
        <v>63.5</v>
      </c>
      <c r="J105" s="10" t="n">
        <v>19.05</v>
      </c>
      <c r="K105" s="10" t="n">
        <f aca="false">H105+J105</f>
        <v>37.95</v>
      </c>
      <c r="L105" s="10" t="n">
        <v>0</v>
      </c>
      <c r="M105" s="10" t="n">
        <v>0</v>
      </c>
      <c r="N105" s="10" t="n">
        <f aca="false">H105+J105+M105</f>
        <v>37.95</v>
      </c>
      <c r="O105" s="10"/>
    </row>
    <row r="106" s="13" customFormat="true" ht="20" hidden="false" customHeight="true" outlineLevel="0" collapsed="false">
      <c r="A106" s="9" t="s">
        <v>377</v>
      </c>
      <c r="B106" s="15" t="s">
        <v>378</v>
      </c>
      <c r="C106" s="11" t="s">
        <v>379</v>
      </c>
      <c r="D106" s="9" t="s">
        <v>380</v>
      </c>
      <c r="E106" s="10" t="s">
        <v>381</v>
      </c>
      <c r="F106" s="10" t="n">
        <v>1</v>
      </c>
      <c r="G106" s="10" t="n">
        <v>79</v>
      </c>
      <c r="H106" s="10" t="n">
        <v>23.7</v>
      </c>
      <c r="I106" s="10" t="n">
        <v>62.5</v>
      </c>
      <c r="J106" s="10" t="n">
        <v>18.75</v>
      </c>
      <c r="K106" s="10" t="n">
        <f aca="false">H106+J106</f>
        <v>42.45</v>
      </c>
      <c r="L106" s="10" t="n">
        <v>75.8</v>
      </c>
      <c r="M106" s="10" t="n">
        <f aca="false">L106*0.4</f>
        <v>30.32</v>
      </c>
      <c r="N106" s="10" t="n">
        <f aca="false">H106+J106+M106</f>
        <v>72.77</v>
      </c>
      <c r="O106" s="10" t="n">
        <v>1</v>
      </c>
    </row>
    <row r="107" s="13" customFormat="true" ht="20" hidden="false" customHeight="true" outlineLevel="0" collapsed="false">
      <c r="A107" s="9" t="s">
        <v>382</v>
      </c>
      <c r="B107" s="15" t="s">
        <v>383</v>
      </c>
      <c r="C107" s="11" t="s">
        <v>379</v>
      </c>
      <c r="D107" s="9" t="s">
        <v>380</v>
      </c>
      <c r="E107" s="10" t="s">
        <v>384</v>
      </c>
      <c r="F107" s="10" t="n">
        <v>1</v>
      </c>
      <c r="G107" s="10" t="n">
        <v>71</v>
      </c>
      <c r="H107" s="10" t="n">
        <v>21.3</v>
      </c>
      <c r="I107" s="10" t="n">
        <v>66.5</v>
      </c>
      <c r="J107" s="10" t="n">
        <v>19.95</v>
      </c>
      <c r="K107" s="10" t="n">
        <f aca="false">H107+J107</f>
        <v>41.25</v>
      </c>
      <c r="L107" s="10" t="n">
        <v>76</v>
      </c>
      <c r="M107" s="10" t="n">
        <f aca="false">L107*0.4</f>
        <v>30.4</v>
      </c>
      <c r="N107" s="10" t="n">
        <f aca="false">H107+J107+M107</f>
        <v>71.65</v>
      </c>
      <c r="O107" s="10" t="n">
        <v>2</v>
      </c>
    </row>
    <row r="108" s="13" customFormat="true" ht="20" hidden="false" customHeight="true" outlineLevel="0" collapsed="false">
      <c r="A108" s="9" t="s">
        <v>385</v>
      </c>
      <c r="B108" s="15" t="s">
        <v>386</v>
      </c>
      <c r="C108" s="11" t="s">
        <v>379</v>
      </c>
      <c r="D108" s="9" t="s">
        <v>380</v>
      </c>
      <c r="E108" s="10" t="s">
        <v>387</v>
      </c>
      <c r="F108" s="10" t="n">
        <v>1</v>
      </c>
      <c r="G108" s="10" t="n">
        <v>72</v>
      </c>
      <c r="H108" s="10" t="n">
        <v>21.6</v>
      </c>
      <c r="I108" s="10" t="n">
        <v>57</v>
      </c>
      <c r="J108" s="10" t="n">
        <v>17.1</v>
      </c>
      <c r="K108" s="10" t="n">
        <f aca="false">H108+J108</f>
        <v>38.7</v>
      </c>
      <c r="L108" s="10" t="n">
        <v>78</v>
      </c>
      <c r="M108" s="10" t="n">
        <f aca="false">L108*0.4</f>
        <v>31.2</v>
      </c>
      <c r="N108" s="10" t="n">
        <f aca="false">H108+J108+M108</f>
        <v>69.9</v>
      </c>
      <c r="O108" s="10" t="n">
        <v>3</v>
      </c>
    </row>
    <row r="109" s="13" customFormat="true" ht="20" hidden="false" customHeight="true" outlineLevel="0" collapsed="false">
      <c r="A109" s="9" t="s">
        <v>388</v>
      </c>
      <c r="B109" s="15" t="s">
        <v>389</v>
      </c>
      <c r="C109" s="11" t="s">
        <v>379</v>
      </c>
      <c r="D109" s="9" t="s">
        <v>380</v>
      </c>
      <c r="E109" s="10" t="s">
        <v>390</v>
      </c>
      <c r="F109" s="10" t="n">
        <v>1</v>
      </c>
      <c r="G109" s="10" t="n">
        <v>65</v>
      </c>
      <c r="H109" s="10" t="n">
        <v>19.5</v>
      </c>
      <c r="I109" s="10" t="n">
        <v>64</v>
      </c>
      <c r="J109" s="10" t="n">
        <v>19.2</v>
      </c>
      <c r="K109" s="10" t="n">
        <f aca="false">H109+J109</f>
        <v>38.7</v>
      </c>
      <c r="L109" s="10" t="n">
        <v>73.6</v>
      </c>
      <c r="M109" s="10" t="n">
        <f aca="false">L109*0.4</f>
        <v>29.44</v>
      </c>
      <c r="N109" s="10" t="n">
        <f aca="false">H109+J109+M109</f>
        <v>68.14</v>
      </c>
      <c r="O109" s="10" t="n">
        <v>4</v>
      </c>
    </row>
    <row r="110" s="13" customFormat="true" ht="20" hidden="false" customHeight="true" outlineLevel="0" collapsed="false">
      <c r="A110" s="9" t="s">
        <v>391</v>
      </c>
      <c r="B110" s="15" t="s">
        <v>392</v>
      </c>
      <c r="C110" s="11" t="s">
        <v>393</v>
      </c>
      <c r="D110" s="9" t="s">
        <v>394</v>
      </c>
      <c r="E110" s="10" t="s">
        <v>395</v>
      </c>
      <c r="F110" s="10" t="n">
        <v>2</v>
      </c>
      <c r="G110" s="10" t="n">
        <v>73</v>
      </c>
      <c r="H110" s="10" t="n">
        <v>21.9</v>
      </c>
      <c r="I110" s="10" t="n">
        <v>72</v>
      </c>
      <c r="J110" s="10" t="n">
        <v>21.6</v>
      </c>
      <c r="K110" s="10" t="n">
        <f aca="false">H110+J110</f>
        <v>43.5</v>
      </c>
      <c r="L110" s="10" t="n">
        <v>78.2</v>
      </c>
      <c r="M110" s="10" t="n">
        <f aca="false">L110*0.4</f>
        <v>31.28</v>
      </c>
      <c r="N110" s="10" t="n">
        <f aca="false">H110+J110+M110</f>
        <v>74.78</v>
      </c>
      <c r="O110" s="10" t="n">
        <v>1</v>
      </c>
    </row>
    <row r="111" s="13" customFormat="true" ht="20" hidden="false" customHeight="true" outlineLevel="0" collapsed="false">
      <c r="A111" s="9" t="s">
        <v>396</v>
      </c>
      <c r="B111" s="15" t="s">
        <v>397</v>
      </c>
      <c r="C111" s="11" t="s">
        <v>393</v>
      </c>
      <c r="D111" s="9" t="s">
        <v>394</v>
      </c>
      <c r="E111" s="10" t="s">
        <v>398</v>
      </c>
      <c r="F111" s="10" t="n">
        <v>2</v>
      </c>
      <c r="G111" s="10" t="n">
        <v>70</v>
      </c>
      <c r="H111" s="10" t="n">
        <v>21</v>
      </c>
      <c r="I111" s="10" t="n">
        <v>69.5</v>
      </c>
      <c r="J111" s="10" t="n">
        <v>20.85</v>
      </c>
      <c r="K111" s="10" t="n">
        <f aca="false">H111+J111</f>
        <v>41.85</v>
      </c>
      <c r="L111" s="10" t="n">
        <v>77.8</v>
      </c>
      <c r="M111" s="10" t="n">
        <f aca="false">L111*0.4</f>
        <v>31.12</v>
      </c>
      <c r="N111" s="10" t="n">
        <f aca="false">H111+J111+M111</f>
        <v>72.97</v>
      </c>
      <c r="O111" s="10" t="n">
        <v>2</v>
      </c>
    </row>
    <row r="112" s="13" customFormat="true" ht="20" hidden="false" customHeight="true" outlineLevel="0" collapsed="false">
      <c r="A112" s="9" t="s">
        <v>399</v>
      </c>
      <c r="B112" s="15" t="s">
        <v>400</v>
      </c>
      <c r="C112" s="11" t="s">
        <v>393</v>
      </c>
      <c r="D112" s="9" t="s">
        <v>394</v>
      </c>
      <c r="E112" s="10" t="s">
        <v>401</v>
      </c>
      <c r="F112" s="10" t="n">
        <v>2</v>
      </c>
      <c r="G112" s="10" t="n">
        <v>75</v>
      </c>
      <c r="H112" s="10" t="n">
        <v>22.5</v>
      </c>
      <c r="I112" s="10" t="n">
        <v>62</v>
      </c>
      <c r="J112" s="10" t="n">
        <v>18.6</v>
      </c>
      <c r="K112" s="10" t="n">
        <f aca="false">H112+J112</f>
        <v>41.1</v>
      </c>
      <c r="L112" s="10" t="n">
        <v>79</v>
      </c>
      <c r="M112" s="10" t="n">
        <f aca="false">L112*0.4</f>
        <v>31.6</v>
      </c>
      <c r="N112" s="10" t="n">
        <f aca="false">H112+J112+M112</f>
        <v>72.7</v>
      </c>
      <c r="O112" s="10" t="n">
        <v>3</v>
      </c>
    </row>
    <row r="113" s="13" customFormat="true" ht="20" hidden="false" customHeight="true" outlineLevel="0" collapsed="false">
      <c r="A113" s="9" t="s">
        <v>402</v>
      </c>
      <c r="B113" s="15" t="s">
        <v>403</v>
      </c>
      <c r="C113" s="11" t="s">
        <v>393</v>
      </c>
      <c r="D113" s="9" t="s">
        <v>394</v>
      </c>
      <c r="E113" s="10" t="s">
        <v>404</v>
      </c>
      <c r="F113" s="10" t="n">
        <v>2</v>
      </c>
      <c r="G113" s="10" t="n">
        <v>76</v>
      </c>
      <c r="H113" s="10" t="n">
        <v>22.8</v>
      </c>
      <c r="I113" s="10" t="n">
        <v>63.5</v>
      </c>
      <c r="J113" s="10" t="n">
        <v>19.05</v>
      </c>
      <c r="K113" s="10" t="n">
        <f aca="false">H113+J113</f>
        <v>41.85</v>
      </c>
      <c r="L113" s="10" t="n">
        <v>73.2</v>
      </c>
      <c r="M113" s="10" t="n">
        <f aca="false">L113*0.4</f>
        <v>29.28</v>
      </c>
      <c r="N113" s="10" t="n">
        <f aca="false">H113+J113+M113</f>
        <v>71.13</v>
      </c>
      <c r="O113" s="10" t="n">
        <v>4</v>
      </c>
    </row>
    <row r="114" s="13" customFormat="true" ht="20" hidden="false" customHeight="true" outlineLevel="0" collapsed="false">
      <c r="A114" s="9" t="s">
        <v>162</v>
      </c>
      <c r="B114" s="15" t="s">
        <v>405</v>
      </c>
      <c r="C114" s="11" t="s">
        <v>393</v>
      </c>
      <c r="D114" s="9" t="s">
        <v>394</v>
      </c>
      <c r="E114" s="10" t="s">
        <v>406</v>
      </c>
      <c r="F114" s="10" t="n">
        <v>2</v>
      </c>
      <c r="G114" s="10" t="n">
        <v>69</v>
      </c>
      <c r="H114" s="10" t="n">
        <v>20.7</v>
      </c>
      <c r="I114" s="10" t="n">
        <v>64</v>
      </c>
      <c r="J114" s="10" t="n">
        <v>19.2</v>
      </c>
      <c r="K114" s="10" t="n">
        <f aca="false">H114+J114</f>
        <v>39.9</v>
      </c>
      <c r="L114" s="10" t="n">
        <v>76.8</v>
      </c>
      <c r="M114" s="10" t="n">
        <f aca="false">L114*0.4</f>
        <v>30.72</v>
      </c>
      <c r="N114" s="10" t="n">
        <f aca="false">H114+J114+M114</f>
        <v>70.62</v>
      </c>
      <c r="O114" s="10" t="n">
        <v>5</v>
      </c>
    </row>
    <row r="115" s="13" customFormat="true" ht="20" hidden="false" customHeight="true" outlineLevel="0" collapsed="false">
      <c r="A115" s="9" t="s">
        <v>407</v>
      </c>
      <c r="B115" s="15" t="s">
        <v>408</v>
      </c>
      <c r="C115" s="11" t="s">
        <v>393</v>
      </c>
      <c r="D115" s="9" t="s">
        <v>394</v>
      </c>
      <c r="E115" s="10" t="s">
        <v>409</v>
      </c>
      <c r="F115" s="10" t="n">
        <v>2</v>
      </c>
      <c r="G115" s="10" t="n">
        <v>71</v>
      </c>
      <c r="H115" s="10" t="n">
        <v>21.3</v>
      </c>
      <c r="I115" s="10" t="n">
        <v>65</v>
      </c>
      <c r="J115" s="10" t="n">
        <v>19.5</v>
      </c>
      <c r="K115" s="10" t="n">
        <f aca="false">H115+J115</f>
        <v>40.8</v>
      </c>
      <c r="L115" s="10" t="n">
        <v>72.6</v>
      </c>
      <c r="M115" s="10" t="n">
        <f aca="false">L115*0.4</f>
        <v>29.04</v>
      </c>
      <c r="N115" s="10" t="n">
        <f aca="false">H115+J115+M115</f>
        <v>69.84</v>
      </c>
      <c r="O115" s="10" t="n">
        <v>6</v>
      </c>
    </row>
    <row r="116" s="13" customFormat="true" ht="20" hidden="false" customHeight="true" outlineLevel="0" collapsed="false">
      <c r="A116" s="9" t="s">
        <v>410</v>
      </c>
      <c r="B116" s="15" t="s">
        <v>411</v>
      </c>
      <c r="C116" s="11" t="s">
        <v>412</v>
      </c>
      <c r="D116" s="9" t="s">
        <v>413</v>
      </c>
      <c r="E116" s="10" t="s">
        <v>414</v>
      </c>
      <c r="F116" s="10" t="n">
        <v>2</v>
      </c>
      <c r="G116" s="10" t="n">
        <v>74</v>
      </c>
      <c r="H116" s="10" t="n">
        <v>22.2</v>
      </c>
      <c r="I116" s="10" t="n">
        <v>62</v>
      </c>
      <c r="J116" s="10" t="n">
        <v>18.6</v>
      </c>
      <c r="K116" s="10" t="n">
        <f aca="false">H116+J116</f>
        <v>40.8</v>
      </c>
      <c r="L116" s="10" t="n">
        <v>74.78</v>
      </c>
      <c r="M116" s="10" t="n">
        <f aca="false">L116*0.4</f>
        <v>29.912</v>
      </c>
      <c r="N116" s="10" t="n">
        <f aca="false">H116+J116+M116</f>
        <v>70.712</v>
      </c>
      <c r="O116" s="10" t="n">
        <v>1</v>
      </c>
    </row>
    <row r="117" s="13" customFormat="true" ht="20" hidden="false" customHeight="true" outlineLevel="0" collapsed="false">
      <c r="A117" s="9" t="s">
        <v>415</v>
      </c>
      <c r="B117" s="15" t="s">
        <v>416</v>
      </c>
      <c r="C117" s="11" t="s">
        <v>412</v>
      </c>
      <c r="D117" s="9" t="s">
        <v>413</v>
      </c>
      <c r="E117" s="10" t="s">
        <v>417</v>
      </c>
      <c r="F117" s="10" t="n">
        <v>2</v>
      </c>
      <c r="G117" s="10" t="n">
        <v>76</v>
      </c>
      <c r="H117" s="10" t="n">
        <v>22.8</v>
      </c>
      <c r="I117" s="10" t="n">
        <v>58</v>
      </c>
      <c r="J117" s="10" t="n">
        <v>17.4</v>
      </c>
      <c r="K117" s="10" t="n">
        <f aca="false">H117+J117</f>
        <v>40.2</v>
      </c>
      <c r="L117" s="10" t="n">
        <v>75.84</v>
      </c>
      <c r="M117" s="10" t="n">
        <f aca="false">L117*0.4</f>
        <v>30.336</v>
      </c>
      <c r="N117" s="10" t="n">
        <f aca="false">H117+J117+M117</f>
        <v>70.536</v>
      </c>
      <c r="O117" s="10" t="n">
        <v>2</v>
      </c>
    </row>
    <row r="118" s="13" customFormat="true" ht="20" hidden="false" customHeight="true" outlineLevel="0" collapsed="false">
      <c r="A118" s="9" t="s">
        <v>418</v>
      </c>
      <c r="B118" s="15" t="s">
        <v>419</v>
      </c>
      <c r="C118" s="11" t="s">
        <v>412</v>
      </c>
      <c r="D118" s="9" t="s">
        <v>413</v>
      </c>
      <c r="E118" s="10" t="s">
        <v>420</v>
      </c>
      <c r="F118" s="10" t="n">
        <v>2</v>
      </c>
      <c r="G118" s="10" t="n">
        <v>70</v>
      </c>
      <c r="H118" s="10" t="n">
        <v>21</v>
      </c>
      <c r="I118" s="10" t="n">
        <v>62</v>
      </c>
      <c r="J118" s="10" t="n">
        <v>18.6</v>
      </c>
      <c r="K118" s="10" t="n">
        <f aca="false">H118+J118</f>
        <v>39.6</v>
      </c>
      <c r="L118" s="10" t="n">
        <v>74.46</v>
      </c>
      <c r="M118" s="10" t="n">
        <f aca="false">L118*0.4</f>
        <v>29.784</v>
      </c>
      <c r="N118" s="10" t="n">
        <f aca="false">H118+J118+M118</f>
        <v>69.384</v>
      </c>
      <c r="O118" s="10" t="n">
        <v>3</v>
      </c>
    </row>
    <row r="119" s="13" customFormat="true" ht="20" hidden="false" customHeight="true" outlineLevel="0" collapsed="false">
      <c r="A119" s="9" t="s">
        <v>421</v>
      </c>
      <c r="B119" s="15" t="s">
        <v>422</v>
      </c>
      <c r="C119" s="11" t="s">
        <v>412</v>
      </c>
      <c r="D119" s="9" t="s">
        <v>413</v>
      </c>
      <c r="E119" s="10" t="s">
        <v>423</v>
      </c>
      <c r="F119" s="10" t="n">
        <v>2</v>
      </c>
      <c r="G119" s="10" t="n">
        <v>61</v>
      </c>
      <c r="H119" s="10" t="n">
        <v>18.3</v>
      </c>
      <c r="I119" s="10" t="n">
        <v>60.5</v>
      </c>
      <c r="J119" s="10" t="n">
        <v>18.15</v>
      </c>
      <c r="K119" s="10" t="n">
        <f aca="false">H119+J119</f>
        <v>36.45</v>
      </c>
      <c r="L119" s="10" t="n">
        <v>75.76</v>
      </c>
      <c r="M119" s="10" t="n">
        <f aca="false">L119*0.4</f>
        <v>30.304</v>
      </c>
      <c r="N119" s="10" t="n">
        <f aca="false">H119+J119+M119</f>
        <v>66.754</v>
      </c>
      <c r="O119" s="10" t="n">
        <v>4</v>
      </c>
    </row>
    <row r="120" s="13" customFormat="true" ht="20" hidden="false" customHeight="true" outlineLevel="0" collapsed="false">
      <c r="A120" s="9" t="s">
        <v>424</v>
      </c>
      <c r="B120" s="15" t="s">
        <v>425</v>
      </c>
      <c r="C120" s="11" t="s">
        <v>412</v>
      </c>
      <c r="D120" s="9" t="s">
        <v>413</v>
      </c>
      <c r="E120" s="10" t="s">
        <v>426</v>
      </c>
      <c r="F120" s="10" t="n">
        <v>2</v>
      </c>
      <c r="G120" s="10" t="n">
        <v>68</v>
      </c>
      <c r="H120" s="10" t="n">
        <v>20.4</v>
      </c>
      <c r="I120" s="10" t="n">
        <v>60.5</v>
      </c>
      <c r="J120" s="10" t="n">
        <v>18.15</v>
      </c>
      <c r="K120" s="10" t="n">
        <f aca="false">H120+J120</f>
        <v>38.55</v>
      </c>
      <c r="L120" s="9" t="s">
        <v>205</v>
      </c>
      <c r="M120" s="9" t="s">
        <v>205</v>
      </c>
      <c r="N120" s="10" t="n">
        <v>38.55</v>
      </c>
      <c r="O120" s="10"/>
    </row>
    <row r="121" s="13" customFormat="true" ht="20" hidden="false" customHeight="true" outlineLevel="0" collapsed="false">
      <c r="A121" s="9" t="s">
        <v>427</v>
      </c>
      <c r="B121" s="15" t="s">
        <v>428</v>
      </c>
      <c r="C121" s="11" t="s">
        <v>429</v>
      </c>
      <c r="D121" s="9" t="s">
        <v>430</v>
      </c>
      <c r="E121" s="10" t="s">
        <v>431</v>
      </c>
      <c r="F121" s="10" t="n">
        <v>1</v>
      </c>
      <c r="G121" s="10" t="n">
        <v>71</v>
      </c>
      <c r="H121" s="10" t="n">
        <v>21.3</v>
      </c>
      <c r="I121" s="10" t="n">
        <v>70.5</v>
      </c>
      <c r="J121" s="10" t="n">
        <v>21.15</v>
      </c>
      <c r="K121" s="10" t="n">
        <f aca="false">H121+J121</f>
        <v>42.45</v>
      </c>
      <c r="L121" s="10" t="n">
        <v>79.24</v>
      </c>
      <c r="M121" s="10" t="n">
        <f aca="false">L121*0.4</f>
        <v>31.696</v>
      </c>
      <c r="N121" s="10" t="n">
        <f aca="false">H121+J121+M121</f>
        <v>74.146</v>
      </c>
      <c r="O121" s="10" t="n">
        <v>1</v>
      </c>
    </row>
    <row r="122" s="13" customFormat="true" ht="20" hidden="false" customHeight="true" outlineLevel="0" collapsed="false">
      <c r="A122" s="9" t="s">
        <v>432</v>
      </c>
      <c r="B122" s="15" t="s">
        <v>433</v>
      </c>
      <c r="C122" s="11" t="s">
        <v>429</v>
      </c>
      <c r="D122" s="9" t="s">
        <v>430</v>
      </c>
      <c r="E122" s="10" t="s">
        <v>434</v>
      </c>
      <c r="F122" s="10" t="n">
        <v>1</v>
      </c>
      <c r="G122" s="10" t="n">
        <v>75</v>
      </c>
      <c r="H122" s="10" t="n">
        <v>22.5</v>
      </c>
      <c r="I122" s="10" t="n">
        <v>64.5</v>
      </c>
      <c r="J122" s="10" t="n">
        <v>19.35</v>
      </c>
      <c r="K122" s="10" t="n">
        <f aca="false">H122+J122</f>
        <v>41.85</v>
      </c>
      <c r="L122" s="10" t="n">
        <v>72.28</v>
      </c>
      <c r="M122" s="10" t="n">
        <f aca="false">L122*0.4</f>
        <v>28.912</v>
      </c>
      <c r="N122" s="10" t="n">
        <f aca="false">H122+J122+M122</f>
        <v>70.762</v>
      </c>
      <c r="O122" s="10" t="n">
        <v>2</v>
      </c>
    </row>
    <row r="123" s="13" customFormat="true" ht="20" hidden="false" customHeight="true" outlineLevel="0" collapsed="false">
      <c r="A123" s="9" t="s">
        <v>435</v>
      </c>
      <c r="B123" s="15" t="s">
        <v>436</v>
      </c>
      <c r="C123" s="11" t="s">
        <v>429</v>
      </c>
      <c r="D123" s="9" t="s">
        <v>430</v>
      </c>
      <c r="E123" s="10" t="s">
        <v>437</v>
      </c>
      <c r="F123" s="10" t="n">
        <v>1</v>
      </c>
      <c r="G123" s="10" t="n">
        <v>73</v>
      </c>
      <c r="H123" s="10" t="n">
        <v>21.9</v>
      </c>
      <c r="I123" s="10" t="n">
        <v>65</v>
      </c>
      <c r="J123" s="10" t="n">
        <v>19.5</v>
      </c>
      <c r="K123" s="10" t="n">
        <f aca="false">H123+J123</f>
        <v>41.4</v>
      </c>
      <c r="L123" s="10" t="n">
        <v>71.96</v>
      </c>
      <c r="M123" s="10" t="n">
        <f aca="false">L123*0.4</f>
        <v>28.784</v>
      </c>
      <c r="N123" s="10" t="n">
        <f aca="false">H123+J123+M123</f>
        <v>70.184</v>
      </c>
      <c r="O123" s="10" t="n">
        <v>3</v>
      </c>
    </row>
    <row r="124" s="13" customFormat="true" ht="20" hidden="false" customHeight="true" outlineLevel="0" collapsed="false">
      <c r="A124" s="9" t="s">
        <v>438</v>
      </c>
      <c r="B124" s="15" t="s">
        <v>439</v>
      </c>
      <c r="C124" s="11" t="s">
        <v>440</v>
      </c>
      <c r="D124" s="9" t="s">
        <v>441</v>
      </c>
      <c r="E124" s="10" t="s">
        <v>442</v>
      </c>
      <c r="F124" s="10" t="n">
        <v>1</v>
      </c>
      <c r="G124" s="10" t="n">
        <v>75</v>
      </c>
      <c r="H124" s="10" t="n">
        <v>22.5</v>
      </c>
      <c r="I124" s="10" t="n">
        <v>67</v>
      </c>
      <c r="J124" s="10" t="n">
        <v>20.1</v>
      </c>
      <c r="K124" s="10" t="n">
        <f aca="false">H124+J124</f>
        <v>42.6</v>
      </c>
      <c r="L124" s="10" t="n">
        <v>75.4</v>
      </c>
      <c r="M124" s="10" t="n">
        <f aca="false">L124*0.4</f>
        <v>30.16</v>
      </c>
      <c r="N124" s="10" t="n">
        <f aca="false">H124+J124+M124</f>
        <v>72.76</v>
      </c>
      <c r="O124" s="10" t="n">
        <v>1</v>
      </c>
    </row>
    <row r="125" s="13" customFormat="true" ht="20" hidden="false" customHeight="true" outlineLevel="0" collapsed="false">
      <c r="A125" s="9" t="s">
        <v>443</v>
      </c>
      <c r="B125" s="15" t="s">
        <v>444</v>
      </c>
      <c r="C125" s="11" t="s">
        <v>440</v>
      </c>
      <c r="D125" s="9" t="s">
        <v>441</v>
      </c>
      <c r="E125" s="10" t="s">
        <v>445</v>
      </c>
      <c r="F125" s="10" t="n">
        <v>1</v>
      </c>
      <c r="G125" s="10" t="n">
        <v>71</v>
      </c>
      <c r="H125" s="10" t="n">
        <v>21.3</v>
      </c>
      <c r="I125" s="10" t="n">
        <v>63</v>
      </c>
      <c r="J125" s="10" t="n">
        <v>18.9</v>
      </c>
      <c r="K125" s="10" t="n">
        <f aca="false">H125+J125</f>
        <v>40.2</v>
      </c>
      <c r="L125" s="10" t="n">
        <v>75.62</v>
      </c>
      <c r="M125" s="10" t="n">
        <f aca="false">L125*0.4</f>
        <v>30.248</v>
      </c>
      <c r="N125" s="10" t="n">
        <f aca="false">H125+J125+M125</f>
        <v>70.448</v>
      </c>
      <c r="O125" s="10" t="n">
        <v>2</v>
      </c>
    </row>
    <row r="126" s="13" customFormat="true" ht="20" hidden="false" customHeight="true" outlineLevel="0" collapsed="false">
      <c r="A126" s="9" t="s">
        <v>446</v>
      </c>
      <c r="B126" s="15" t="s">
        <v>447</v>
      </c>
      <c r="C126" s="11" t="s">
        <v>440</v>
      </c>
      <c r="D126" s="9" t="s">
        <v>441</v>
      </c>
      <c r="E126" s="10" t="s">
        <v>448</v>
      </c>
      <c r="F126" s="10" t="n">
        <v>1</v>
      </c>
      <c r="G126" s="10" t="n">
        <v>72</v>
      </c>
      <c r="H126" s="10" t="n">
        <v>21.6</v>
      </c>
      <c r="I126" s="10" t="n">
        <v>62.5</v>
      </c>
      <c r="J126" s="10" t="n">
        <v>18.75</v>
      </c>
      <c r="K126" s="10" t="n">
        <f aca="false">H126+J126</f>
        <v>40.35</v>
      </c>
      <c r="L126" s="10" t="n">
        <v>72.38</v>
      </c>
      <c r="M126" s="10" t="n">
        <f aca="false">L126*0.4</f>
        <v>28.952</v>
      </c>
      <c r="N126" s="10" t="n">
        <f aca="false">H126+J126+M126</f>
        <v>69.302</v>
      </c>
      <c r="O126" s="10" t="n">
        <v>3</v>
      </c>
    </row>
    <row r="127" s="13" customFormat="true" ht="20" hidden="false" customHeight="true" outlineLevel="0" collapsed="false">
      <c r="A127" s="9" t="s">
        <v>449</v>
      </c>
      <c r="B127" s="15" t="s">
        <v>450</v>
      </c>
      <c r="C127" s="11" t="n">
        <v>26112041</v>
      </c>
      <c r="D127" s="9" t="s">
        <v>451</v>
      </c>
      <c r="E127" s="10" t="s">
        <v>452</v>
      </c>
      <c r="F127" s="10" t="n">
        <v>3</v>
      </c>
      <c r="G127" s="10" t="n">
        <v>68</v>
      </c>
      <c r="H127" s="10" t="n">
        <v>20.4</v>
      </c>
      <c r="I127" s="10" t="n">
        <v>69</v>
      </c>
      <c r="J127" s="10" t="n">
        <v>20.7</v>
      </c>
      <c r="K127" s="10" t="n">
        <f aca="false">H127+J127</f>
        <v>41.1</v>
      </c>
      <c r="L127" s="10" t="n">
        <v>78.28</v>
      </c>
      <c r="M127" s="10" t="n">
        <f aca="false">L127*0.4</f>
        <v>31.312</v>
      </c>
      <c r="N127" s="10" t="n">
        <f aca="false">H127+J127+M127</f>
        <v>72.412</v>
      </c>
      <c r="O127" s="10" t="n">
        <v>1</v>
      </c>
    </row>
    <row r="128" s="13" customFormat="true" ht="20" hidden="false" customHeight="true" outlineLevel="0" collapsed="false">
      <c r="A128" s="9" t="s">
        <v>453</v>
      </c>
      <c r="B128" s="15" t="s">
        <v>454</v>
      </c>
      <c r="C128" s="11" t="s">
        <v>455</v>
      </c>
      <c r="D128" s="9" t="s">
        <v>451</v>
      </c>
      <c r="E128" s="10" t="s">
        <v>456</v>
      </c>
      <c r="F128" s="10" t="n">
        <v>3</v>
      </c>
      <c r="G128" s="10" t="n">
        <v>74</v>
      </c>
      <c r="H128" s="10" t="n">
        <v>22.2</v>
      </c>
      <c r="I128" s="10" t="n">
        <v>63</v>
      </c>
      <c r="J128" s="10" t="n">
        <v>18.9</v>
      </c>
      <c r="K128" s="10" t="n">
        <f aca="false">H128+J128</f>
        <v>41.1</v>
      </c>
      <c r="L128" s="10" t="n">
        <v>77.38</v>
      </c>
      <c r="M128" s="10" t="n">
        <f aca="false">L128*0.4</f>
        <v>30.952</v>
      </c>
      <c r="N128" s="10" t="n">
        <f aca="false">H128+J128+M128</f>
        <v>72.052</v>
      </c>
      <c r="O128" s="10" t="n">
        <v>2</v>
      </c>
    </row>
    <row r="129" s="13" customFormat="true" ht="20" hidden="false" customHeight="true" outlineLevel="0" collapsed="false">
      <c r="A129" s="9" t="s">
        <v>457</v>
      </c>
      <c r="B129" s="15" t="s">
        <v>458</v>
      </c>
      <c r="C129" s="11" t="s">
        <v>455</v>
      </c>
      <c r="D129" s="9" t="s">
        <v>451</v>
      </c>
      <c r="E129" s="10" t="s">
        <v>459</v>
      </c>
      <c r="F129" s="10" t="n">
        <v>3</v>
      </c>
      <c r="G129" s="10" t="n">
        <v>74</v>
      </c>
      <c r="H129" s="10" t="n">
        <v>22.2</v>
      </c>
      <c r="I129" s="10" t="n">
        <v>59.5</v>
      </c>
      <c r="J129" s="10" t="n">
        <v>17.85</v>
      </c>
      <c r="K129" s="10" t="n">
        <f aca="false">H129+J129</f>
        <v>40.05</v>
      </c>
      <c r="L129" s="10" t="n">
        <v>79.68</v>
      </c>
      <c r="M129" s="10" t="n">
        <f aca="false">L129*0.4</f>
        <v>31.872</v>
      </c>
      <c r="N129" s="10" t="n">
        <f aca="false">H129+J129+M129</f>
        <v>71.922</v>
      </c>
      <c r="O129" s="10" t="n">
        <v>3</v>
      </c>
    </row>
    <row r="130" s="13" customFormat="true" ht="20" hidden="false" customHeight="true" outlineLevel="0" collapsed="false">
      <c r="A130" s="14" t="s">
        <v>460</v>
      </c>
      <c r="B130" s="15" t="s">
        <v>461</v>
      </c>
      <c r="C130" s="16" t="s">
        <v>455</v>
      </c>
      <c r="D130" s="14" t="s">
        <v>451</v>
      </c>
      <c r="E130" s="15" t="s">
        <v>462</v>
      </c>
      <c r="F130" s="15" t="n">
        <v>3</v>
      </c>
      <c r="G130" s="15" t="n">
        <v>69</v>
      </c>
      <c r="H130" s="15" t="n">
        <v>20.7</v>
      </c>
      <c r="I130" s="15" t="n">
        <v>62</v>
      </c>
      <c r="J130" s="15" t="n">
        <v>18.6</v>
      </c>
      <c r="K130" s="10" t="n">
        <f aca="false">H130+J130</f>
        <v>39.3</v>
      </c>
      <c r="L130" s="10" t="n">
        <v>75.44</v>
      </c>
      <c r="M130" s="10" t="n">
        <f aca="false">L130*0.4</f>
        <v>30.176</v>
      </c>
      <c r="N130" s="10" t="n">
        <f aca="false">H130+J130+M130</f>
        <v>69.476</v>
      </c>
      <c r="O130" s="10" t="n">
        <v>4</v>
      </c>
    </row>
    <row r="131" s="13" customFormat="true" ht="20" hidden="false" customHeight="true" outlineLevel="0" collapsed="false">
      <c r="A131" s="9" t="s">
        <v>463</v>
      </c>
      <c r="B131" s="15" t="s">
        <v>464</v>
      </c>
      <c r="C131" s="11" t="s">
        <v>455</v>
      </c>
      <c r="D131" s="9" t="s">
        <v>451</v>
      </c>
      <c r="E131" s="10" t="s">
        <v>465</v>
      </c>
      <c r="F131" s="10" t="n">
        <v>3</v>
      </c>
      <c r="G131" s="10" t="n">
        <v>74</v>
      </c>
      <c r="H131" s="10" t="n">
        <v>22.2</v>
      </c>
      <c r="I131" s="10" t="n">
        <v>60</v>
      </c>
      <c r="J131" s="10" t="n">
        <v>18</v>
      </c>
      <c r="K131" s="10" t="n">
        <f aca="false">H131+J131</f>
        <v>40.2</v>
      </c>
      <c r="L131" s="10" t="n">
        <v>72.98</v>
      </c>
      <c r="M131" s="10" t="n">
        <f aca="false">L131*0.4</f>
        <v>29.192</v>
      </c>
      <c r="N131" s="10" t="n">
        <f aca="false">H131+J131+M131</f>
        <v>69.392</v>
      </c>
      <c r="O131" s="10" t="n">
        <v>5</v>
      </c>
    </row>
    <row r="132" s="13" customFormat="true" ht="20" hidden="false" customHeight="true" outlineLevel="0" collapsed="false">
      <c r="A132" s="9" t="s">
        <v>466</v>
      </c>
      <c r="B132" s="15" t="s">
        <v>467</v>
      </c>
      <c r="C132" s="11" t="s">
        <v>455</v>
      </c>
      <c r="D132" s="9" t="s">
        <v>451</v>
      </c>
      <c r="E132" s="10" t="s">
        <v>468</v>
      </c>
      <c r="F132" s="10" t="n">
        <v>3</v>
      </c>
      <c r="G132" s="10" t="n">
        <v>74</v>
      </c>
      <c r="H132" s="10" t="n">
        <v>22.2</v>
      </c>
      <c r="I132" s="10" t="n">
        <v>59</v>
      </c>
      <c r="J132" s="10" t="n">
        <v>17.7</v>
      </c>
      <c r="K132" s="10" t="n">
        <f aca="false">H132+J132</f>
        <v>39.9</v>
      </c>
      <c r="L132" s="10" t="n">
        <v>73.6</v>
      </c>
      <c r="M132" s="10" t="n">
        <f aca="false">L132*0.4</f>
        <v>29.44</v>
      </c>
      <c r="N132" s="10" t="n">
        <f aca="false">H132+J132+M132</f>
        <v>69.34</v>
      </c>
      <c r="O132" s="10" t="n">
        <v>6</v>
      </c>
    </row>
    <row r="133" s="13" customFormat="true" ht="20" hidden="false" customHeight="true" outlineLevel="0" collapsed="false">
      <c r="A133" s="14" t="s">
        <v>469</v>
      </c>
      <c r="B133" s="15" t="s">
        <v>470</v>
      </c>
      <c r="C133" s="16" t="s">
        <v>455</v>
      </c>
      <c r="D133" s="14" t="s">
        <v>451</v>
      </c>
      <c r="E133" s="15" t="s">
        <v>471</v>
      </c>
      <c r="F133" s="15" t="n">
        <v>3</v>
      </c>
      <c r="G133" s="15" t="n">
        <v>74</v>
      </c>
      <c r="H133" s="15" t="n">
        <v>22.2</v>
      </c>
      <c r="I133" s="15" t="n">
        <v>57</v>
      </c>
      <c r="J133" s="15" t="n">
        <v>17.1</v>
      </c>
      <c r="K133" s="10" t="n">
        <f aca="false">H133+J133</f>
        <v>39.3</v>
      </c>
      <c r="L133" s="10" t="n">
        <v>74.8</v>
      </c>
      <c r="M133" s="10" t="n">
        <f aca="false">L133*0.4</f>
        <v>29.92</v>
      </c>
      <c r="N133" s="10" t="n">
        <f aca="false">H133+J133+M133</f>
        <v>69.22</v>
      </c>
      <c r="O133" s="10" t="n">
        <v>7</v>
      </c>
    </row>
    <row r="134" s="13" customFormat="true" ht="20" hidden="false" customHeight="true" outlineLevel="0" collapsed="false">
      <c r="A134" s="9" t="s">
        <v>472</v>
      </c>
      <c r="B134" s="15" t="s">
        <v>473</v>
      </c>
      <c r="C134" s="11" t="s">
        <v>455</v>
      </c>
      <c r="D134" s="9" t="s">
        <v>451</v>
      </c>
      <c r="E134" s="10" t="s">
        <v>474</v>
      </c>
      <c r="F134" s="10" t="n">
        <v>3</v>
      </c>
      <c r="G134" s="10" t="n">
        <v>70</v>
      </c>
      <c r="H134" s="10" t="n">
        <v>21</v>
      </c>
      <c r="I134" s="10" t="n">
        <v>61.5</v>
      </c>
      <c r="J134" s="10" t="n">
        <v>18.45</v>
      </c>
      <c r="K134" s="10" t="n">
        <f aca="false">H134+J134</f>
        <v>39.45</v>
      </c>
      <c r="L134" s="10" t="n">
        <v>74.4</v>
      </c>
      <c r="M134" s="10" t="n">
        <f aca="false">L134*0.4</f>
        <v>29.76</v>
      </c>
      <c r="N134" s="10" t="n">
        <f aca="false">H134+J134+M134</f>
        <v>69.21</v>
      </c>
      <c r="O134" s="10" t="n">
        <v>8</v>
      </c>
    </row>
    <row r="135" s="13" customFormat="true" ht="20" hidden="false" customHeight="true" outlineLevel="0" collapsed="false">
      <c r="A135" s="9" t="s">
        <v>475</v>
      </c>
      <c r="B135" s="15" t="s">
        <v>476</v>
      </c>
      <c r="C135" s="11" t="s">
        <v>455</v>
      </c>
      <c r="D135" s="9" t="s">
        <v>451</v>
      </c>
      <c r="E135" s="10" t="s">
        <v>477</v>
      </c>
      <c r="F135" s="10" t="n">
        <v>3</v>
      </c>
      <c r="G135" s="10" t="n">
        <v>66</v>
      </c>
      <c r="H135" s="10" t="n">
        <v>19.8</v>
      </c>
      <c r="I135" s="10" t="n">
        <v>68</v>
      </c>
      <c r="J135" s="10" t="n">
        <v>20.4</v>
      </c>
      <c r="K135" s="10" t="n">
        <f aca="false">H135+J135</f>
        <v>40.2</v>
      </c>
      <c r="L135" s="10" t="n">
        <v>72.1</v>
      </c>
      <c r="M135" s="10" t="n">
        <f aca="false">L135*0.4</f>
        <v>28.84</v>
      </c>
      <c r="N135" s="10" t="n">
        <f aca="false">H135+J135+M135</f>
        <v>69.04</v>
      </c>
      <c r="O135" s="10" t="n">
        <v>9</v>
      </c>
    </row>
    <row r="136" s="13" customFormat="true" ht="20" hidden="false" customHeight="true" outlineLevel="0" collapsed="false">
      <c r="A136" s="9" t="s">
        <v>478</v>
      </c>
      <c r="B136" s="15" t="s">
        <v>479</v>
      </c>
      <c r="C136" s="11" t="s">
        <v>480</v>
      </c>
      <c r="D136" s="9" t="s">
        <v>481</v>
      </c>
      <c r="E136" s="10" t="s">
        <v>482</v>
      </c>
      <c r="F136" s="10" t="n">
        <v>1</v>
      </c>
      <c r="G136" s="10" t="n">
        <v>74</v>
      </c>
      <c r="H136" s="10" t="n">
        <v>22.2</v>
      </c>
      <c r="I136" s="10" t="n">
        <v>68</v>
      </c>
      <c r="J136" s="10" t="n">
        <v>20.4</v>
      </c>
      <c r="K136" s="10" t="n">
        <f aca="false">H136+J136</f>
        <v>42.6</v>
      </c>
      <c r="L136" s="10" t="n">
        <v>77.38</v>
      </c>
      <c r="M136" s="10" t="n">
        <f aca="false">L136*0.4</f>
        <v>30.952</v>
      </c>
      <c r="N136" s="10" t="n">
        <f aca="false">H136+J136+M136</f>
        <v>73.552</v>
      </c>
      <c r="O136" s="10" t="n">
        <v>1</v>
      </c>
    </row>
    <row r="137" s="13" customFormat="true" ht="20" hidden="false" customHeight="true" outlineLevel="0" collapsed="false">
      <c r="A137" s="9" t="s">
        <v>483</v>
      </c>
      <c r="B137" s="15" t="s">
        <v>484</v>
      </c>
      <c r="C137" s="11" t="s">
        <v>480</v>
      </c>
      <c r="D137" s="9" t="s">
        <v>481</v>
      </c>
      <c r="E137" s="10" t="s">
        <v>485</v>
      </c>
      <c r="F137" s="10" t="n">
        <v>1</v>
      </c>
      <c r="G137" s="10" t="n">
        <v>65</v>
      </c>
      <c r="H137" s="10" t="n">
        <v>19.5</v>
      </c>
      <c r="I137" s="10" t="n">
        <v>61.5</v>
      </c>
      <c r="J137" s="10" t="n">
        <v>18.45</v>
      </c>
      <c r="K137" s="10" t="n">
        <f aca="false">H137+J137</f>
        <v>37.95</v>
      </c>
      <c r="L137" s="10" t="n">
        <v>75.8</v>
      </c>
      <c r="M137" s="10" t="n">
        <f aca="false">L137*0.4</f>
        <v>30.32</v>
      </c>
      <c r="N137" s="10" t="n">
        <f aca="false">H137+J137+M137</f>
        <v>68.27</v>
      </c>
      <c r="O137" s="10" t="n">
        <v>2</v>
      </c>
    </row>
    <row r="138" s="13" customFormat="true" ht="20" hidden="false" customHeight="true" outlineLevel="0" collapsed="false">
      <c r="A138" s="9" t="s">
        <v>486</v>
      </c>
      <c r="B138" s="15" t="s">
        <v>487</v>
      </c>
      <c r="C138" s="11" t="s">
        <v>480</v>
      </c>
      <c r="D138" s="9" t="s">
        <v>481</v>
      </c>
      <c r="E138" s="10" t="s">
        <v>488</v>
      </c>
      <c r="F138" s="10" t="n">
        <v>1</v>
      </c>
      <c r="G138" s="10" t="n">
        <v>66</v>
      </c>
      <c r="H138" s="10" t="n">
        <v>19.8</v>
      </c>
      <c r="I138" s="10" t="n">
        <v>55</v>
      </c>
      <c r="J138" s="10" t="n">
        <v>16.5</v>
      </c>
      <c r="K138" s="10" t="n">
        <f aca="false">H138+J138</f>
        <v>36.3</v>
      </c>
      <c r="L138" s="10" t="n">
        <v>70.26</v>
      </c>
      <c r="M138" s="10" t="n">
        <f aca="false">L138*0.4</f>
        <v>28.104</v>
      </c>
      <c r="N138" s="10" t="n">
        <f aca="false">H138+J138+M138</f>
        <v>64.404</v>
      </c>
      <c r="O138" s="10" t="n">
        <v>3</v>
      </c>
    </row>
    <row r="139" s="13" customFormat="true" ht="20" hidden="false" customHeight="true" outlineLevel="0" collapsed="false">
      <c r="A139" s="9" t="s">
        <v>489</v>
      </c>
      <c r="B139" s="15" t="s">
        <v>490</v>
      </c>
      <c r="C139" s="11" t="s">
        <v>491</v>
      </c>
      <c r="D139" s="9" t="s">
        <v>481</v>
      </c>
      <c r="E139" s="10" t="s">
        <v>492</v>
      </c>
      <c r="F139" s="10" t="n">
        <v>1</v>
      </c>
      <c r="G139" s="10" t="n">
        <v>71</v>
      </c>
      <c r="H139" s="10" t="n">
        <v>21.3</v>
      </c>
      <c r="I139" s="10" t="n">
        <v>62.5</v>
      </c>
      <c r="J139" s="10" t="n">
        <v>18.75</v>
      </c>
      <c r="K139" s="10" t="n">
        <f aca="false">H139+J139</f>
        <v>40.05</v>
      </c>
      <c r="L139" s="10" t="n">
        <v>81.5</v>
      </c>
      <c r="M139" s="10" t="n">
        <f aca="false">L139*0.4</f>
        <v>32.6</v>
      </c>
      <c r="N139" s="10" t="n">
        <f aca="false">H139+J139+M139</f>
        <v>72.65</v>
      </c>
      <c r="O139" s="10" t="n">
        <v>1</v>
      </c>
    </row>
    <row r="140" s="13" customFormat="true" ht="20" hidden="false" customHeight="true" outlineLevel="0" collapsed="false">
      <c r="A140" s="9" t="s">
        <v>493</v>
      </c>
      <c r="B140" s="15" t="s">
        <v>494</v>
      </c>
      <c r="C140" s="11" t="s">
        <v>491</v>
      </c>
      <c r="D140" s="9" t="s">
        <v>481</v>
      </c>
      <c r="E140" s="10" t="s">
        <v>495</v>
      </c>
      <c r="F140" s="10" t="n">
        <v>1</v>
      </c>
      <c r="G140" s="10" t="n">
        <v>66</v>
      </c>
      <c r="H140" s="10" t="n">
        <v>19.8</v>
      </c>
      <c r="I140" s="10" t="n">
        <v>64.5</v>
      </c>
      <c r="J140" s="10" t="n">
        <v>19.35</v>
      </c>
      <c r="K140" s="10" t="n">
        <f aca="false">H140+J140</f>
        <v>39.15</v>
      </c>
      <c r="L140" s="10" t="n">
        <v>76.22</v>
      </c>
      <c r="M140" s="10" t="n">
        <f aca="false">L140*0.4</f>
        <v>30.488</v>
      </c>
      <c r="N140" s="10" t="n">
        <f aca="false">H140+J140+M140</f>
        <v>69.638</v>
      </c>
      <c r="O140" s="10" t="n">
        <v>2</v>
      </c>
    </row>
    <row r="141" s="13" customFormat="true" ht="20" hidden="false" customHeight="true" outlineLevel="0" collapsed="false">
      <c r="A141" s="9" t="s">
        <v>496</v>
      </c>
      <c r="B141" s="15" t="s">
        <v>497</v>
      </c>
      <c r="C141" s="11" t="s">
        <v>498</v>
      </c>
      <c r="D141" s="9" t="s">
        <v>499</v>
      </c>
      <c r="E141" s="10" t="s">
        <v>500</v>
      </c>
      <c r="F141" s="10" t="n">
        <v>1</v>
      </c>
      <c r="G141" s="10" t="n">
        <v>69</v>
      </c>
      <c r="H141" s="10" t="n">
        <v>20.7</v>
      </c>
      <c r="I141" s="10" t="n">
        <v>65.5</v>
      </c>
      <c r="J141" s="10" t="n">
        <v>19.65</v>
      </c>
      <c r="K141" s="10" t="n">
        <f aca="false">H141+J141</f>
        <v>40.35</v>
      </c>
      <c r="L141" s="10" t="n">
        <v>78.32</v>
      </c>
      <c r="M141" s="10" t="n">
        <f aca="false">L141*0.4</f>
        <v>31.328</v>
      </c>
      <c r="N141" s="10" t="n">
        <f aca="false">H141+J141+M141</f>
        <v>71.678</v>
      </c>
      <c r="O141" s="10" t="n">
        <v>1</v>
      </c>
    </row>
    <row r="142" s="13" customFormat="true" ht="20" hidden="false" customHeight="true" outlineLevel="0" collapsed="false">
      <c r="A142" s="9" t="s">
        <v>501</v>
      </c>
      <c r="B142" s="15" t="s">
        <v>502</v>
      </c>
      <c r="C142" s="11" t="s">
        <v>498</v>
      </c>
      <c r="D142" s="9" t="s">
        <v>499</v>
      </c>
      <c r="E142" s="10" t="s">
        <v>503</v>
      </c>
      <c r="F142" s="10" t="n">
        <v>1</v>
      </c>
      <c r="G142" s="10" t="n">
        <v>71</v>
      </c>
      <c r="H142" s="10" t="n">
        <v>21.3</v>
      </c>
      <c r="I142" s="10" t="n">
        <v>62</v>
      </c>
      <c r="J142" s="10" t="n">
        <v>18.6</v>
      </c>
      <c r="K142" s="10" t="n">
        <f aca="false">H142+J142</f>
        <v>39.9</v>
      </c>
      <c r="L142" s="10" t="n">
        <v>73.3</v>
      </c>
      <c r="M142" s="10" t="n">
        <f aca="false">L142*0.4</f>
        <v>29.32</v>
      </c>
      <c r="N142" s="10" t="n">
        <f aca="false">H142+J142+M142</f>
        <v>69.22</v>
      </c>
      <c r="O142" s="10" t="n">
        <v>2</v>
      </c>
    </row>
    <row r="143" s="13" customFormat="true" ht="20" hidden="false" customHeight="true" outlineLevel="0" collapsed="false">
      <c r="A143" s="14" t="s">
        <v>504</v>
      </c>
      <c r="B143" s="15" t="s">
        <v>505</v>
      </c>
      <c r="C143" s="16" t="s">
        <v>498</v>
      </c>
      <c r="D143" s="14" t="s">
        <v>499</v>
      </c>
      <c r="E143" s="15" t="s">
        <v>506</v>
      </c>
      <c r="F143" s="15" t="n">
        <v>1</v>
      </c>
      <c r="G143" s="15" t="n">
        <v>65</v>
      </c>
      <c r="H143" s="15" t="n">
        <v>19.5</v>
      </c>
      <c r="I143" s="15" t="n">
        <v>59</v>
      </c>
      <c r="J143" s="15" t="n">
        <v>17.7</v>
      </c>
      <c r="K143" s="10" t="n">
        <f aca="false">H143+J143</f>
        <v>37.2</v>
      </c>
      <c r="L143" s="10" t="n">
        <v>76.3</v>
      </c>
      <c r="M143" s="10" t="n">
        <f aca="false">L143*0.4</f>
        <v>30.52</v>
      </c>
      <c r="N143" s="10" t="n">
        <f aca="false">H143+J143+M143</f>
        <v>67.72</v>
      </c>
      <c r="O143" s="10" t="n">
        <v>3</v>
      </c>
    </row>
    <row r="144" s="13" customFormat="true" ht="20" hidden="false" customHeight="true" outlineLevel="0" collapsed="false">
      <c r="A144" s="14" t="s">
        <v>507</v>
      </c>
      <c r="B144" s="15" t="s">
        <v>508</v>
      </c>
      <c r="C144" s="16" t="s">
        <v>498</v>
      </c>
      <c r="D144" s="14" t="s">
        <v>499</v>
      </c>
      <c r="E144" s="15" t="s">
        <v>509</v>
      </c>
      <c r="F144" s="15" t="n">
        <v>1</v>
      </c>
      <c r="G144" s="15" t="n">
        <v>67</v>
      </c>
      <c r="H144" s="15" t="n">
        <v>20.1</v>
      </c>
      <c r="I144" s="15" t="n">
        <v>57</v>
      </c>
      <c r="J144" s="15" t="n">
        <v>17.1</v>
      </c>
      <c r="K144" s="10" t="n">
        <f aca="false">H144+J144</f>
        <v>37.2</v>
      </c>
      <c r="L144" s="10" t="n">
        <v>74.98</v>
      </c>
      <c r="M144" s="10" t="n">
        <f aca="false">L144*0.4</f>
        <v>29.992</v>
      </c>
      <c r="N144" s="10" t="n">
        <f aca="false">H144+J144+M144</f>
        <v>67.192</v>
      </c>
      <c r="O144" s="10" t="n">
        <v>4</v>
      </c>
    </row>
    <row r="145" s="13" customFormat="true" ht="20" hidden="false" customHeight="true" outlineLevel="0" collapsed="false">
      <c r="A145" s="9" t="s">
        <v>510</v>
      </c>
      <c r="B145" s="15" t="s">
        <v>511</v>
      </c>
      <c r="C145" s="11" t="s">
        <v>512</v>
      </c>
      <c r="D145" s="9" t="s">
        <v>513</v>
      </c>
      <c r="E145" s="10" t="s">
        <v>514</v>
      </c>
      <c r="F145" s="10" t="n">
        <v>1</v>
      </c>
      <c r="G145" s="10" t="n">
        <v>73</v>
      </c>
      <c r="H145" s="10" t="n">
        <v>21.9</v>
      </c>
      <c r="I145" s="10" t="n">
        <v>62.5</v>
      </c>
      <c r="J145" s="10" t="n">
        <v>18.75</v>
      </c>
      <c r="K145" s="10" t="n">
        <f aca="false">H145+J145</f>
        <v>40.65</v>
      </c>
      <c r="L145" s="10" t="n">
        <v>76.68</v>
      </c>
      <c r="M145" s="10" t="n">
        <f aca="false">L145*0.4</f>
        <v>30.672</v>
      </c>
      <c r="N145" s="10" t="n">
        <f aca="false">H145+J145+M145</f>
        <v>71.322</v>
      </c>
      <c r="O145" s="10" t="n">
        <v>1</v>
      </c>
    </row>
    <row r="146" s="13" customFormat="true" ht="20" hidden="false" customHeight="true" outlineLevel="0" collapsed="false">
      <c r="A146" s="9" t="s">
        <v>515</v>
      </c>
      <c r="B146" s="15" t="s">
        <v>516</v>
      </c>
      <c r="C146" s="11" t="s">
        <v>512</v>
      </c>
      <c r="D146" s="9" t="s">
        <v>513</v>
      </c>
      <c r="E146" s="10" t="s">
        <v>517</v>
      </c>
      <c r="F146" s="10" t="n">
        <v>1</v>
      </c>
      <c r="G146" s="10" t="n">
        <v>63</v>
      </c>
      <c r="H146" s="10" t="n">
        <v>18.9</v>
      </c>
      <c r="I146" s="10" t="n">
        <v>70</v>
      </c>
      <c r="J146" s="10" t="n">
        <v>21</v>
      </c>
      <c r="K146" s="10" t="n">
        <f aca="false">H146+J146</f>
        <v>39.9</v>
      </c>
      <c r="L146" s="10" t="n">
        <v>76.52</v>
      </c>
      <c r="M146" s="10" t="n">
        <f aca="false">L146*0.4</f>
        <v>30.608</v>
      </c>
      <c r="N146" s="10" t="n">
        <f aca="false">H146+J146+M146</f>
        <v>70.508</v>
      </c>
      <c r="O146" s="10" t="n">
        <v>2</v>
      </c>
    </row>
    <row r="147" s="13" customFormat="true" ht="20" hidden="false" customHeight="true" outlineLevel="0" collapsed="false">
      <c r="A147" s="9" t="s">
        <v>518</v>
      </c>
      <c r="B147" s="15" t="s">
        <v>519</v>
      </c>
      <c r="C147" s="11" t="s">
        <v>512</v>
      </c>
      <c r="D147" s="9" t="s">
        <v>513</v>
      </c>
      <c r="E147" s="10" t="s">
        <v>520</v>
      </c>
      <c r="F147" s="10" t="n">
        <v>1</v>
      </c>
      <c r="G147" s="10" t="n">
        <v>72</v>
      </c>
      <c r="H147" s="10" t="n">
        <v>21.6</v>
      </c>
      <c r="I147" s="10" t="n">
        <v>62.5</v>
      </c>
      <c r="J147" s="10" t="n">
        <v>18.75</v>
      </c>
      <c r="K147" s="10" t="n">
        <f aca="false">H147+J147</f>
        <v>40.35</v>
      </c>
      <c r="L147" s="10" t="n">
        <v>75.14</v>
      </c>
      <c r="M147" s="10" t="n">
        <f aca="false">L147*0.4</f>
        <v>30.056</v>
      </c>
      <c r="N147" s="10" t="n">
        <f aca="false">H147+J147+M147</f>
        <v>70.406</v>
      </c>
      <c r="O147" s="10" t="n">
        <v>3</v>
      </c>
    </row>
    <row r="148" s="13" customFormat="true" ht="20" hidden="false" customHeight="true" outlineLevel="0" collapsed="false">
      <c r="A148" s="9" t="s">
        <v>521</v>
      </c>
      <c r="B148" s="15" t="s">
        <v>522</v>
      </c>
      <c r="C148" s="11" t="s">
        <v>523</v>
      </c>
      <c r="D148" s="9" t="s">
        <v>524</v>
      </c>
      <c r="E148" s="10" t="s">
        <v>525</v>
      </c>
      <c r="F148" s="10" t="n">
        <v>1</v>
      </c>
      <c r="G148" s="10" t="n">
        <v>74</v>
      </c>
      <c r="H148" s="10" t="n">
        <v>22.2</v>
      </c>
      <c r="I148" s="10" t="n">
        <v>58</v>
      </c>
      <c r="J148" s="10" t="n">
        <v>17.4</v>
      </c>
      <c r="K148" s="10" t="n">
        <f aca="false">H148+J148</f>
        <v>39.6</v>
      </c>
      <c r="L148" s="10" t="n">
        <v>77.7</v>
      </c>
      <c r="M148" s="10" t="n">
        <f aca="false">L148*0.4</f>
        <v>31.08</v>
      </c>
      <c r="N148" s="10" t="n">
        <f aca="false">H148+J148+M148</f>
        <v>70.68</v>
      </c>
      <c r="O148" s="10" t="n">
        <v>1</v>
      </c>
    </row>
    <row r="149" s="13" customFormat="true" ht="20" hidden="false" customHeight="true" outlineLevel="0" collapsed="false">
      <c r="A149" s="9" t="s">
        <v>526</v>
      </c>
      <c r="B149" s="15" t="s">
        <v>527</v>
      </c>
      <c r="C149" s="11" t="s">
        <v>523</v>
      </c>
      <c r="D149" s="9" t="s">
        <v>524</v>
      </c>
      <c r="E149" s="10" t="s">
        <v>528</v>
      </c>
      <c r="F149" s="10" t="n">
        <v>1</v>
      </c>
      <c r="G149" s="10" t="n">
        <v>64</v>
      </c>
      <c r="H149" s="10" t="n">
        <v>19.2</v>
      </c>
      <c r="I149" s="10" t="n">
        <v>67.5</v>
      </c>
      <c r="J149" s="10" t="n">
        <v>20.25</v>
      </c>
      <c r="K149" s="10" t="n">
        <f aca="false">H149+J149</f>
        <v>39.45</v>
      </c>
      <c r="L149" s="10" t="n">
        <v>73.7</v>
      </c>
      <c r="M149" s="10" t="n">
        <f aca="false">L149*0.4</f>
        <v>29.48</v>
      </c>
      <c r="N149" s="10" t="n">
        <f aca="false">H149+J149+M149</f>
        <v>68.93</v>
      </c>
      <c r="O149" s="10" t="n">
        <v>2</v>
      </c>
    </row>
    <row r="150" s="13" customFormat="true" ht="20" hidden="false" customHeight="true" outlineLevel="0" collapsed="false">
      <c r="A150" s="9" t="s">
        <v>529</v>
      </c>
      <c r="B150" s="15" t="s">
        <v>530</v>
      </c>
      <c r="C150" s="11" t="s">
        <v>523</v>
      </c>
      <c r="D150" s="9" t="s">
        <v>524</v>
      </c>
      <c r="E150" s="10" t="s">
        <v>531</v>
      </c>
      <c r="F150" s="10" t="n">
        <v>1</v>
      </c>
      <c r="G150" s="10" t="n">
        <v>70</v>
      </c>
      <c r="H150" s="10" t="n">
        <v>21</v>
      </c>
      <c r="I150" s="10" t="n">
        <v>57</v>
      </c>
      <c r="J150" s="10" t="n">
        <v>17.1</v>
      </c>
      <c r="K150" s="10" t="n">
        <f aca="false">H150+J150</f>
        <v>38.1</v>
      </c>
      <c r="L150" s="9" t="s">
        <v>205</v>
      </c>
      <c r="M150" s="9" t="s">
        <v>205</v>
      </c>
      <c r="N150" s="10" t="n">
        <v>38.1</v>
      </c>
      <c r="O150" s="10"/>
    </row>
    <row r="151" s="13" customFormat="true" ht="20" hidden="false" customHeight="true" outlineLevel="0" collapsed="false">
      <c r="A151" s="9" t="s">
        <v>532</v>
      </c>
      <c r="B151" s="15" t="s">
        <v>533</v>
      </c>
      <c r="C151" s="11" t="s">
        <v>534</v>
      </c>
      <c r="D151" s="9" t="s">
        <v>535</v>
      </c>
      <c r="E151" s="10" t="s">
        <v>536</v>
      </c>
      <c r="F151" s="10" t="n">
        <v>1</v>
      </c>
      <c r="G151" s="10" t="n">
        <v>81</v>
      </c>
      <c r="H151" s="10" t="n">
        <v>24.3</v>
      </c>
      <c r="I151" s="10" t="n">
        <v>52.5</v>
      </c>
      <c r="J151" s="10" t="n">
        <v>15.75</v>
      </c>
      <c r="K151" s="10" t="n">
        <f aca="false">H151+J151</f>
        <v>40.05</v>
      </c>
      <c r="L151" s="10" t="n">
        <v>78.1</v>
      </c>
      <c r="M151" s="10" t="n">
        <f aca="false">L151*0.4</f>
        <v>31.24</v>
      </c>
      <c r="N151" s="10" t="n">
        <f aca="false">H151+J151+M151</f>
        <v>71.29</v>
      </c>
      <c r="O151" s="10" t="n">
        <v>1</v>
      </c>
    </row>
    <row r="152" s="13" customFormat="true" ht="20" hidden="false" customHeight="true" outlineLevel="0" collapsed="false">
      <c r="A152" s="9" t="s">
        <v>537</v>
      </c>
      <c r="B152" s="15" t="s">
        <v>538</v>
      </c>
      <c r="C152" s="11" t="s">
        <v>534</v>
      </c>
      <c r="D152" s="9" t="s">
        <v>535</v>
      </c>
      <c r="E152" s="10" t="s">
        <v>539</v>
      </c>
      <c r="F152" s="10" t="n">
        <v>1</v>
      </c>
      <c r="G152" s="10" t="n">
        <v>69</v>
      </c>
      <c r="H152" s="10" t="n">
        <v>20.7</v>
      </c>
      <c r="I152" s="10" t="n">
        <v>59</v>
      </c>
      <c r="J152" s="10" t="n">
        <v>17.7</v>
      </c>
      <c r="K152" s="10" t="n">
        <f aca="false">H152+J152</f>
        <v>38.4</v>
      </c>
      <c r="L152" s="10" t="n">
        <v>76.7</v>
      </c>
      <c r="M152" s="10" t="n">
        <f aca="false">L152*0.4</f>
        <v>30.68</v>
      </c>
      <c r="N152" s="10" t="n">
        <f aca="false">H152+J152+M152</f>
        <v>69.08</v>
      </c>
      <c r="O152" s="10" t="n">
        <v>2</v>
      </c>
    </row>
    <row r="153" s="13" customFormat="true" ht="20" hidden="false" customHeight="true" outlineLevel="0" collapsed="false">
      <c r="A153" s="9" t="s">
        <v>540</v>
      </c>
      <c r="B153" s="15" t="s">
        <v>541</v>
      </c>
      <c r="C153" s="11" t="s">
        <v>534</v>
      </c>
      <c r="D153" s="9" t="s">
        <v>535</v>
      </c>
      <c r="E153" s="10" t="s">
        <v>542</v>
      </c>
      <c r="F153" s="10" t="n">
        <v>1</v>
      </c>
      <c r="G153" s="10" t="n">
        <v>68</v>
      </c>
      <c r="H153" s="10" t="n">
        <v>20.4</v>
      </c>
      <c r="I153" s="10" t="n">
        <v>58.5</v>
      </c>
      <c r="J153" s="10" t="n">
        <v>17.55</v>
      </c>
      <c r="K153" s="10" t="n">
        <f aca="false">H153+J153</f>
        <v>37.95</v>
      </c>
      <c r="L153" s="10" t="n">
        <v>73.5</v>
      </c>
      <c r="M153" s="10" t="n">
        <f aca="false">L153*0.4</f>
        <v>29.4</v>
      </c>
      <c r="N153" s="10" t="n">
        <f aca="false">H153+J153+M153</f>
        <v>67.35</v>
      </c>
      <c r="O153" s="10" t="n">
        <v>3</v>
      </c>
    </row>
    <row r="154" s="13" customFormat="true" ht="20" hidden="false" customHeight="true" outlineLevel="0" collapsed="false">
      <c r="A154" s="9" t="s">
        <v>543</v>
      </c>
      <c r="B154" s="15" t="s">
        <v>544</v>
      </c>
      <c r="C154" s="11" t="s">
        <v>545</v>
      </c>
      <c r="D154" s="9" t="s">
        <v>535</v>
      </c>
      <c r="E154" s="10" t="s">
        <v>546</v>
      </c>
      <c r="F154" s="10" t="n">
        <v>1</v>
      </c>
      <c r="G154" s="10" t="n">
        <v>69</v>
      </c>
      <c r="H154" s="10" t="n">
        <v>20.7</v>
      </c>
      <c r="I154" s="10" t="n">
        <v>64</v>
      </c>
      <c r="J154" s="10" t="n">
        <v>19.2</v>
      </c>
      <c r="K154" s="10" t="n">
        <f aca="false">H154+J154</f>
        <v>39.9</v>
      </c>
      <c r="L154" s="10" t="n">
        <v>77.1</v>
      </c>
      <c r="M154" s="10" t="n">
        <f aca="false">L154*0.4</f>
        <v>30.84</v>
      </c>
      <c r="N154" s="10" t="n">
        <f aca="false">H154+J154+M154</f>
        <v>70.74</v>
      </c>
      <c r="O154" s="10" t="n">
        <v>1</v>
      </c>
    </row>
    <row r="155" s="13" customFormat="true" ht="20" hidden="false" customHeight="true" outlineLevel="0" collapsed="false">
      <c r="A155" s="9" t="s">
        <v>547</v>
      </c>
      <c r="B155" s="15" t="s">
        <v>548</v>
      </c>
      <c r="C155" s="11" t="s">
        <v>545</v>
      </c>
      <c r="D155" s="9" t="s">
        <v>535</v>
      </c>
      <c r="E155" s="10" t="s">
        <v>549</v>
      </c>
      <c r="F155" s="10" t="n">
        <v>1</v>
      </c>
      <c r="G155" s="10" t="n">
        <v>71</v>
      </c>
      <c r="H155" s="10" t="n">
        <v>21.3</v>
      </c>
      <c r="I155" s="10" t="n">
        <v>62.5</v>
      </c>
      <c r="J155" s="10" t="n">
        <v>18.75</v>
      </c>
      <c r="K155" s="10" t="n">
        <f aca="false">H155+J155</f>
        <v>40.05</v>
      </c>
      <c r="L155" s="10" t="n">
        <v>75.2</v>
      </c>
      <c r="M155" s="10" t="n">
        <f aca="false">L155*0.4</f>
        <v>30.08</v>
      </c>
      <c r="N155" s="10" t="n">
        <f aca="false">H155+J155+M155</f>
        <v>70.13</v>
      </c>
      <c r="O155" s="10" t="n">
        <v>2</v>
      </c>
    </row>
    <row r="156" s="13" customFormat="true" ht="20" hidden="false" customHeight="true" outlineLevel="0" collapsed="false">
      <c r="A156" s="9" t="s">
        <v>550</v>
      </c>
      <c r="B156" s="15" t="s">
        <v>551</v>
      </c>
      <c r="C156" s="11" t="s">
        <v>545</v>
      </c>
      <c r="D156" s="9" t="s">
        <v>535</v>
      </c>
      <c r="E156" s="10" t="s">
        <v>552</v>
      </c>
      <c r="F156" s="10" t="n">
        <v>1</v>
      </c>
      <c r="G156" s="10" t="n">
        <v>65</v>
      </c>
      <c r="H156" s="10" t="n">
        <v>19.5</v>
      </c>
      <c r="I156" s="10" t="n">
        <v>61</v>
      </c>
      <c r="J156" s="10" t="n">
        <v>18.3</v>
      </c>
      <c r="K156" s="10" t="n">
        <f aca="false">H156+J156</f>
        <v>37.8</v>
      </c>
      <c r="L156" s="10" t="n">
        <v>77.6</v>
      </c>
      <c r="M156" s="10" t="n">
        <f aca="false">L156*0.4</f>
        <v>31.04</v>
      </c>
      <c r="N156" s="10" t="n">
        <f aca="false">H156+J156+M156</f>
        <v>68.84</v>
      </c>
      <c r="O156" s="10" t="n">
        <v>3</v>
      </c>
    </row>
    <row r="157" s="13" customFormat="true" ht="20" hidden="false" customHeight="true" outlineLevel="0" collapsed="false">
      <c r="A157" s="9" t="s">
        <v>553</v>
      </c>
      <c r="B157" s="15" t="s">
        <v>554</v>
      </c>
      <c r="C157" s="11" t="s">
        <v>555</v>
      </c>
      <c r="D157" s="9" t="s">
        <v>556</v>
      </c>
      <c r="E157" s="10" t="s">
        <v>557</v>
      </c>
      <c r="F157" s="10" t="n">
        <v>1</v>
      </c>
      <c r="G157" s="10" t="n">
        <v>62</v>
      </c>
      <c r="H157" s="10" t="n">
        <v>18.6</v>
      </c>
      <c r="I157" s="10" t="n">
        <v>55</v>
      </c>
      <c r="J157" s="10" t="n">
        <v>16.5</v>
      </c>
      <c r="K157" s="10" t="n">
        <f aca="false">H157+J157</f>
        <v>35.1</v>
      </c>
      <c r="L157" s="10" t="n">
        <v>76.6</v>
      </c>
      <c r="M157" s="10" t="n">
        <f aca="false">L157*0.4</f>
        <v>30.64</v>
      </c>
      <c r="N157" s="10" t="n">
        <f aca="false">H157+J157+M157</f>
        <v>65.74</v>
      </c>
      <c r="O157" s="10" t="n">
        <v>1</v>
      </c>
    </row>
    <row r="158" s="13" customFormat="true" ht="20" hidden="false" customHeight="true" outlineLevel="0" collapsed="false">
      <c r="A158" s="9" t="s">
        <v>558</v>
      </c>
      <c r="B158" s="15" t="s">
        <v>559</v>
      </c>
      <c r="C158" s="11" t="s">
        <v>555</v>
      </c>
      <c r="D158" s="9" t="s">
        <v>556</v>
      </c>
      <c r="E158" s="10" t="s">
        <v>560</v>
      </c>
      <c r="F158" s="10" t="n">
        <v>1</v>
      </c>
      <c r="G158" s="10" t="n">
        <v>59</v>
      </c>
      <c r="H158" s="10" t="n">
        <v>17.7</v>
      </c>
      <c r="I158" s="10" t="n">
        <v>50.5</v>
      </c>
      <c r="J158" s="10" t="n">
        <v>15.15</v>
      </c>
      <c r="K158" s="10" t="n">
        <f aca="false">H158+J158</f>
        <v>32.85</v>
      </c>
      <c r="L158" s="10" t="n">
        <v>77.6</v>
      </c>
      <c r="M158" s="10" t="n">
        <f aca="false">L158*0.4</f>
        <v>31.04</v>
      </c>
      <c r="N158" s="10" t="n">
        <f aca="false">H158+J158+M158</f>
        <v>63.89</v>
      </c>
      <c r="O158" s="10" t="n">
        <v>2</v>
      </c>
    </row>
    <row r="159" s="13" customFormat="true" ht="20" hidden="false" customHeight="true" outlineLevel="0" collapsed="false">
      <c r="A159" s="9" t="s">
        <v>561</v>
      </c>
      <c r="B159" s="15" t="s">
        <v>562</v>
      </c>
      <c r="C159" s="11" t="s">
        <v>563</v>
      </c>
      <c r="D159" s="9" t="s">
        <v>564</v>
      </c>
      <c r="E159" s="10" t="s">
        <v>565</v>
      </c>
      <c r="F159" s="10" t="n">
        <v>1</v>
      </c>
      <c r="G159" s="10" t="n">
        <v>77</v>
      </c>
      <c r="H159" s="10" t="n">
        <v>23.1</v>
      </c>
      <c r="I159" s="10" t="n">
        <v>62</v>
      </c>
      <c r="J159" s="10" t="n">
        <v>18.6</v>
      </c>
      <c r="K159" s="10" t="n">
        <f aca="false">H159+J159</f>
        <v>41.7</v>
      </c>
      <c r="L159" s="10" t="n">
        <v>76.2</v>
      </c>
      <c r="M159" s="10" t="n">
        <f aca="false">L159*0.4</f>
        <v>30.48</v>
      </c>
      <c r="N159" s="10" t="n">
        <f aca="false">H159+J159+M159</f>
        <v>72.18</v>
      </c>
      <c r="O159" s="10" t="n">
        <v>1</v>
      </c>
    </row>
    <row r="160" s="13" customFormat="true" ht="20" hidden="false" customHeight="true" outlineLevel="0" collapsed="false">
      <c r="A160" s="9" t="s">
        <v>566</v>
      </c>
      <c r="B160" s="15" t="s">
        <v>567</v>
      </c>
      <c r="C160" s="11" t="s">
        <v>563</v>
      </c>
      <c r="D160" s="9" t="s">
        <v>564</v>
      </c>
      <c r="E160" s="10" t="s">
        <v>568</v>
      </c>
      <c r="F160" s="10" t="n">
        <v>1</v>
      </c>
      <c r="G160" s="10" t="n">
        <v>69</v>
      </c>
      <c r="H160" s="10" t="n">
        <v>20.7</v>
      </c>
      <c r="I160" s="10" t="n">
        <v>65.5</v>
      </c>
      <c r="J160" s="10" t="n">
        <v>19.65</v>
      </c>
      <c r="K160" s="10" t="n">
        <f aca="false">H160+J160</f>
        <v>40.35</v>
      </c>
      <c r="L160" s="10" t="n">
        <v>79.3</v>
      </c>
      <c r="M160" s="10" t="n">
        <f aca="false">L160*0.4</f>
        <v>31.72</v>
      </c>
      <c r="N160" s="10" t="n">
        <f aca="false">H160+J160+M160</f>
        <v>72.07</v>
      </c>
      <c r="O160" s="10" t="n">
        <v>2</v>
      </c>
    </row>
    <row r="161" s="13" customFormat="true" ht="20" hidden="false" customHeight="true" outlineLevel="0" collapsed="false">
      <c r="A161" s="9" t="s">
        <v>569</v>
      </c>
      <c r="B161" s="15" t="s">
        <v>570</v>
      </c>
      <c r="C161" s="11" t="s">
        <v>563</v>
      </c>
      <c r="D161" s="9" t="s">
        <v>564</v>
      </c>
      <c r="E161" s="10" t="s">
        <v>571</v>
      </c>
      <c r="F161" s="10" t="n">
        <v>1</v>
      </c>
      <c r="G161" s="10" t="n">
        <v>77</v>
      </c>
      <c r="H161" s="10" t="n">
        <v>23.1</v>
      </c>
      <c r="I161" s="10" t="n">
        <v>61.5</v>
      </c>
      <c r="J161" s="10" t="n">
        <v>18.45</v>
      </c>
      <c r="K161" s="10" t="n">
        <f aca="false">H161+J161</f>
        <v>41.55</v>
      </c>
      <c r="L161" s="10" t="n">
        <v>75.8</v>
      </c>
      <c r="M161" s="10" t="n">
        <f aca="false">L161*0.4</f>
        <v>30.32</v>
      </c>
      <c r="N161" s="10" t="n">
        <f aca="false">H161+J161+M161</f>
        <v>71.87</v>
      </c>
      <c r="O161" s="10" t="n">
        <v>3</v>
      </c>
    </row>
    <row r="162" s="13" customFormat="true" ht="20" hidden="false" customHeight="true" outlineLevel="0" collapsed="false">
      <c r="A162" s="9" t="s">
        <v>572</v>
      </c>
      <c r="B162" s="15" t="s">
        <v>573</v>
      </c>
      <c r="C162" s="11" t="s">
        <v>574</v>
      </c>
      <c r="D162" s="9" t="s">
        <v>575</v>
      </c>
      <c r="E162" s="10" t="s">
        <v>576</v>
      </c>
      <c r="F162" s="10" t="n">
        <v>1</v>
      </c>
      <c r="G162" s="10" t="n">
        <v>64</v>
      </c>
      <c r="H162" s="10" t="n">
        <v>19.2</v>
      </c>
      <c r="I162" s="10" t="n">
        <v>64</v>
      </c>
      <c r="J162" s="10" t="n">
        <v>19.2</v>
      </c>
      <c r="K162" s="10" t="n">
        <f aca="false">H162+J162</f>
        <v>38.4</v>
      </c>
      <c r="L162" s="10" t="n">
        <v>76.4</v>
      </c>
      <c r="M162" s="10" t="n">
        <f aca="false">L162*0.4</f>
        <v>30.56</v>
      </c>
      <c r="N162" s="10" t="n">
        <f aca="false">H162+J162+M162</f>
        <v>68.96</v>
      </c>
      <c r="O162" s="10" t="n">
        <v>1</v>
      </c>
    </row>
    <row r="163" s="13" customFormat="true" ht="20" hidden="false" customHeight="true" outlineLevel="0" collapsed="false">
      <c r="A163" s="9" t="s">
        <v>577</v>
      </c>
      <c r="B163" s="15" t="s">
        <v>578</v>
      </c>
      <c r="C163" s="11" t="n">
        <v>26112051</v>
      </c>
      <c r="D163" s="9" t="s">
        <v>575</v>
      </c>
      <c r="E163" s="10" t="s">
        <v>579</v>
      </c>
      <c r="F163" s="10" t="n">
        <v>1</v>
      </c>
      <c r="G163" s="10" t="n">
        <v>69</v>
      </c>
      <c r="H163" s="10" t="n">
        <v>20.7</v>
      </c>
      <c r="I163" s="10" t="n">
        <v>58.5</v>
      </c>
      <c r="J163" s="10" t="n">
        <v>17.55</v>
      </c>
      <c r="K163" s="10" t="n">
        <f aca="false">H163+J163</f>
        <v>38.25</v>
      </c>
      <c r="L163" s="10" t="n">
        <v>76</v>
      </c>
      <c r="M163" s="10" t="n">
        <f aca="false">L163*0.4</f>
        <v>30.4</v>
      </c>
      <c r="N163" s="10" t="n">
        <f aca="false">H163+J163+M163</f>
        <v>68.65</v>
      </c>
      <c r="O163" s="10" t="n">
        <v>2</v>
      </c>
    </row>
    <row r="164" s="13" customFormat="true" ht="20" hidden="false" customHeight="true" outlineLevel="0" collapsed="false">
      <c r="A164" s="9" t="s">
        <v>580</v>
      </c>
      <c r="B164" s="15" t="s">
        <v>581</v>
      </c>
      <c r="C164" s="11" t="s">
        <v>582</v>
      </c>
      <c r="D164" s="9" t="s">
        <v>583</v>
      </c>
      <c r="E164" s="10" t="s">
        <v>584</v>
      </c>
      <c r="F164" s="10" t="n">
        <v>1</v>
      </c>
      <c r="G164" s="10" t="n">
        <v>82</v>
      </c>
      <c r="H164" s="10" t="n">
        <v>24.6</v>
      </c>
      <c r="I164" s="10" t="n">
        <v>65.5</v>
      </c>
      <c r="J164" s="10" t="n">
        <v>19.65</v>
      </c>
      <c r="K164" s="10" t="n">
        <f aca="false">H164+J164</f>
        <v>44.25</v>
      </c>
      <c r="L164" s="10" t="n">
        <v>75</v>
      </c>
      <c r="M164" s="10" t="n">
        <f aca="false">L164*0.4</f>
        <v>30</v>
      </c>
      <c r="N164" s="10" t="n">
        <f aca="false">H164+J164+M164</f>
        <v>74.25</v>
      </c>
      <c r="O164" s="10" t="n">
        <v>1</v>
      </c>
    </row>
    <row r="165" s="13" customFormat="true" ht="20" hidden="false" customHeight="true" outlineLevel="0" collapsed="false">
      <c r="A165" s="9" t="s">
        <v>585</v>
      </c>
      <c r="B165" s="15" t="s">
        <v>586</v>
      </c>
      <c r="C165" s="11" t="s">
        <v>582</v>
      </c>
      <c r="D165" s="9" t="s">
        <v>583</v>
      </c>
      <c r="E165" s="10" t="s">
        <v>587</v>
      </c>
      <c r="F165" s="10" t="n">
        <v>1</v>
      </c>
      <c r="G165" s="10" t="n">
        <v>75</v>
      </c>
      <c r="H165" s="10" t="n">
        <v>22.5</v>
      </c>
      <c r="I165" s="10" t="n">
        <v>58.5</v>
      </c>
      <c r="J165" s="10" t="n">
        <v>17.55</v>
      </c>
      <c r="K165" s="10" t="n">
        <f aca="false">H165+J165</f>
        <v>40.05</v>
      </c>
      <c r="L165" s="10" t="n">
        <v>73.9</v>
      </c>
      <c r="M165" s="10" t="n">
        <f aca="false">L165*0.4</f>
        <v>29.56</v>
      </c>
      <c r="N165" s="10" t="n">
        <f aca="false">H165+J165+M165</f>
        <v>69.61</v>
      </c>
      <c r="O165" s="10" t="n">
        <v>2</v>
      </c>
    </row>
    <row r="166" s="13" customFormat="true" ht="20" hidden="false" customHeight="true" outlineLevel="0" collapsed="false">
      <c r="A166" s="9" t="s">
        <v>588</v>
      </c>
      <c r="B166" s="15" t="s">
        <v>589</v>
      </c>
      <c r="C166" s="11" t="s">
        <v>582</v>
      </c>
      <c r="D166" s="9" t="s">
        <v>583</v>
      </c>
      <c r="E166" s="10" t="s">
        <v>590</v>
      </c>
      <c r="F166" s="10" t="n">
        <v>1</v>
      </c>
      <c r="G166" s="10" t="n">
        <v>63</v>
      </c>
      <c r="H166" s="10" t="n">
        <v>18.9</v>
      </c>
      <c r="I166" s="10" t="n">
        <v>62.5</v>
      </c>
      <c r="J166" s="10" t="n">
        <v>18.75</v>
      </c>
      <c r="K166" s="10" t="n">
        <f aca="false">H166+J166</f>
        <v>37.65</v>
      </c>
      <c r="L166" s="10" t="n">
        <v>74</v>
      </c>
      <c r="M166" s="10" t="n">
        <f aca="false">L166*0.4</f>
        <v>29.6</v>
      </c>
      <c r="N166" s="10" t="n">
        <f aca="false">H166+J166+M166</f>
        <v>67.25</v>
      </c>
      <c r="O166" s="10" t="n">
        <v>3</v>
      </c>
    </row>
    <row r="167" s="13" customFormat="true" ht="20" hidden="false" customHeight="true" outlineLevel="0" collapsed="false">
      <c r="A167" s="9" t="s">
        <v>591</v>
      </c>
      <c r="B167" s="15" t="s">
        <v>592</v>
      </c>
      <c r="C167" s="11" t="s">
        <v>593</v>
      </c>
      <c r="D167" s="9" t="s">
        <v>594</v>
      </c>
      <c r="E167" s="10" t="s">
        <v>595</v>
      </c>
      <c r="F167" s="10" t="n">
        <v>1</v>
      </c>
      <c r="G167" s="10" t="n">
        <v>58</v>
      </c>
      <c r="H167" s="10" t="n">
        <v>17.4</v>
      </c>
      <c r="I167" s="10" t="n">
        <v>56</v>
      </c>
      <c r="J167" s="10" t="n">
        <v>16.8</v>
      </c>
      <c r="K167" s="10" t="n">
        <f aca="false">H167+J167</f>
        <v>34.2</v>
      </c>
      <c r="L167" s="10" t="n">
        <v>74.9</v>
      </c>
      <c r="M167" s="10" t="n">
        <f aca="false">L167*0.4</f>
        <v>29.96</v>
      </c>
      <c r="N167" s="10" t="n">
        <f aca="false">H167+J167+M167</f>
        <v>64.16</v>
      </c>
      <c r="O167" s="10" t="n">
        <v>1</v>
      </c>
    </row>
    <row r="168" s="13" customFormat="true" ht="20" hidden="false" customHeight="true" outlineLevel="0" collapsed="false">
      <c r="A168" s="9" t="s">
        <v>596</v>
      </c>
      <c r="B168" s="15" t="s">
        <v>597</v>
      </c>
      <c r="C168" s="11" t="s">
        <v>593</v>
      </c>
      <c r="D168" s="9" t="s">
        <v>594</v>
      </c>
      <c r="E168" s="10" t="s">
        <v>598</v>
      </c>
      <c r="F168" s="10" t="n">
        <v>1</v>
      </c>
      <c r="G168" s="10" t="n">
        <v>67</v>
      </c>
      <c r="H168" s="10" t="n">
        <v>20.1</v>
      </c>
      <c r="I168" s="10" t="n">
        <v>49.5</v>
      </c>
      <c r="J168" s="10" t="n">
        <v>14.85</v>
      </c>
      <c r="K168" s="10" t="n">
        <f aca="false">H168+J168</f>
        <v>34.95</v>
      </c>
      <c r="L168" s="10" t="n">
        <v>72.4</v>
      </c>
      <c r="M168" s="10" t="n">
        <f aca="false">L168*0.4</f>
        <v>28.96</v>
      </c>
      <c r="N168" s="10" t="n">
        <f aca="false">H168+J168+M168</f>
        <v>63.91</v>
      </c>
      <c r="O168" s="10" t="n">
        <v>2</v>
      </c>
    </row>
    <row r="169" s="13" customFormat="true" ht="20" hidden="false" customHeight="true" outlineLevel="0" collapsed="false">
      <c r="A169" s="9" t="s">
        <v>599</v>
      </c>
      <c r="B169" s="15" t="s">
        <v>600</v>
      </c>
      <c r="C169" s="11" t="s">
        <v>601</v>
      </c>
      <c r="D169" s="9" t="s">
        <v>602</v>
      </c>
      <c r="E169" s="10" t="s">
        <v>603</v>
      </c>
      <c r="F169" s="10" t="n">
        <v>2</v>
      </c>
      <c r="G169" s="9" t="s">
        <v>604</v>
      </c>
      <c r="H169" s="10" t="n">
        <v>22.2</v>
      </c>
      <c r="I169" s="10" t="n">
        <v>66</v>
      </c>
      <c r="J169" s="10" t="n">
        <v>19.8</v>
      </c>
      <c r="K169" s="10" t="n">
        <f aca="false">H169+J169</f>
        <v>42</v>
      </c>
      <c r="L169" s="10" t="n">
        <v>77.2</v>
      </c>
      <c r="M169" s="10" t="n">
        <f aca="false">L169*0.4</f>
        <v>30.88</v>
      </c>
      <c r="N169" s="10" t="n">
        <f aca="false">H169+J169+M169</f>
        <v>72.88</v>
      </c>
      <c r="O169" s="10" t="n">
        <v>1</v>
      </c>
    </row>
    <row r="170" s="13" customFormat="true" ht="20" hidden="false" customHeight="true" outlineLevel="0" collapsed="false">
      <c r="A170" s="9" t="s">
        <v>605</v>
      </c>
      <c r="B170" s="15" t="s">
        <v>606</v>
      </c>
      <c r="C170" s="11" t="s">
        <v>601</v>
      </c>
      <c r="D170" s="9" t="s">
        <v>602</v>
      </c>
      <c r="E170" s="10" t="s">
        <v>607</v>
      </c>
      <c r="F170" s="10" t="n">
        <v>2</v>
      </c>
      <c r="G170" s="10" t="n">
        <v>75</v>
      </c>
      <c r="H170" s="10" t="n">
        <v>22.5</v>
      </c>
      <c r="I170" s="10" t="n">
        <v>54</v>
      </c>
      <c r="J170" s="10" t="n">
        <v>16.2</v>
      </c>
      <c r="K170" s="10" t="n">
        <f aca="false">H170+J170</f>
        <v>38.7</v>
      </c>
      <c r="L170" s="10" t="n">
        <v>78.2</v>
      </c>
      <c r="M170" s="10" t="n">
        <f aca="false">L170*0.4</f>
        <v>31.28</v>
      </c>
      <c r="N170" s="10" t="n">
        <f aca="false">H170+J170+M170</f>
        <v>69.98</v>
      </c>
      <c r="O170" s="10" t="n">
        <v>2</v>
      </c>
    </row>
    <row r="171" s="13" customFormat="true" ht="20" hidden="false" customHeight="true" outlineLevel="0" collapsed="false">
      <c r="A171" s="9" t="s">
        <v>608</v>
      </c>
      <c r="B171" s="15" t="s">
        <v>609</v>
      </c>
      <c r="C171" s="11" t="s">
        <v>601</v>
      </c>
      <c r="D171" s="9" t="s">
        <v>602</v>
      </c>
      <c r="E171" s="10" t="s">
        <v>610</v>
      </c>
      <c r="F171" s="10" t="n">
        <v>2</v>
      </c>
      <c r="G171" s="10" t="n">
        <v>65</v>
      </c>
      <c r="H171" s="10" t="n">
        <v>19.5</v>
      </c>
      <c r="I171" s="10" t="n">
        <v>61.5</v>
      </c>
      <c r="J171" s="10" t="n">
        <v>18.45</v>
      </c>
      <c r="K171" s="10" t="n">
        <f aca="false">H171+J171</f>
        <v>37.95</v>
      </c>
      <c r="L171" s="10" t="n">
        <v>79.7</v>
      </c>
      <c r="M171" s="10" t="n">
        <f aca="false">L171*0.4</f>
        <v>31.88</v>
      </c>
      <c r="N171" s="10" t="n">
        <f aca="false">H171+J171+M171</f>
        <v>69.83</v>
      </c>
      <c r="O171" s="10" t="n">
        <v>3</v>
      </c>
    </row>
    <row r="172" s="13" customFormat="true" ht="20" hidden="false" customHeight="true" outlineLevel="0" collapsed="false">
      <c r="A172" s="9" t="s">
        <v>611</v>
      </c>
      <c r="B172" s="15" t="s">
        <v>612</v>
      </c>
      <c r="C172" s="11" t="s">
        <v>601</v>
      </c>
      <c r="D172" s="9" t="s">
        <v>602</v>
      </c>
      <c r="E172" s="10" t="s">
        <v>613</v>
      </c>
      <c r="F172" s="10" t="n">
        <v>2</v>
      </c>
      <c r="G172" s="10" t="n">
        <v>70</v>
      </c>
      <c r="H172" s="10" t="n">
        <v>21</v>
      </c>
      <c r="I172" s="10" t="n">
        <v>57</v>
      </c>
      <c r="J172" s="10" t="n">
        <v>17.1</v>
      </c>
      <c r="K172" s="10" t="n">
        <f aca="false">H172+J172</f>
        <v>38.1</v>
      </c>
      <c r="L172" s="10" t="n">
        <v>79.2</v>
      </c>
      <c r="M172" s="10" t="n">
        <f aca="false">L172*0.4</f>
        <v>31.68</v>
      </c>
      <c r="N172" s="10" t="n">
        <f aca="false">H172+J172+M172</f>
        <v>69.78</v>
      </c>
      <c r="O172" s="10" t="n">
        <v>4</v>
      </c>
    </row>
    <row r="173" s="13" customFormat="true" ht="20" hidden="false" customHeight="true" outlineLevel="0" collapsed="false">
      <c r="A173" s="9" t="s">
        <v>614</v>
      </c>
      <c r="B173" s="15" t="s">
        <v>615</v>
      </c>
      <c r="C173" s="11" t="s">
        <v>601</v>
      </c>
      <c r="D173" s="9" t="s">
        <v>602</v>
      </c>
      <c r="E173" s="10" t="s">
        <v>616</v>
      </c>
      <c r="F173" s="10" t="n">
        <v>2</v>
      </c>
      <c r="G173" s="10" t="n">
        <v>76</v>
      </c>
      <c r="H173" s="10" t="n">
        <v>22.8</v>
      </c>
      <c r="I173" s="10" t="n">
        <v>54</v>
      </c>
      <c r="J173" s="10" t="n">
        <v>16.2</v>
      </c>
      <c r="K173" s="10" t="n">
        <f aca="false">H173+J173</f>
        <v>39</v>
      </c>
      <c r="L173" s="10" t="n">
        <v>74.3</v>
      </c>
      <c r="M173" s="10" t="n">
        <f aca="false">L173*0.4</f>
        <v>29.72</v>
      </c>
      <c r="N173" s="10" t="n">
        <f aca="false">H173+J173+M173</f>
        <v>68.72</v>
      </c>
      <c r="O173" s="10" t="n">
        <v>5</v>
      </c>
    </row>
    <row r="174" s="13" customFormat="true" ht="20" hidden="false" customHeight="true" outlineLevel="0" collapsed="false">
      <c r="A174" s="9" t="s">
        <v>617</v>
      </c>
      <c r="B174" s="15" t="s">
        <v>618</v>
      </c>
      <c r="C174" s="11" t="s">
        <v>601</v>
      </c>
      <c r="D174" s="9" t="s">
        <v>602</v>
      </c>
      <c r="E174" s="10" t="s">
        <v>619</v>
      </c>
      <c r="F174" s="10" t="n">
        <v>2</v>
      </c>
      <c r="G174" s="10" t="n">
        <v>71</v>
      </c>
      <c r="H174" s="10" t="n">
        <v>21.3</v>
      </c>
      <c r="I174" s="10" t="n">
        <v>56</v>
      </c>
      <c r="J174" s="10" t="n">
        <v>16.8</v>
      </c>
      <c r="K174" s="10" t="n">
        <f aca="false">H174+J174</f>
        <v>38.1</v>
      </c>
      <c r="L174" s="10" t="n">
        <v>75.8</v>
      </c>
      <c r="M174" s="10" t="n">
        <f aca="false">L174*0.4</f>
        <v>30.32</v>
      </c>
      <c r="N174" s="10" t="n">
        <f aca="false">H174+J174+M174</f>
        <v>68.42</v>
      </c>
      <c r="O174" s="10" t="n">
        <v>6</v>
      </c>
    </row>
    <row r="175" s="13" customFormat="true" ht="20" hidden="false" customHeight="true" outlineLevel="0" collapsed="false">
      <c r="A175" s="9" t="s">
        <v>620</v>
      </c>
      <c r="B175" s="15" t="s">
        <v>621</v>
      </c>
      <c r="C175" s="11" t="s">
        <v>601</v>
      </c>
      <c r="D175" s="9" t="s">
        <v>602</v>
      </c>
      <c r="E175" s="10" t="s">
        <v>622</v>
      </c>
      <c r="F175" s="10" t="n">
        <v>2</v>
      </c>
      <c r="G175" s="10" t="n">
        <v>65</v>
      </c>
      <c r="H175" s="10" t="n">
        <v>19.5</v>
      </c>
      <c r="I175" s="10" t="n">
        <v>61.5</v>
      </c>
      <c r="J175" s="10" t="n">
        <v>18.45</v>
      </c>
      <c r="K175" s="10" t="n">
        <f aca="false">H175+J175</f>
        <v>37.95</v>
      </c>
      <c r="L175" s="10" t="n">
        <v>72.7</v>
      </c>
      <c r="M175" s="10" t="n">
        <f aca="false">L175*0.4</f>
        <v>29.08</v>
      </c>
      <c r="N175" s="10" t="n">
        <f aca="false">H175+J175+M175</f>
        <v>67.03</v>
      </c>
      <c r="O175" s="10" t="n">
        <v>7</v>
      </c>
    </row>
    <row r="176" s="13" customFormat="true" ht="20" hidden="false" customHeight="true" outlineLevel="0" collapsed="false">
      <c r="A176" s="9" t="s">
        <v>623</v>
      </c>
      <c r="B176" s="15" t="s">
        <v>624</v>
      </c>
      <c r="C176" s="11" t="s">
        <v>625</v>
      </c>
      <c r="D176" s="9" t="s">
        <v>626</v>
      </c>
      <c r="E176" s="10" t="s">
        <v>627</v>
      </c>
      <c r="F176" s="10" t="n">
        <v>2</v>
      </c>
      <c r="G176" s="10" t="n">
        <v>64</v>
      </c>
      <c r="H176" s="10" t="n">
        <v>19.2</v>
      </c>
      <c r="I176" s="10" t="n">
        <v>62.5</v>
      </c>
      <c r="J176" s="10" t="n">
        <v>18.75</v>
      </c>
      <c r="K176" s="10" t="n">
        <f aca="false">H176+J176</f>
        <v>37.95</v>
      </c>
      <c r="L176" s="10" t="n">
        <v>79.8</v>
      </c>
      <c r="M176" s="10" t="n">
        <f aca="false">L176*0.4</f>
        <v>31.92</v>
      </c>
      <c r="N176" s="10" t="n">
        <f aca="false">H176+J176+M176</f>
        <v>69.87</v>
      </c>
      <c r="O176" s="10" t="n">
        <v>1</v>
      </c>
    </row>
    <row r="177" s="13" customFormat="true" ht="20" hidden="false" customHeight="true" outlineLevel="0" collapsed="false">
      <c r="A177" s="9" t="s">
        <v>628</v>
      </c>
      <c r="B177" s="15" t="s">
        <v>629</v>
      </c>
      <c r="C177" s="11" t="s">
        <v>625</v>
      </c>
      <c r="D177" s="9" t="s">
        <v>626</v>
      </c>
      <c r="E177" s="10" t="s">
        <v>630</v>
      </c>
      <c r="F177" s="10" t="n">
        <v>2</v>
      </c>
      <c r="G177" s="10" t="n">
        <v>66</v>
      </c>
      <c r="H177" s="10" t="n">
        <v>19.8</v>
      </c>
      <c r="I177" s="10" t="n">
        <v>59</v>
      </c>
      <c r="J177" s="10" t="n">
        <v>17.7</v>
      </c>
      <c r="K177" s="10" t="n">
        <f aca="false">H177+J177</f>
        <v>37.5</v>
      </c>
      <c r="L177" s="10" t="n">
        <v>80.9</v>
      </c>
      <c r="M177" s="10" t="n">
        <f aca="false">L177*0.4</f>
        <v>32.36</v>
      </c>
      <c r="N177" s="10" t="n">
        <f aca="false">H177+J177+M177</f>
        <v>69.86</v>
      </c>
      <c r="O177" s="10" t="n">
        <v>2</v>
      </c>
    </row>
    <row r="178" s="13" customFormat="true" ht="20" hidden="false" customHeight="true" outlineLevel="0" collapsed="false">
      <c r="A178" s="9" t="s">
        <v>631</v>
      </c>
      <c r="B178" s="15" t="s">
        <v>632</v>
      </c>
      <c r="C178" s="11" t="s">
        <v>625</v>
      </c>
      <c r="D178" s="9" t="s">
        <v>626</v>
      </c>
      <c r="E178" s="10" t="s">
        <v>633</v>
      </c>
      <c r="F178" s="10" t="n">
        <v>2</v>
      </c>
      <c r="G178" s="10" t="n">
        <v>70</v>
      </c>
      <c r="H178" s="10" t="n">
        <v>21</v>
      </c>
      <c r="I178" s="10" t="n">
        <v>56</v>
      </c>
      <c r="J178" s="10" t="n">
        <v>16.8</v>
      </c>
      <c r="K178" s="10" t="n">
        <f aca="false">H178+J178</f>
        <v>37.8</v>
      </c>
      <c r="L178" s="10" t="n">
        <v>77.4</v>
      </c>
      <c r="M178" s="10" t="n">
        <f aca="false">L178*0.4</f>
        <v>30.96</v>
      </c>
      <c r="N178" s="10" t="n">
        <f aca="false">H178+J178+M178</f>
        <v>68.76</v>
      </c>
      <c r="O178" s="10" t="n">
        <v>3</v>
      </c>
    </row>
    <row r="179" s="13" customFormat="true" ht="20" hidden="false" customHeight="true" outlineLevel="0" collapsed="false">
      <c r="A179" s="9" t="s">
        <v>634</v>
      </c>
      <c r="B179" s="15" t="s">
        <v>635</v>
      </c>
      <c r="C179" s="11" t="s">
        <v>625</v>
      </c>
      <c r="D179" s="9" t="s">
        <v>626</v>
      </c>
      <c r="E179" s="10" t="s">
        <v>636</v>
      </c>
      <c r="F179" s="10" t="n">
        <v>2</v>
      </c>
      <c r="G179" s="10" t="n">
        <v>59</v>
      </c>
      <c r="H179" s="10" t="n">
        <v>17.7</v>
      </c>
      <c r="I179" s="10" t="n">
        <v>64.5</v>
      </c>
      <c r="J179" s="10" t="n">
        <v>19.35</v>
      </c>
      <c r="K179" s="10" t="n">
        <f aca="false">H179+J179</f>
        <v>37.05</v>
      </c>
      <c r="L179" s="10" t="n">
        <v>78.3</v>
      </c>
      <c r="M179" s="10" t="n">
        <f aca="false">L179*0.4</f>
        <v>31.32</v>
      </c>
      <c r="N179" s="10" t="n">
        <f aca="false">H179+J179+M179</f>
        <v>68.37</v>
      </c>
      <c r="O179" s="10" t="n">
        <v>4</v>
      </c>
    </row>
    <row r="180" s="13" customFormat="true" ht="20" hidden="false" customHeight="true" outlineLevel="0" collapsed="false">
      <c r="A180" s="9" t="s">
        <v>637</v>
      </c>
      <c r="B180" s="15" t="s">
        <v>638</v>
      </c>
      <c r="C180" s="11" t="s">
        <v>625</v>
      </c>
      <c r="D180" s="9" t="s">
        <v>626</v>
      </c>
      <c r="E180" s="10" t="s">
        <v>639</v>
      </c>
      <c r="F180" s="10" t="n">
        <v>2</v>
      </c>
      <c r="G180" s="10" t="n">
        <v>60</v>
      </c>
      <c r="H180" s="10" t="n">
        <v>18</v>
      </c>
      <c r="I180" s="10" t="n">
        <v>62.5</v>
      </c>
      <c r="J180" s="10" t="n">
        <v>18.75</v>
      </c>
      <c r="K180" s="10" t="n">
        <f aca="false">H180+J180</f>
        <v>36.75</v>
      </c>
      <c r="L180" s="10" t="n">
        <v>74</v>
      </c>
      <c r="M180" s="10" t="n">
        <f aca="false">L180*0.4</f>
        <v>29.6</v>
      </c>
      <c r="N180" s="10" t="n">
        <f aca="false">H180+J180+M180</f>
        <v>66.35</v>
      </c>
      <c r="O180" s="10" t="n">
        <v>5</v>
      </c>
    </row>
    <row r="181" s="13" customFormat="true" ht="20" hidden="false" customHeight="true" outlineLevel="0" collapsed="false">
      <c r="A181" s="14" t="s">
        <v>640</v>
      </c>
      <c r="B181" s="15" t="s">
        <v>641</v>
      </c>
      <c r="C181" s="16" t="s">
        <v>625</v>
      </c>
      <c r="D181" s="14" t="s">
        <v>626</v>
      </c>
      <c r="E181" s="15" t="s">
        <v>642</v>
      </c>
      <c r="F181" s="15" t="n">
        <v>2</v>
      </c>
      <c r="G181" s="15" t="n">
        <v>49</v>
      </c>
      <c r="H181" s="15" t="n">
        <v>14.7</v>
      </c>
      <c r="I181" s="15" t="n">
        <v>66</v>
      </c>
      <c r="J181" s="15" t="n">
        <v>19.8</v>
      </c>
      <c r="K181" s="10" t="n">
        <f aca="false">H181+J181</f>
        <v>34.5</v>
      </c>
      <c r="L181" s="9" t="s">
        <v>205</v>
      </c>
      <c r="M181" s="9" t="s">
        <v>205</v>
      </c>
      <c r="N181" s="10" t="n">
        <v>34.5</v>
      </c>
      <c r="O181" s="10"/>
    </row>
    <row r="182" s="13" customFormat="true" ht="20" hidden="false" customHeight="true" outlineLevel="0" collapsed="false">
      <c r="A182" s="9" t="s">
        <v>643</v>
      </c>
      <c r="B182" s="15" t="s">
        <v>644</v>
      </c>
      <c r="C182" s="11" t="s">
        <v>645</v>
      </c>
      <c r="D182" s="9" t="s">
        <v>646</v>
      </c>
      <c r="E182" s="10" t="s">
        <v>647</v>
      </c>
      <c r="F182" s="10" t="n">
        <v>1</v>
      </c>
      <c r="G182" s="10" t="n">
        <v>64</v>
      </c>
      <c r="H182" s="10" t="n">
        <v>19.2</v>
      </c>
      <c r="I182" s="10" t="n">
        <v>73</v>
      </c>
      <c r="J182" s="10" t="n">
        <v>21.9</v>
      </c>
      <c r="K182" s="10" t="n">
        <f aca="false">H182+J182</f>
        <v>41.1</v>
      </c>
      <c r="L182" s="10" t="n">
        <v>81.1</v>
      </c>
      <c r="M182" s="10" t="n">
        <f aca="false">L182*0.4</f>
        <v>32.44</v>
      </c>
      <c r="N182" s="10" t="n">
        <f aca="false">H182+J182+M182</f>
        <v>73.54</v>
      </c>
      <c r="O182" s="10" t="n">
        <v>1</v>
      </c>
    </row>
    <row r="183" s="13" customFormat="true" ht="20" hidden="false" customHeight="true" outlineLevel="0" collapsed="false">
      <c r="A183" s="9" t="s">
        <v>648</v>
      </c>
      <c r="B183" s="15" t="s">
        <v>649</v>
      </c>
      <c r="C183" s="11" t="s">
        <v>645</v>
      </c>
      <c r="D183" s="9" t="s">
        <v>646</v>
      </c>
      <c r="E183" s="10" t="s">
        <v>650</v>
      </c>
      <c r="F183" s="10" t="n">
        <v>1</v>
      </c>
      <c r="G183" s="10" t="n">
        <v>71</v>
      </c>
      <c r="H183" s="10" t="n">
        <v>21.3</v>
      </c>
      <c r="I183" s="10" t="n">
        <v>63</v>
      </c>
      <c r="J183" s="10" t="n">
        <v>18.9</v>
      </c>
      <c r="K183" s="10" t="n">
        <f aca="false">H183+J183</f>
        <v>40.2</v>
      </c>
      <c r="L183" s="10" t="n">
        <v>74</v>
      </c>
      <c r="M183" s="10" t="n">
        <f aca="false">L183*0.4</f>
        <v>29.6</v>
      </c>
      <c r="N183" s="10" t="n">
        <f aca="false">H183+J183+M183</f>
        <v>69.8</v>
      </c>
      <c r="O183" s="10" t="n">
        <v>2</v>
      </c>
    </row>
    <row r="184" s="13" customFormat="true" ht="20" hidden="false" customHeight="true" outlineLevel="0" collapsed="false">
      <c r="A184" s="9" t="s">
        <v>651</v>
      </c>
      <c r="B184" s="15" t="s">
        <v>652</v>
      </c>
      <c r="C184" s="11" t="s">
        <v>645</v>
      </c>
      <c r="D184" s="9" t="s">
        <v>646</v>
      </c>
      <c r="E184" s="10" t="s">
        <v>653</v>
      </c>
      <c r="F184" s="10" t="n">
        <v>1</v>
      </c>
      <c r="G184" s="10" t="n">
        <v>74</v>
      </c>
      <c r="H184" s="10" t="n">
        <v>22.2</v>
      </c>
      <c r="I184" s="10" t="n">
        <v>61.5</v>
      </c>
      <c r="J184" s="10" t="n">
        <v>18.45</v>
      </c>
      <c r="K184" s="10" t="n">
        <f aca="false">H184+J184</f>
        <v>40.65</v>
      </c>
      <c r="L184" s="10" t="n">
        <v>69.8</v>
      </c>
      <c r="M184" s="10" t="n">
        <f aca="false">L184*0.4</f>
        <v>27.92</v>
      </c>
      <c r="N184" s="10" t="n">
        <f aca="false">H184+J184+M184</f>
        <v>68.57</v>
      </c>
      <c r="O184" s="10" t="n">
        <v>3</v>
      </c>
    </row>
    <row r="185" s="13" customFormat="true" ht="20" hidden="false" customHeight="true" outlineLevel="0" collapsed="false">
      <c r="A185" s="9" t="s">
        <v>654</v>
      </c>
      <c r="B185" s="15" t="s">
        <v>655</v>
      </c>
      <c r="C185" s="11" t="s">
        <v>656</v>
      </c>
      <c r="D185" s="9" t="s">
        <v>646</v>
      </c>
      <c r="E185" s="10" t="s">
        <v>657</v>
      </c>
      <c r="F185" s="10" t="n">
        <v>1</v>
      </c>
      <c r="G185" s="10" t="n">
        <v>56</v>
      </c>
      <c r="H185" s="10" t="n">
        <v>16.8</v>
      </c>
      <c r="I185" s="10" t="n">
        <v>54.5</v>
      </c>
      <c r="J185" s="10" t="n">
        <v>16.35</v>
      </c>
      <c r="K185" s="10" t="n">
        <f aca="false">H185+J185</f>
        <v>33.15</v>
      </c>
      <c r="L185" s="10" t="n">
        <v>70.2</v>
      </c>
      <c r="M185" s="10" t="n">
        <f aca="false">L185*0.4</f>
        <v>28.08</v>
      </c>
      <c r="N185" s="10" t="n">
        <f aca="false">H185+J185+M185</f>
        <v>61.23</v>
      </c>
      <c r="O185" s="10" t="n">
        <v>1</v>
      </c>
    </row>
    <row r="186" s="13" customFormat="true" ht="20" hidden="false" customHeight="true" outlineLevel="0" collapsed="false">
      <c r="A186" s="9" t="s">
        <v>658</v>
      </c>
      <c r="B186" s="15" t="s">
        <v>659</v>
      </c>
      <c r="C186" s="11" t="s">
        <v>656</v>
      </c>
      <c r="D186" s="9" t="s">
        <v>646</v>
      </c>
      <c r="E186" s="10" t="s">
        <v>660</v>
      </c>
      <c r="F186" s="10" t="n">
        <v>1</v>
      </c>
      <c r="G186" s="10" t="n">
        <v>51</v>
      </c>
      <c r="H186" s="10" t="n">
        <v>15.3</v>
      </c>
      <c r="I186" s="10" t="n">
        <v>56.5</v>
      </c>
      <c r="J186" s="10" t="n">
        <v>16.95</v>
      </c>
      <c r="K186" s="10" t="n">
        <f aca="false">H186+J186</f>
        <v>32.25</v>
      </c>
      <c r="L186" s="10" t="n">
        <v>67.6</v>
      </c>
      <c r="M186" s="10" t="n">
        <f aca="false">L186*0.4</f>
        <v>27.04</v>
      </c>
      <c r="N186" s="10" t="n">
        <f aca="false">H186+J186+M186</f>
        <v>59.29</v>
      </c>
      <c r="O186" s="10" t="n">
        <v>2</v>
      </c>
    </row>
    <row r="187" s="13" customFormat="true" ht="20" hidden="false" customHeight="true" outlineLevel="0" collapsed="false">
      <c r="A187" s="9" t="s">
        <v>661</v>
      </c>
      <c r="B187" s="15" t="s">
        <v>662</v>
      </c>
      <c r="C187" s="11" t="s">
        <v>656</v>
      </c>
      <c r="D187" s="9" t="s">
        <v>646</v>
      </c>
      <c r="E187" s="10" t="s">
        <v>663</v>
      </c>
      <c r="F187" s="10" t="n">
        <v>1</v>
      </c>
      <c r="G187" s="10" t="n">
        <v>49</v>
      </c>
      <c r="H187" s="10" t="n">
        <v>14.7</v>
      </c>
      <c r="I187" s="10" t="n">
        <v>57.5</v>
      </c>
      <c r="J187" s="10" t="n">
        <v>17.25</v>
      </c>
      <c r="K187" s="10" t="n">
        <f aca="false">H187+J187</f>
        <v>31.95</v>
      </c>
      <c r="L187" s="10" t="n">
        <v>65.8</v>
      </c>
      <c r="M187" s="10" t="n">
        <f aca="false">L187*0.4</f>
        <v>26.32</v>
      </c>
      <c r="N187" s="10" t="n">
        <f aca="false">H187+J187+M187</f>
        <v>58.27</v>
      </c>
      <c r="O187" s="10" t="n">
        <v>3</v>
      </c>
    </row>
    <row r="188" s="13" customFormat="true" ht="20" hidden="false" customHeight="true" outlineLevel="0" collapsed="false">
      <c r="A188" s="9" t="s">
        <v>664</v>
      </c>
      <c r="B188" s="15" t="s">
        <v>665</v>
      </c>
      <c r="C188" s="11" t="s">
        <v>666</v>
      </c>
      <c r="D188" s="9" t="s">
        <v>667</v>
      </c>
      <c r="E188" s="10" t="s">
        <v>668</v>
      </c>
      <c r="F188" s="10" t="n">
        <v>1</v>
      </c>
      <c r="G188" s="10" t="n">
        <v>48</v>
      </c>
      <c r="H188" s="10" t="n">
        <v>14.4</v>
      </c>
      <c r="I188" s="10" t="n">
        <v>60.5</v>
      </c>
      <c r="J188" s="10" t="n">
        <v>18.15</v>
      </c>
      <c r="K188" s="10" t="n">
        <f aca="false">H188+J188</f>
        <v>32.55</v>
      </c>
      <c r="L188" s="10" t="n">
        <v>71.6</v>
      </c>
      <c r="M188" s="10" t="n">
        <f aca="false">L188*0.4</f>
        <v>28.64</v>
      </c>
      <c r="N188" s="10" t="n">
        <f aca="false">H188+J188+M188</f>
        <v>61.19</v>
      </c>
      <c r="O188" s="10" t="n">
        <v>1</v>
      </c>
    </row>
    <row r="189" s="13" customFormat="true" ht="20" hidden="false" customHeight="true" outlineLevel="0" collapsed="false">
      <c r="A189" s="9" t="s">
        <v>669</v>
      </c>
      <c r="B189" s="15" t="s">
        <v>670</v>
      </c>
      <c r="C189" s="11" t="s">
        <v>666</v>
      </c>
      <c r="D189" s="9" t="s">
        <v>667</v>
      </c>
      <c r="E189" s="10" t="s">
        <v>671</v>
      </c>
      <c r="F189" s="10" t="n">
        <v>1</v>
      </c>
      <c r="G189" s="10" t="n">
        <v>54</v>
      </c>
      <c r="H189" s="10" t="n">
        <v>16.2</v>
      </c>
      <c r="I189" s="10" t="n">
        <v>46</v>
      </c>
      <c r="J189" s="10" t="n">
        <v>13.8</v>
      </c>
      <c r="K189" s="10" t="n">
        <f aca="false">H189+J189</f>
        <v>30</v>
      </c>
      <c r="L189" s="10" t="n">
        <v>72</v>
      </c>
      <c r="M189" s="10" t="n">
        <f aca="false">L189*0.4</f>
        <v>28.8</v>
      </c>
      <c r="N189" s="10" t="n">
        <f aca="false">H189+J189+M189</f>
        <v>58.8</v>
      </c>
      <c r="O189" s="10" t="n">
        <v>2</v>
      </c>
    </row>
    <row r="190" s="13" customFormat="true" ht="20" hidden="false" customHeight="true" outlineLevel="0" collapsed="false">
      <c r="A190" s="9" t="s">
        <v>672</v>
      </c>
      <c r="B190" s="15" t="s">
        <v>673</v>
      </c>
      <c r="C190" s="11" t="s">
        <v>666</v>
      </c>
      <c r="D190" s="9" t="s">
        <v>667</v>
      </c>
      <c r="E190" s="10" t="s">
        <v>674</v>
      </c>
      <c r="F190" s="10" t="n">
        <v>1</v>
      </c>
      <c r="G190" s="10" t="n">
        <v>47</v>
      </c>
      <c r="H190" s="10" t="n">
        <v>14.1</v>
      </c>
      <c r="I190" s="10" t="n">
        <v>41.5</v>
      </c>
      <c r="J190" s="10" t="n">
        <v>12.45</v>
      </c>
      <c r="K190" s="10" t="n">
        <f aca="false">H190+J190</f>
        <v>26.55</v>
      </c>
      <c r="L190" s="10" t="n">
        <v>74.8</v>
      </c>
      <c r="M190" s="10" t="n">
        <f aca="false">L190*0.4</f>
        <v>29.92</v>
      </c>
      <c r="N190" s="10" t="n">
        <f aca="false">H190+J190+M190</f>
        <v>56.47</v>
      </c>
      <c r="O190" s="10" t="n">
        <v>3</v>
      </c>
    </row>
    <row r="191" s="13" customFormat="true" ht="20" hidden="false" customHeight="true" outlineLevel="0" collapsed="false">
      <c r="A191" s="9" t="s">
        <v>675</v>
      </c>
      <c r="B191" s="15" t="s">
        <v>676</v>
      </c>
      <c r="C191" s="11" t="s">
        <v>677</v>
      </c>
      <c r="D191" s="9" t="s">
        <v>678</v>
      </c>
      <c r="E191" s="10" t="s">
        <v>679</v>
      </c>
      <c r="F191" s="10" t="n">
        <v>2</v>
      </c>
      <c r="G191" s="10" t="n">
        <v>69</v>
      </c>
      <c r="H191" s="10" t="n">
        <v>20.7</v>
      </c>
      <c r="I191" s="10" t="n">
        <v>63.5</v>
      </c>
      <c r="J191" s="10" t="n">
        <v>19.05</v>
      </c>
      <c r="K191" s="10" t="n">
        <f aca="false">H191+J191</f>
        <v>39.75</v>
      </c>
      <c r="L191" s="10" t="n">
        <v>80.1</v>
      </c>
      <c r="M191" s="10" t="n">
        <f aca="false">L191*0.4</f>
        <v>32.04</v>
      </c>
      <c r="N191" s="10" t="n">
        <f aca="false">H191+J191+M191</f>
        <v>71.79</v>
      </c>
      <c r="O191" s="10" t="n">
        <v>1</v>
      </c>
    </row>
    <row r="192" s="13" customFormat="true" ht="20" hidden="false" customHeight="true" outlineLevel="0" collapsed="false">
      <c r="A192" s="9" t="s">
        <v>680</v>
      </c>
      <c r="B192" s="15" t="s">
        <v>681</v>
      </c>
      <c r="C192" s="11" t="s">
        <v>677</v>
      </c>
      <c r="D192" s="9" t="s">
        <v>678</v>
      </c>
      <c r="E192" s="10" t="s">
        <v>682</v>
      </c>
      <c r="F192" s="10" t="n">
        <v>2</v>
      </c>
      <c r="G192" s="10" t="n">
        <v>67</v>
      </c>
      <c r="H192" s="10" t="n">
        <v>20.1</v>
      </c>
      <c r="I192" s="10" t="n">
        <v>63.5</v>
      </c>
      <c r="J192" s="10" t="n">
        <v>19.05</v>
      </c>
      <c r="K192" s="10" t="n">
        <f aca="false">H192+J192</f>
        <v>39.15</v>
      </c>
      <c r="L192" s="10" t="n">
        <v>81.2</v>
      </c>
      <c r="M192" s="10" t="n">
        <f aca="false">L192*0.4</f>
        <v>32.48</v>
      </c>
      <c r="N192" s="10" t="n">
        <f aca="false">H192+J192+M192</f>
        <v>71.63</v>
      </c>
      <c r="O192" s="10" t="n">
        <v>2</v>
      </c>
    </row>
    <row r="193" s="13" customFormat="true" ht="20" hidden="false" customHeight="true" outlineLevel="0" collapsed="false">
      <c r="A193" s="9" t="s">
        <v>683</v>
      </c>
      <c r="B193" s="15" t="s">
        <v>684</v>
      </c>
      <c r="C193" s="11" t="s">
        <v>677</v>
      </c>
      <c r="D193" s="9" t="s">
        <v>678</v>
      </c>
      <c r="E193" s="10" t="s">
        <v>685</v>
      </c>
      <c r="F193" s="10" t="n">
        <v>2</v>
      </c>
      <c r="G193" s="10" t="n">
        <v>68</v>
      </c>
      <c r="H193" s="10" t="n">
        <v>20.4</v>
      </c>
      <c r="I193" s="10" t="n">
        <v>64.5</v>
      </c>
      <c r="J193" s="10" t="n">
        <v>19.35</v>
      </c>
      <c r="K193" s="10" t="n">
        <f aca="false">H193+J193</f>
        <v>39.75</v>
      </c>
      <c r="L193" s="10" t="n">
        <v>77.7</v>
      </c>
      <c r="M193" s="10" t="n">
        <f aca="false">L193*0.4</f>
        <v>31.08</v>
      </c>
      <c r="N193" s="10" t="n">
        <f aca="false">H193+J193+M193</f>
        <v>70.83</v>
      </c>
      <c r="O193" s="10" t="n">
        <v>3</v>
      </c>
    </row>
    <row r="194" s="13" customFormat="true" ht="20" hidden="false" customHeight="true" outlineLevel="0" collapsed="false">
      <c r="A194" s="9" t="s">
        <v>686</v>
      </c>
      <c r="B194" s="15" t="s">
        <v>687</v>
      </c>
      <c r="C194" s="11" t="s">
        <v>677</v>
      </c>
      <c r="D194" s="9" t="s">
        <v>678</v>
      </c>
      <c r="E194" s="10" t="s">
        <v>688</v>
      </c>
      <c r="F194" s="10" t="n">
        <v>2</v>
      </c>
      <c r="G194" s="10" t="n">
        <v>72</v>
      </c>
      <c r="H194" s="10" t="n">
        <v>21.6</v>
      </c>
      <c r="I194" s="10" t="n">
        <v>59.5</v>
      </c>
      <c r="J194" s="10" t="n">
        <v>17.85</v>
      </c>
      <c r="K194" s="10" t="n">
        <f aca="false">H194+J194</f>
        <v>39.45</v>
      </c>
      <c r="L194" s="10" t="n">
        <v>74</v>
      </c>
      <c r="M194" s="10" t="n">
        <f aca="false">L194*0.4</f>
        <v>29.6</v>
      </c>
      <c r="N194" s="10" t="n">
        <f aca="false">H194+J194+M194</f>
        <v>69.05</v>
      </c>
      <c r="O194" s="10" t="n">
        <v>4</v>
      </c>
    </row>
    <row r="195" s="13" customFormat="true" ht="20" hidden="false" customHeight="true" outlineLevel="0" collapsed="false">
      <c r="A195" s="9" t="s">
        <v>689</v>
      </c>
      <c r="B195" s="15" t="s">
        <v>690</v>
      </c>
      <c r="C195" s="11" t="s">
        <v>677</v>
      </c>
      <c r="D195" s="9" t="s">
        <v>678</v>
      </c>
      <c r="E195" s="10" t="s">
        <v>691</v>
      </c>
      <c r="F195" s="10" t="n">
        <v>2</v>
      </c>
      <c r="G195" s="10" t="n">
        <v>57</v>
      </c>
      <c r="H195" s="10" t="n">
        <v>17.1</v>
      </c>
      <c r="I195" s="10" t="n">
        <v>66</v>
      </c>
      <c r="J195" s="10" t="n">
        <v>19.8</v>
      </c>
      <c r="K195" s="10" t="n">
        <f aca="false">H195+J195</f>
        <v>36.9</v>
      </c>
      <c r="L195" s="10" t="n">
        <v>69</v>
      </c>
      <c r="M195" s="10" t="n">
        <f aca="false">L195*0.4</f>
        <v>27.6</v>
      </c>
      <c r="N195" s="10" t="n">
        <f aca="false">H195+J195+M195</f>
        <v>64.5</v>
      </c>
      <c r="O195" s="10" t="n">
        <v>5</v>
      </c>
    </row>
    <row r="196" s="13" customFormat="true" ht="20" hidden="false" customHeight="true" outlineLevel="0" collapsed="false">
      <c r="A196" s="14" t="s">
        <v>692</v>
      </c>
      <c r="B196" s="10" t="s">
        <v>693</v>
      </c>
      <c r="C196" s="16" t="n">
        <v>26112062</v>
      </c>
      <c r="D196" s="14" t="s">
        <v>694</v>
      </c>
      <c r="E196" s="15" t="s">
        <v>695</v>
      </c>
      <c r="F196" s="15" t="n">
        <v>1</v>
      </c>
      <c r="G196" s="15" t="n">
        <v>66</v>
      </c>
      <c r="H196" s="15" t="n">
        <v>19.8</v>
      </c>
      <c r="I196" s="15" t="n">
        <v>66.5</v>
      </c>
      <c r="J196" s="15" t="n">
        <v>19.95</v>
      </c>
      <c r="K196" s="10" t="n">
        <f aca="false">H196+J196</f>
        <v>39.75</v>
      </c>
      <c r="L196" s="10" t="n">
        <v>73.6</v>
      </c>
      <c r="M196" s="10" t="n">
        <f aca="false">L196*0.4</f>
        <v>29.44</v>
      </c>
      <c r="N196" s="10" t="n">
        <f aca="false">H196+J196+M196</f>
        <v>69.19</v>
      </c>
      <c r="O196" s="10" t="n">
        <v>1</v>
      </c>
    </row>
    <row r="197" s="13" customFormat="true" ht="20" hidden="false" customHeight="true" outlineLevel="0" collapsed="false">
      <c r="A197" s="14" t="s">
        <v>696</v>
      </c>
      <c r="B197" s="15" t="s">
        <v>697</v>
      </c>
      <c r="C197" s="16" t="s">
        <v>698</v>
      </c>
      <c r="D197" s="14" t="s">
        <v>699</v>
      </c>
      <c r="E197" s="15" t="s">
        <v>700</v>
      </c>
      <c r="F197" s="15" t="n">
        <v>1</v>
      </c>
      <c r="G197" s="15" t="n">
        <v>68</v>
      </c>
      <c r="H197" s="15" t="n">
        <v>20.4</v>
      </c>
      <c r="I197" s="15" t="n">
        <v>63.5</v>
      </c>
      <c r="J197" s="15" t="n">
        <v>19.05</v>
      </c>
      <c r="K197" s="10" t="n">
        <f aca="false">H197+J197</f>
        <v>39.45</v>
      </c>
      <c r="L197" s="10" t="n">
        <v>72</v>
      </c>
      <c r="M197" s="10" t="n">
        <f aca="false">L197*0.4</f>
        <v>28.8</v>
      </c>
      <c r="N197" s="10" t="n">
        <f aca="false">H197+J197+M197</f>
        <v>68.25</v>
      </c>
      <c r="O197" s="10" t="n">
        <v>1</v>
      </c>
    </row>
    <row r="198" s="13" customFormat="true" ht="20" hidden="false" customHeight="true" outlineLevel="0" collapsed="false">
      <c r="A198" s="14" t="s">
        <v>701</v>
      </c>
      <c r="B198" s="15" t="s">
        <v>702</v>
      </c>
      <c r="C198" s="16" t="s">
        <v>698</v>
      </c>
      <c r="D198" s="14" t="s">
        <v>699</v>
      </c>
      <c r="E198" s="15" t="s">
        <v>703</v>
      </c>
      <c r="F198" s="15" t="n">
        <v>1</v>
      </c>
      <c r="G198" s="15" t="n">
        <v>62</v>
      </c>
      <c r="H198" s="15" t="n">
        <v>18.6</v>
      </c>
      <c r="I198" s="15" t="n">
        <v>63</v>
      </c>
      <c r="J198" s="15" t="n">
        <v>18.9</v>
      </c>
      <c r="K198" s="10" t="n">
        <f aca="false">H198+J198</f>
        <v>37.5</v>
      </c>
      <c r="L198" s="10" t="n">
        <v>73.7</v>
      </c>
      <c r="M198" s="10" t="n">
        <f aca="false">L198*0.4</f>
        <v>29.48</v>
      </c>
      <c r="N198" s="10" t="n">
        <f aca="false">H198+J198+M198</f>
        <v>66.98</v>
      </c>
      <c r="O198" s="10" t="n">
        <v>2</v>
      </c>
    </row>
    <row r="199" s="13" customFormat="true" ht="20" hidden="false" customHeight="true" outlineLevel="0" collapsed="false">
      <c r="A199" s="14" t="s">
        <v>704</v>
      </c>
      <c r="B199" s="15" t="s">
        <v>705</v>
      </c>
      <c r="C199" s="16" t="s">
        <v>698</v>
      </c>
      <c r="D199" s="14" t="s">
        <v>699</v>
      </c>
      <c r="E199" s="15" t="s">
        <v>706</v>
      </c>
      <c r="F199" s="15" t="n">
        <v>1</v>
      </c>
      <c r="G199" s="15" t="n">
        <v>56</v>
      </c>
      <c r="H199" s="15" t="n">
        <v>16.8</v>
      </c>
      <c r="I199" s="15" t="n">
        <v>65</v>
      </c>
      <c r="J199" s="15" t="n">
        <v>19.5</v>
      </c>
      <c r="K199" s="10" t="n">
        <f aca="false">H199+J199</f>
        <v>36.3</v>
      </c>
      <c r="L199" s="10" t="n">
        <v>68.7</v>
      </c>
      <c r="M199" s="10" t="n">
        <f aca="false">L199*0.4</f>
        <v>27.48</v>
      </c>
      <c r="N199" s="10" t="n">
        <f aca="false">H199+J199+M199</f>
        <v>63.78</v>
      </c>
      <c r="O199" s="10" t="n">
        <v>3</v>
      </c>
    </row>
    <row r="200" s="13" customFormat="true" ht="20" hidden="false" customHeight="true" outlineLevel="0" collapsed="false">
      <c r="A200" s="9" t="s">
        <v>707</v>
      </c>
      <c r="B200" s="15" t="s">
        <v>708</v>
      </c>
      <c r="C200" s="11" t="s">
        <v>709</v>
      </c>
      <c r="D200" s="9" t="s">
        <v>710</v>
      </c>
      <c r="E200" s="10" t="s">
        <v>711</v>
      </c>
      <c r="F200" s="10" t="n">
        <v>2</v>
      </c>
      <c r="G200" s="10" t="n">
        <v>54</v>
      </c>
      <c r="H200" s="10" t="n">
        <v>16.2</v>
      </c>
      <c r="I200" s="10" t="n">
        <v>62</v>
      </c>
      <c r="J200" s="10" t="n">
        <v>18.6</v>
      </c>
      <c r="K200" s="10" t="n">
        <f aca="false">H200+J200</f>
        <v>34.8</v>
      </c>
      <c r="L200" s="10" t="n">
        <v>80.1</v>
      </c>
      <c r="M200" s="10" t="n">
        <f aca="false">L200*0.4</f>
        <v>32.04</v>
      </c>
      <c r="N200" s="10" t="n">
        <f aca="false">H200+J200+M200</f>
        <v>66.84</v>
      </c>
      <c r="O200" s="10" t="n">
        <v>1</v>
      </c>
    </row>
    <row r="201" s="13" customFormat="true" ht="20" hidden="false" customHeight="true" outlineLevel="0" collapsed="false">
      <c r="A201" s="9" t="s">
        <v>712</v>
      </c>
      <c r="B201" s="15" t="s">
        <v>713</v>
      </c>
      <c r="C201" s="11" t="s">
        <v>709</v>
      </c>
      <c r="D201" s="9" t="s">
        <v>710</v>
      </c>
      <c r="E201" s="10" t="s">
        <v>714</v>
      </c>
      <c r="F201" s="10" t="n">
        <v>2</v>
      </c>
      <c r="G201" s="10" t="n">
        <v>67</v>
      </c>
      <c r="H201" s="10" t="n">
        <v>20.1</v>
      </c>
      <c r="I201" s="10" t="n">
        <v>47</v>
      </c>
      <c r="J201" s="10" t="n">
        <v>14.1</v>
      </c>
      <c r="K201" s="10" t="n">
        <f aca="false">H201+J201</f>
        <v>34.2</v>
      </c>
      <c r="L201" s="10" t="n">
        <v>78.8</v>
      </c>
      <c r="M201" s="10" t="n">
        <f aca="false">L201*0.4</f>
        <v>31.52</v>
      </c>
      <c r="N201" s="10" t="n">
        <f aca="false">H201+J201+M201</f>
        <v>65.72</v>
      </c>
      <c r="O201" s="10" t="n">
        <v>2</v>
      </c>
    </row>
    <row r="202" s="13" customFormat="true" ht="20" hidden="false" customHeight="true" outlineLevel="0" collapsed="false">
      <c r="A202" s="9" t="s">
        <v>715</v>
      </c>
      <c r="B202" s="15" t="s">
        <v>716</v>
      </c>
      <c r="C202" s="11" t="s">
        <v>709</v>
      </c>
      <c r="D202" s="9" t="s">
        <v>710</v>
      </c>
      <c r="E202" s="10" t="s">
        <v>717</v>
      </c>
      <c r="F202" s="10" t="n">
        <v>2</v>
      </c>
      <c r="G202" s="10" t="n">
        <v>54</v>
      </c>
      <c r="H202" s="10" t="n">
        <v>16.2</v>
      </c>
      <c r="I202" s="10" t="n">
        <v>62</v>
      </c>
      <c r="J202" s="10" t="n">
        <v>18.6</v>
      </c>
      <c r="K202" s="10" t="n">
        <f aca="false">H202+J202</f>
        <v>34.8</v>
      </c>
      <c r="L202" s="10" t="n">
        <v>74.1</v>
      </c>
      <c r="M202" s="10" t="n">
        <f aca="false">L202*0.4</f>
        <v>29.64</v>
      </c>
      <c r="N202" s="10" t="n">
        <f aca="false">H202+J202+M202</f>
        <v>64.44</v>
      </c>
      <c r="O202" s="10" t="n">
        <v>3</v>
      </c>
    </row>
    <row r="203" s="13" customFormat="true" ht="20" hidden="false" customHeight="true" outlineLevel="0" collapsed="false">
      <c r="A203" s="9" t="s">
        <v>718</v>
      </c>
      <c r="B203" s="15" t="s">
        <v>719</v>
      </c>
      <c r="C203" s="11" t="s">
        <v>709</v>
      </c>
      <c r="D203" s="9" t="s">
        <v>710</v>
      </c>
      <c r="E203" s="10" t="s">
        <v>720</v>
      </c>
      <c r="F203" s="10" t="n">
        <v>2</v>
      </c>
      <c r="G203" s="10" t="n">
        <v>56</v>
      </c>
      <c r="H203" s="10" t="n">
        <v>16.8</v>
      </c>
      <c r="I203" s="10" t="n">
        <v>55</v>
      </c>
      <c r="J203" s="10" t="n">
        <v>16.5</v>
      </c>
      <c r="K203" s="10" t="n">
        <f aca="false">H203+J203</f>
        <v>33.3</v>
      </c>
      <c r="L203" s="9" t="s">
        <v>205</v>
      </c>
      <c r="M203" s="9" t="s">
        <v>205</v>
      </c>
      <c r="N203" s="10" t="n">
        <v>33.3</v>
      </c>
      <c r="O203" s="10"/>
    </row>
    <row r="204" s="13" customFormat="true" ht="20" hidden="false" customHeight="true" outlineLevel="0" collapsed="false">
      <c r="A204" s="9" t="s">
        <v>721</v>
      </c>
      <c r="B204" s="15" t="s">
        <v>722</v>
      </c>
      <c r="C204" s="11" t="s">
        <v>723</v>
      </c>
      <c r="D204" s="9" t="s">
        <v>710</v>
      </c>
      <c r="E204" s="10" t="s">
        <v>724</v>
      </c>
      <c r="F204" s="10" t="n">
        <v>1</v>
      </c>
      <c r="G204" s="10" t="n">
        <v>65</v>
      </c>
      <c r="H204" s="10" t="n">
        <v>19.5</v>
      </c>
      <c r="I204" s="10" t="n">
        <v>54</v>
      </c>
      <c r="J204" s="10" t="n">
        <v>16.2</v>
      </c>
      <c r="K204" s="10" t="n">
        <f aca="false">H204+J204</f>
        <v>35.7</v>
      </c>
      <c r="L204" s="10" t="n">
        <v>79.3</v>
      </c>
      <c r="M204" s="10" t="n">
        <f aca="false">L204*0.4</f>
        <v>31.72</v>
      </c>
      <c r="N204" s="10" t="n">
        <f aca="false">H204+J204+M204</f>
        <v>67.42</v>
      </c>
      <c r="O204" s="10" t="n">
        <v>1</v>
      </c>
    </row>
    <row r="205" s="13" customFormat="true" ht="20" hidden="false" customHeight="true" outlineLevel="0" collapsed="false">
      <c r="A205" s="9" t="s">
        <v>725</v>
      </c>
      <c r="B205" s="15" t="s">
        <v>726</v>
      </c>
      <c r="C205" s="11" t="s">
        <v>723</v>
      </c>
      <c r="D205" s="9" t="s">
        <v>710</v>
      </c>
      <c r="E205" s="10" t="s">
        <v>727</v>
      </c>
      <c r="F205" s="10" t="n">
        <v>1</v>
      </c>
      <c r="G205" s="10" t="n">
        <v>59</v>
      </c>
      <c r="H205" s="10" t="n">
        <v>17.7</v>
      </c>
      <c r="I205" s="10" t="n">
        <v>62</v>
      </c>
      <c r="J205" s="10" t="n">
        <v>18.6</v>
      </c>
      <c r="K205" s="10" t="n">
        <f aca="false">H205+J205</f>
        <v>36.3</v>
      </c>
      <c r="L205" s="10" t="n">
        <v>76</v>
      </c>
      <c r="M205" s="10" t="n">
        <f aca="false">L205*0.4</f>
        <v>30.4</v>
      </c>
      <c r="N205" s="10" t="n">
        <f aca="false">H205+J205+M205</f>
        <v>66.7</v>
      </c>
      <c r="O205" s="10" t="n">
        <v>2</v>
      </c>
    </row>
    <row r="206" s="13" customFormat="true" ht="20" hidden="false" customHeight="true" outlineLevel="0" collapsed="false">
      <c r="A206" s="9" t="s">
        <v>728</v>
      </c>
      <c r="B206" s="15" t="s">
        <v>729</v>
      </c>
      <c r="C206" s="11" t="s">
        <v>723</v>
      </c>
      <c r="D206" s="9" t="s">
        <v>710</v>
      </c>
      <c r="E206" s="10" t="s">
        <v>730</v>
      </c>
      <c r="F206" s="10" t="n">
        <v>1</v>
      </c>
      <c r="G206" s="10" t="n">
        <v>66</v>
      </c>
      <c r="H206" s="10" t="n">
        <v>19.8</v>
      </c>
      <c r="I206" s="10" t="n">
        <v>55</v>
      </c>
      <c r="J206" s="10" t="n">
        <v>16.5</v>
      </c>
      <c r="K206" s="10" t="n">
        <f aca="false">H206+J206</f>
        <v>36.3</v>
      </c>
      <c r="L206" s="9" t="s">
        <v>205</v>
      </c>
      <c r="M206" s="9" t="s">
        <v>205</v>
      </c>
      <c r="N206" s="10" t="n">
        <v>36.5</v>
      </c>
      <c r="O206" s="10"/>
    </row>
    <row r="207" s="13" customFormat="true" ht="20" hidden="false" customHeight="true" outlineLevel="0" collapsed="false">
      <c r="A207" s="9" t="s">
        <v>731</v>
      </c>
      <c r="B207" s="15" t="s">
        <v>732</v>
      </c>
      <c r="C207" s="11" t="s">
        <v>733</v>
      </c>
      <c r="D207" s="9" t="s">
        <v>734</v>
      </c>
      <c r="E207" s="10" t="s">
        <v>735</v>
      </c>
      <c r="F207" s="10" t="n">
        <v>1</v>
      </c>
      <c r="G207" s="10" t="n">
        <v>72</v>
      </c>
      <c r="H207" s="10" t="n">
        <v>21.6</v>
      </c>
      <c r="I207" s="10" t="n">
        <v>58.5</v>
      </c>
      <c r="J207" s="10" t="n">
        <v>17.55</v>
      </c>
      <c r="K207" s="10" t="n">
        <f aca="false">H207+J207</f>
        <v>39.15</v>
      </c>
      <c r="L207" s="10" t="n">
        <v>75.2</v>
      </c>
      <c r="M207" s="10" t="n">
        <f aca="false">L207*0.4</f>
        <v>30.08</v>
      </c>
      <c r="N207" s="10" t="n">
        <f aca="false">H207+J207+M207</f>
        <v>69.23</v>
      </c>
      <c r="O207" s="10" t="n">
        <v>1</v>
      </c>
    </row>
    <row r="208" s="13" customFormat="true" ht="20" hidden="false" customHeight="true" outlineLevel="0" collapsed="false">
      <c r="A208" s="9" t="s">
        <v>736</v>
      </c>
      <c r="B208" s="15" t="s">
        <v>737</v>
      </c>
      <c r="C208" s="11" t="s">
        <v>733</v>
      </c>
      <c r="D208" s="9" t="s">
        <v>734</v>
      </c>
      <c r="E208" s="10" t="s">
        <v>738</v>
      </c>
      <c r="F208" s="10" t="n">
        <v>1</v>
      </c>
      <c r="G208" s="10" t="n">
        <v>67</v>
      </c>
      <c r="H208" s="10" t="n">
        <v>20.1</v>
      </c>
      <c r="I208" s="10" t="n">
        <v>56.5</v>
      </c>
      <c r="J208" s="10" t="n">
        <v>16.95</v>
      </c>
      <c r="K208" s="10" t="n">
        <f aca="false">H208+J208</f>
        <v>37.05</v>
      </c>
      <c r="L208" s="10" t="n">
        <v>74.8</v>
      </c>
      <c r="M208" s="10" t="n">
        <f aca="false">L208*0.4</f>
        <v>29.92</v>
      </c>
      <c r="N208" s="10" t="n">
        <f aca="false">H208+J208+M208</f>
        <v>66.97</v>
      </c>
      <c r="O208" s="10" t="n">
        <v>2</v>
      </c>
    </row>
    <row r="209" s="13" customFormat="true" ht="20" hidden="false" customHeight="true" outlineLevel="0" collapsed="false">
      <c r="A209" s="9" t="s">
        <v>739</v>
      </c>
      <c r="B209" s="15" t="s">
        <v>740</v>
      </c>
      <c r="C209" s="11" t="s">
        <v>733</v>
      </c>
      <c r="D209" s="9" t="s">
        <v>734</v>
      </c>
      <c r="E209" s="10" t="s">
        <v>741</v>
      </c>
      <c r="F209" s="10" t="n">
        <v>1</v>
      </c>
      <c r="G209" s="10" t="n">
        <v>66</v>
      </c>
      <c r="H209" s="10" t="n">
        <v>19.8</v>
      </c>
      <c r="I209" s="10" t="n">
        <v>62</v>
      </c>
      <c r="J209" s="10" t="n">
        <v>18.6</v>
      </c>
      <c r="K209" s="10" t="n">
        <f aca="false">H209+J209</f>
        <v>38.4</v>
      </c>
      <c r="L209" s="10" t="n">
        <v>69.6</v>
      </c>
      <c r="M209" s="10" t="n">
        <f aca="false">L209*0.4</f>
        <v>27.84</v>
      </c>
      <c r="N209" s="10" t="n">
        <f aca="false">H209+J209+M209</f>
        <v>66.24</v>
      </c>
      <c r="O209" s="10" t="n">
        <v>3</v>
      </c>
    </row>
    <row r="210" s="13" customFormat="true" ht="20" hidden="false" customHeight="true" outlineLevel="0" collapsed="false">
      <c r="A210" s="9" t="s">
        <v>742</v>
      </c>
      <c r="B210" s="15" t="s">
        <v>743</v>
      </c>
      <c r="C210" s="11" t="s">
        <v>744</v>
      </c>
      <c r="D210" s="9" t="s">
        <v>745</v>
      </c>
      <c r="E210" s="10" t="s">
        <v>746</v>
      </c>
      <c r="F210" s="10" t="n">
        <v>1</v>
      </c>
      <c r="G210" s="10" t="n">
        <v>71</v>
      </c>
      <c r="H210" s="10" t="n">
        <v>21.3</v>
      </c>
      <c r="I210" s="10" t="n">
        <v>59.5</v>
      </c>
      <c r="J210" s="10" t="n">
        <v>17.85</v>
      </c>
      <c r="K210" s="10" t="n">
        <f aca="false">H210+J210</f>
        <v>39.15</v>
      </c>
      <c r="L210" s="10" t="n">
        <v>76</v>
      </c>
      <c r="M210" s="10" t="n">
        <f aca="false">L210*0.4</f>
        <v>30.4</v>
      </c>
      <c r="N210" s="10" t="n">
        <f aca="false">H210+J210+M210</f>
        <v>69.55</v>
      </c>
      <c r="O210" s="10" t="n">
        <v>1</v>
      </c>
    </row>
    <row r="211" s="13" customFormat="true" ht="20" hidden="false" customHeight="true" outlineLevel="0" collapsed="false">
      <c r="A211" s="9" t="s">
        <v>747</v>
      </c>
      <c r="B211" s="15" t="s">
        <v>748</v>
      </c>
      <c r="C211" s="11" t="s">
        <v>744</v>
      </c>
      <c r="D211" s="9" t="s">
        <v>745</v>
      </c>
      <c r="E211" s="10" t="s">
        <v>749</v>
      </c>
      <c r="F211" s="10" t="n">
        <v>1</v>
      </c>
      <c r="G211" s="10" t="n">
        <v>63</v>
      </c>
      <c r="H211" s="10" t="n">
        <v>18.9</v>
      </c>
      <c r="I211" s="10" t="n">
        <v>61.5</v>
      </c>
      <c r="J211" s="10" t="n">
        <v>18.45</v>
      </c>
      <c r="K211" s="10" t="n">
        <f aca="false">H211+J211</f>
        <v>37.35</v>
      </c>
      <c r="L211" s="10" t="n">
        <v>74.5</v>
      </c>
      <c r="M211" s="10" t="n">
        <f aca="false">L211*0.4</f>
        <v>29.8</v>
      </c>
      <c r="N211" s="10" t="n">
        <f aca="false">H211+J211+M211</f>
        <v>67.15</v>
      </c>
      <c r="O211" s="10" t="n">
        <v>2</v>
      </c>
    </row>
    <row r="212" s="13" customFormat="true" ht="20" hidden="false" customHeight="true" outlineLevel="0" collapsed="false">
      <c r="A212" s="9" t="s">
        <v>750</v>
      </c>
      <c r="B212" s="15" t="s">
        <v>751</v>
      </c>
      <c r="C212" s="11" t="s">
        <v>744</v>
      </c>
      <c r="D212" s="9" t="s">
        <v>745</v>
      </c>
      <c r="E212" s="10" t="s">
        <v>752</v>
      </c>
      <c r="F212" s="10" t="n">
        <v>1</v>
      </c>
      <c r="G212" s="10" t="n">
        <v>63</v>
      </c>
      <c r="H212" s="10" t="n">
        <v>18.9</v>
      </c>
      <c r="I212" s="10" t="n">
        <v>58.5</v>
      </c>
      <c r="J212" s="10" t="n">
        <v>17.55</v>
      </c>
      <c r="K212" s="10" t="n">
        <f aca="false">H212+J212</f>
        <v>36.45</v>
      </c>
      <c r="L212" s="10" t="n">
        <v>66</v>
      </c>
      <c r="M212" s="10" t="n">
        <f aca="false">L212*0.4</f>
        <v>26.4</v>
      </c>
      <c r="N212" s="10" t="n">
        <f aca="false">H212+J212+M212</f>
        <v>62.85</v>
      </c>
      <c r="O212" s="10" t="n">
        <v>3</v>
      </c>
    </row>
    <row r="213" s="13" customFormat="true" ht="20" hidden="false" customHeight="true" outlineLevel="0" collapsed="false">
      <c r="A213" s="9" t="s">
        <v>753</v>
      </c>
      <c r="B213" s="15" t="s">
        <v>754</v>
      </c>
      <c r="C213" s="11" t="s">
        <v>755</v>
      </c>
      <c r="D213" s="9" t="s">
        <v>745</v>
      </c>
      <c r="E213" s="10" t="s">
        <v>756</v>
      </c>
      <c r="F213" s="10" t="n">
        <v>1</v>
      </c>
      <c r="G213" s="10" t="n">
        <v>63</v>
      </c>
      <c r="H213" s="10" t="n">
        <v>18.9</v>
      </c>
      <c r="I213" s="10" t="n">
        <v>63</v>
      </c>
      <c r="J213" s="10" t="n">
        <v>18.9</v>
      </c>
      <c r="K213" s="10" t="n">
        <f aca="false">H213+J213</f>
        <v>37.8</v>
      </c>
      <c r="L213" s="10" t="n">
        <v>78.5</v>
      </c>
      <c r="M213" s="10" t="n">
        <f aca="false">L213*0.4</f>
        <v>31.4</v>
      </c>
      <c r="N213" s="10" t="n">
        <f aca="false">H213+J213+M213</f>
        <v>69.2</v>
      </c>
      <c r="O213" s="10" t="n">
        <v>1</v>
      </c>
    </row>
    <row r="214" s="13" customFormat="true" ht="20" hidden="false" customHeight="true" outlineLevel="0" collapsed="false">
      <c r="A214" s="9" t="s">
        <v>757</v>
      </c>
      <c r="B214" s="15" t="s">
        <v>758</v>
      </c>
      <c r="C214" s="11" t="n">
        <v>26112068</v>
      </c>
      <c r="D214" s="9" t="s">
        <v>745</v>
      </c>
      <c r="E214" s="10" t="s">
        <v>759</v>
      </c>
      <c r="F214" s="10" t="n">
        <v>1</v>
      </c>
      <c r="G214" s="10" t="n">
        <v>63</v>
      </c>
      <c r="H214" s="10" t="n">
        <v>18.9</v>
      </c>
      <c r="I214" s="10" t="n">
        <v>64</v>
      </c>
      <c r="J214" s="10" t="n">
        <v>19.2</v>
      </c>
      <c r="K214" s="10" t="n">
        <f aca="false">H214+J214</f>
        <v>38.1</v>
      </c>
      <c r="L214" s="10" t="n">
        <v>77</v>
      </c>
      <c r="M214" s="10" t="n">
        <f aca="false">L214*0.4</f>
        <v>30.8</v>
      </c>
      <c r="N214" s="10" t="n">
        <f aca="false">H214+J214+M214</f>
        <v>68.9</v>
      </c>
      <c r="O214" s="10" t="n">
        <v>2</v>
      </c>
    </row>
    <row r="215" s="13" customFormat="true" ht="20" hidden="false" customHeight="true" outlineLevel="0" collapsed="false">
      <c r="A215" s="9" t="s">
        <v>760</v>
      </c>
      <c r="B215" s="15" t="s">
        <v>761</v>
      </c>
      <c r="C215" s="11" t="s">
        <v>755</v>
      </c>
      <c r="D215" s="9" t="s">
        <v>745</v>
      </c>
      <c r="E215" s="10" t="s">
        <v>762</v>
      </c>
      <c r="F215" s="10" t="n">
        <v>1</v>
      </c>
      <c r="G215" s="10" t="n">
        <v>67</v>
      </c>
      <c r="H215" s="10" t="n">
        <v>20.1</v>
      </c>
      <c r="I215" s="10" t="n">
        <v>60</v>
      </c>
      <c r="J215" s="10" t="n">
        <v>18</v>
      </c>
      <c r="K215" s="10" t="n">
        <f aca="false">H215+J215</f>
        <v>38.1</v>
      </c>
      <c r="L215" s="10" t="n">
        <v>75.3</v>
      </c>
      <c r="M215" s="10" t="n">
        <f aca="false">L215*0.4</f>
        <v>30.12</v>
      </c>
      <c r="N215" s="10" t="n">
        <f aca="false">H215+J215+M215</f>
        <v>68.22</v>
      </c>
      <c r="O215" s="10" t="n">
        <v>3</v>
      </c>
    </row>
    <row r="216" s="13" customFormat="true" ht="20" hidden="false" customHeight="true" outlineLevel="0" collapsed="false">
      <c r="A216" s="9" t="s">
        <v>763</v>
      </c>
      <c r="B216" s="15" t="s">
        <v>764</v>
      </c>
      <c r="C216" s="11" t="s">
        <v>765</v>
      </c>
      <c r="D216" s="9" t="s">
        <v>766</v>
      </c>
      <c r="E216" s="10" t="s">
        <v>767</v>
      </c>
      <c r="F216" s="10" t="n">
        <v>2</v>
      </c>
      <c r="G216" s="10" t="n">
        <v>75</v>
      </c>
      <c r="H216" s="10" t="n">
        <v>22.5</v>
      </c>
      <c r="I216" s="10" t="n">
        <v>55.5</v>
      </c>
      <c r="J216" s="10" t="n">
        <v>16.65</v>
      </c>
      <c r="K216" s="10" t="n">
        <f aca="false">H216+J216</f>
        <v>39.15</v>
      </c>
      <c r="L216" s="10" t="n">
        <v>77.2</v>
      </c>
      <c r="M216" s="10" t="n">
        <f aca="false">L216*0.4</f>
        <v>30.88</v>
      </c>
      <c r="N216" s="10" t="n">
        <f aca="false">H216+J216+M216</f>
        <v>70.03</v>
      </c>
      <c r="O216" s="10" t="n">
        <v>1</v>
      </c>
    </row>
    <row r="217" s="13" customFormat="true" ht="20" hidden="false" customHeight="true" outlineLevel="0" collapsed="false">
      <c r="A217" s="9" t="s">
        <v>768</v>
      </c>
      <c r="B217" s="15" t="s">
        <v>769</v>
      </c>
      <c r="C217" s="11" t="s">
        <v>765</v>
      </c>
      <c r="D217" s="9" t="s">
        <v>766</v>
      </c>
      <c r="E217" s="10" t="s">
        <v>770</v>
      </c>
      <c r="F217" s="10" t="n">
        <v>2</v>
      </c>
      <c r="G217" s="10" t="n">
        <v>62</v>
      </c>
      <c r="H217" s="10" t="n">
        <v>18.6</v>
      </c>
      <c r="I217" s="10" t="n">
        <v>59.5</v>
      </c>
      <c r="J217" s="10" t="n">
        <v>17.85</v>
      </c>
      <c r="K217" s="10" t="n">
        <f aca="false">H217+J217</f>
        <v>36.45</v>
      </c>
      <c r="L217" s="10" t="n">
        <v>78.5</v>
      </c>
      <c r="M217" s="10" t="n">
        <f aca="false">L217*0.4</f>
        <v>31.4</v>
      </c>
      <c r="N217" s="10" t="n">
        <f aca="false">H217+J217+M217</f>
        <v>67.85</v>
      </c>
      <c r="O217" s="10" t="n">
        <v>2</v>
      </c>
    </row>
    <row r="218" s="13" customFormat="true" ht="20" hidden="false" customHeight="true" outlineLevel="0" collapsed="false">
      <c r="A218" s="9" t="s">
        <v>771</v>
      </c>
      <c r="B218" s="15" t="s">
        <v>772</v>
      </c>
      <c r="C218" s="11" t="s">
        <v>765</v>
      </c>
      <c r="D218" s="9" t="s">
        <v>766</v>
      </c>
      <c r="E218" s="10" t="s">
        <v>773</v>
      </c>
      <c r="F218" s="10" t="n">
        <v>2</v>
      </c>
      <c r="G218" s="10" t="n">
        <v>59</v>
      </c>
      <c r="H218" s="10" t="n">
        <v>17.7</v>
      </c>
      <c r="I218" s="10" t="n">
        <v>61</v>
      </c>
      <c r="J218" s="10" t="n">
        <v>18.3</v>
      </c>
      <c r="K218" s="10" t="n">
        <f aca="false">H218+J218</f>
        <v>36</v>
      </c>
      <c r="L218" s="10" t="n">
        <v>76.7</v>
      </c>
      <c r="M218" s="10" t="n">
        <f aca="false">L218*0.4</f>
        <v>30.68</v>
      </c>
      <c r="N218" s="10" t="n">
        <f aca="false">H218+J218+M218</f>
        <v>66.68</v>
      </c>
      <c r="O218" s="10" t="n">
        <v>3</v>
      </c>
    </row>
    <row r="219" s="13" customFormat="true" ht="20" hidden="false" customHeight="true" outlineLevel="0" collapsed="false">
      <c r="A219" s="9" t="s">
        <v>774</v>
      </c>
      <c r="B219" s="15" t="s">
        <v>775</v>
      </c>
      <c r="C219" s="11" t="s">
        <v>765</v>
      </c>
      <c r="D219" s="9" t="s">
        <v>766</v>
      </c>
      <c r="E219" s="10" t="s">
        <v>776</v>
      </c>
      <c r="F219" s="10" t="n">
        <v>2</v>
      </c>
      <c r="G219" s="10" t="n">
        <v>58</v>
      </c>
      <c r="H219" s="10" t="n">
        <v>17.4</v>
      </c>
      <c r="I219" s="10" t="n">
        <v>59.5</v>
      </c>
      <c r="J219" s="10" t="n">
        <v>17.85</v>
      </c>
      <c r="K219" s="10" t="n">
        <f aca="false">H219+J219</f>
        <v>35.25</v>
      </c>
      <c r="L219" s="10" t="n">
        <v>78</v>
      </c>
      <c r="M219" s="10" t="n">
        <f aca="false">L219*0.4</f>
        <v>31.2</v>
      </c>
      <c r="N219" s="10" t="n">
        <f aca="false">H219+J219+M219</f>
        <v>66.45</v>
      </c>
      <c r="O219" s="10" t="n">
        <v>4</v>
      </c>
    </row>
    <row r="220" s="13" customFormat="true" ht="20" hidden="false" customHeight="true" outlineLevel="0" collapsed="false">
      <c r="A220" s="9" t="s">
        <v>777</v>
      </c>
      <c r="B220" s="15" t="s">
        <v>778</v>
      </c>
      <c r="C220" s="11" t="s">
        <v>765</v>
      </c>
      <c r="D220" s="9" t="s">
        <v>766</v>
      </c>
      <c r="E220" s="10" t="s">
        <v>779</v>
      </c>
      <c r="F220" s="10" t="n">
        <v>2</v>
      </c>
      <c r="G220" s="10" t="n">
        <v>61</v>
      </c>
      <c r="H220" s="10" t="n">
        <v>18.3</v>
      </c>
      <c r="I220" s="10" t="n">
        <v>55.5</v>
      </c>
      <c r="J220" s="10" t="n">
        <v>16.65</v>
      </c>
      <c r="K220" s="10" t="n">
        <f aca="false">H220+J220</f>
        <v>34.95</v>
      </c>
      <c r="L220" s="10" t="n">
        <v>77.1</v>
      </c>
      <c r="M220" s="10" t="n">
        <f aca="false">L220*0.4</f>
        <v>30.84</v>
      </c>
      <c r="N220" s="10" t="n">
        <f aca="false">H220+J220+M220</f>
        <v>65.79</v>
      </c>
      <c r="O220" s="10" t="n">
        <v>5</v>
      </c>
    </row>
    <row r="221" s="13" customFormat="true" ht="20" hidden="false" customHeight="true" outlineLevel="0" collapsed="false">
      <c r="A221" s="9" t="s">
        <v>780</v>
      </c>
      <c r="B221" s="15" t="s">
        <v>781</v>
      </c>
      <c r="C221" s="11" t="s">
        <v>765</v>
      </c>
      <c r="D221" s="9" t="s">
        <v>766</v>
      </c>
      <c r="E221" s="10" t="s">
        <v>782</v>
      </c>
      <c r="F221" s="10" t="n">
        <v>2</v>
      </c>
      <c r="G221" s="10" t="n">
        <v>60</v>
      </c>
      <c r="H221" s="10" t="n">
        <v>18</v>
      </c>
      <c r="I221" s="10" t="n">
        <v>56</v>
      </c>
      <c r="J221" s="10" t="n">
        <v>16.8</v>
      </c>
      <c r="K221" s="10" t="n">
        <f aca="false">H221+J221</f>
        <v>34.8</v>
      </c>
      <c r="L221" s="10" t="n">
        <v>75.7</v>
      </c>
      <c r="M221" s="10" t="n">
        <f aca="false">L221*0.4</f>
        <v>30.28</v>
      </c>
      <c r="N221" s="10" t="n">
        <f aca="false">H221+J221+M221</f>
        <v>65.08</v>
      </c>
      <c r="O221" s="10" t="n">
        <v>6</v>
      </c>
    </row>
    <row r="222" s="13" customFormat="true" ht="20" hidden="false" customHeight="true" outlineLevel="0" collapsed="false">
      <c r="A222" s="9" t="s">
        <v>783</v>
      </c>
      <c r="B222" s="15" t="s">
        <v>784</v>
      </c>
      <c r="C222" s="11" t="s">
        <v>785</v>
      </c>
      <c r="D222" s="9" t="s">
        <v>786</v>
      </c>
      <c r="E222" s="10" t="s">
        <v>787</v>
      </c>
      <c r="F222" s="10" t="n">
        <v>2</v>
      </c>
      <c r="G222" s="10" t="n">
        <v>68</v>
      </c>
      <c r="H222" s="10" t="n">
        <v>20.4</v>
      </c>
      <c r="I222" s="10" t="n">
        <v>60</v>
      </c>
      <c r="J222" s="10" t="n">
        <v>18</v>
      </c>
      <c r="K222" s="10" t="n">
        <f aca="false">H222+J222</f>
        <v>38.4</v>
      </c>
      <c r="L222" s="10" t="n">
        <v>76.3</v>
      </c>
      <c r="M222" s="10" t="n">
        <f aca="false">L222*0.4</f>
        <v>30.52</v>
      </c>
      <c r="N222" s="10" t="n">
        <f aca="false">H222+J222+M222</f>
        <v>68.92</v>
      </c>
      <c r="O222" s="10" t="n">
        <v>1</v>
      </c>
    </row>
    <row r="223" s="13" customFormat="true" ht="20" hidden="false" customHeight="true" outlineLevel="0" collapsed="false">
      <c r="A223" s="9" t="s">
        <v>788</v>
      </c>
      <c r="B223" s="15" t="s">
        <v>789</v>
      </c>
      <c r="C223" s="11" t="s">
        <v>785</v>
      </c>
      <c r="D223" s="9" t="s">
        <v>786</v>
      </c>
      <c r="E223" s="10" t="s">
        <v>790</v>
      </c>
      <c r="F223" s="10" t="n">
        <v>2</v>
      </c>
      <c r="G223" s="10" t="n">
        <v>65</v>
      </c>
      <c r="H223" s="10" t="n">
        <v>19.5</v>
      </c>
      <c r="I223" s="10" t="n">
        <v>63.5</v>
      </c>
      <c r="J223" s="10" t="n">
        <v>19.05</v>
      </c>
      <c r="K223" s="10" t="n">
        <f aca="false">H223+J223</f>
        <v>38.55</v>
      </c>
      <c r="L223" s="10" t="n">
        <v>74.1</v>
      </c>
      <c r="M223" s="10" t="n">
        <f aca="false">L223*0.4</f>
        <v>29.64</v>
      </c>
      <c r="N223" s="10" t="n">
        <f aca="false">H223+J223+M223</f>
        <v>68.19</v>
      </c>
      <c r="O223" s="10" t="n">
        <v>2</v>
      </c>
    </row>
    <row r="224" s="13" customFormat="true" ht="20" hidden="false" customHeight="true" outlineLevel="0" collapsed="false">
      <c r="A224" s="9" t="s">
        <v>791</v>
      </c>
      <c r="B224" s="15" t="s">
        <v>792</v>
      </c>
      <c r="C224" s="11" t="s">
        <v>785</v>
      </c>
      <c r="D224" s="9" t="s">
        <v>786</v>
      </c>
      <c r="E224" s="10" t="s">
        <v>793</v>
      </c>
      <c r="F224" s="10" t="n">
        <v>2</v>
      </c>
      <c r="G224" s="10" t="n">
        <v>53</v>
      </c>
      <c r="H224" s="10" t="n">
        <v>15.9</v>
      </c>
      <c r="I224" s="10" t="n">
        <v>61</v>
      </c>
      <c r="J224" s="10" t="n">
        <v>18.3</v>
      </c>
      <c r="K224" s="10" t="n">
        <f aca="false">H224+J224</f>
        <v>34.2</v>
      </c>
      <c r="L224" s="10" t="n">
        <v>72.8</v>
      </c>
      <c r="M224" s="10" t="n">
        <f aca="false">L224*0.4</f>
        <v>29.12</v>
      </c>
      <c r="N224" s="10" t="n">
        <f aca="false">H224+J224+M224</f>
        <v>63.32</v>
      </c>
      <c r="O224" s="10" t="n">
        <v>3</v>
      </c>
    </row>
    <row r="225" s="13" customFormat="true" ht="20" hidden="false" customHeight="true" outlineLevel="0" collapsed="false">
      <c r="A225" s="9" t="s">
        <v>794</v>
      </c>
      <c r="B225" s="15" t="s">
        <v>795</v>
      </c>
      <c r="C225" s="11" t="s">
        <v>785</v>
      </c>
      <c r="D225" s="9" t="s">
        <v>786</v>
      </c>
      <c r="E225" s="10" t="s">
        <v>796</v>
      </c>
      <c r="F225" s="10" t="n">
        <v>2</v>
      </c>
      <c r="G225" s="10" t="n">
        <v>55</v>
      </c>
      <c r="H225" s="10" t="n">
        <v>16.5</v>
      </c>
      <c r="I225" s="10" t="n">
        <v>55</v>
      </c>
      <c r="J225" s="10" t="n">
        <v>16.5</v>
      </c>
      <c r="K225" s="10" t="n">
        <f aca="false">H225+J225</f>
        <v>33</v>
      </c>
      <c r="L225" s="10" t="n">
        <v>75.4</v>
      </c>
      <c r="M225" s="10" t="n">
        <f aca="false">L225*0.4</f>
        <v>30.16</v>
      </c>
      <c r="N225" s="10" t="n">
        <f aca="false">H225+J225+M225</f>
        <v>63.16</v>
      </c>
      <c r="O225" s="10" t="n">
        <v>4</v>
      </c>
    </row>
    <row r="226" s="13" customFormat="true" ht="20" hidden="false" customHeight="true" outlineLevel="0" collapsed="false">
      <c r="A226" s="9" t="s">
        <v>797</v>
      </c>
      <c r="B226" s="15" t="s">
        <v>798</v>
      </c>
      <c r="C226" s="11" t="s">
        <v>785</v>
      </c>
      <c r="D226" s="9" t="s">
        <v>786</v>
      </c>
      <c r="E226" s="10" t="s">
        <v>799</v>
      </c>
      <c r="F226" s="10" t="n">
        <v>2</v>
      </c>
      <c r="G226" s="10" t="n">
        <v>46</v>
      </c>
      <c r="H226" s="10" t="n">
        <v>13.8</v>
      </c>
      <c r="I226" s="10" t="n">
        <v>59.5</v>
      </c>
      <c r="J226" s="10" t="n">
        <v>17.85</v>
      </c>
      <c r="K226" s="10" t="n">
        <f aca="false">H226+J226</f>
        <v>31.65</v>
      </c>
      <c r="L226" s="10" t="n">
        <v>72.8</v>
      </c>
      <c r="M226" s="10" t="n">
        <f aca="false">L226*0.4</f>
        <v>29.12</v>
      </c>
      <c r="N226" s="10" t="n">
        <f aca="false">H226+J226+M226</f>
        <v>60.77</v>
      </c>
      <c r="O226" s="10" t="n">
        <v>5</v>
      </c>
    </row>
    <row r="227" s="13" customFormat="true" ht="20" hidden="false" customHeight="true" outlineLevel="0" collapsed="false">
      <c r="A227" s="14" t="s">
        <v>800</v>
      </c>
      <c r="B227" s="15" t="s">
        <v>801</v>
      </c>
      <c r="C227" s="16" t="s">
        <v>785</v>
      </c>
      <c r="D227" s="14" t="s">
        <v>786</v>
      </c>
      <c r="E227" s="15" t="s">
        <v>802</v>
      </c>
      <c r="F227" s="15" t="n">
        <v>2</v>
      </c>
      <c r="G227" s="15" t="n">
        <v>42</v>
      </c>
      <c r="H227" s="15" t="n">
        <v>12.6</v>
      </c>
      <c r="I227" s="15" t="n">
        <v>59</v>
      </c>
      <c r="J227" s="15" t="n">
        <v>17.7</v>
      </c>
      <c r="K227" s="10" t="n">
        <f aca="false">H227+J227</f>
        <v>30.3</v>
      </c>
      <c r="L227" s="10" t="n">
        <v>71.2</v>
      </c>
      <c r="M227" s="10" t="n">
        <f aca="false">L227*0.4</f>
        <v>28.48</v>
      </c>
      <c r="N227" s="10" t="n">
        <f aca="false">H227+J227+M227</f>
        <v>58.78</v>
      </c>
      <c r="O227" s="10" t="n">
        <v>6</v>
      </c>
    </row>
    <row r="228" s="13" customFormat="true" ht="20" hidden="false" customHeight="true" outlineLevel="0" collapsed="false">
      <c r="A228" s="9" t="s">
        <v>803</v>
      </c>
      <c r="B228" s="15" t="s">
        <v>804</v>
      </c>
      <c r="C228" s="11" t="s">
        <v>805</v>
      </c>
      <c r="D228" s="9" t="s">
        <v>806</v>
      </c>
      <c r="E228" s="10" t="s">
        <v>807</v>
      </c>
      <c r="F228" s="10" t="n">
        <v>2</v>
      </c>
      <c r="G228" s="10" t="n">
        <v>74</v>
      </c>
      <c r="H228" s="10" t="n">
        <v>22.2</v>
      </c>
      <c r="I228" s="10" t="n">
        <v>65</v>
      </c>
      <c r="J228" s="10" t="n">
        <v>19.5</v>
      </c>
      <c r="K228" s="10" t="n">
        <f aca="false">H228+J228</f>
        <v>41.7</v>
      </c>
      <c r="L228" s="10" t="n">
        <v>77.4</v>
      </c>
      <c r="M228" s="10" t="n">
        <f aca="false">L228*0.4</f>
        <v>30.96</v>
      </c>
      <c r="N228" s="10" t="n">
        <f aca="false">H228+J228+M228</f>
        <v>72.66</v>
      </c>
      <c r="O228" s="10" t="n">
        <v>1</v>
      </c>
    </row>
    <row r="229" s="13" customFormat="true" ht="20" hidden="false" customHeight="true" outlineLevel="0" collapsed="false">
      <c r="A229" s="9" t="s">
        <v>808</v>
      </c>
      <c r="B229" s="15" t="s">
        <v>809</v>
      </c>
      <c r="C229" s="11" t="s">
        <v>805</v>
      </c>
      <c r="D229" s="9" t="s">
        <v>806</v>
      </c>
      <c r="E229" s="10" t="s">
        <v>810</v>
      </c>
      <c r="F229" s="10" t="n">
        <v>2</v>
      </c>
      <c r="G229" s="10" t="n">
        <v>69</v>
      </c>
      <c r="H229" s="10" t="n">
        <v>20.7</v>
      </c>
      <c r="I229" s="10" t="n">
        <v>63</v>
      </c>
      <c r="J229" s="10" t="n">
        <v>18.9</v>
      </c>
      <c r="K229" s="10" t="n">
        <f aca="false">H229+J229</f>
        <v>39.6</v>
      </c>
      <c r="L229" s="10" t="n">
        <v>79.3</v>
      </c>
      <c r="M229" s="10" t="n">
        <f aca="false">L229*0.4</f>
        <v>31.72</v>
      </c>
      <c r="N229" s="10" t="n">
        <f aca="false">H229+J229+M229</f>
        <v>71.32</v>
      </c>
      <c r="O229" s="10" t="n">
        <v>2</v>
      </c>
    </row>
    <row r="230" s="13" customFormat="true" ht="20" hidden="false" customHeight="true" outlineLevel="0" collapsed="false">
      <c r="A230" s="9" t="s">
        <v>811</v>
      </c>
      <c r="B230" s="15" t="s">
        <v>812</v>
      </c>
      <c r="C230" s="11" t="s">
        <v>805</v>
      </c>
      <c r="D230" s="9" t="s">
        <v>806</v>
      </c>
      <c r="E230" s="10" t="s">
        <v>813</v>
      </c>
      <c r="F230" s="10" t="n">
        <v>2</v>
      </c>
      <c r="G230" s="10" t="n">
        <v>69</v>
      </c>
      <c r="H230" s="10" t="n">
        <v>20.7</v>
      </c>
      <c r="I230" s="10" t="n">
        <v>61</v>
      </c>
      <c r="J230" s="10" t="n">
        <v>18.3</v>
      </c>
      <c r="K230" s="10" t="n">
        <f aca="false">H230+J230</f>
        <v>39</v>
      </c>
      <c r="L230" s="10" t="n">
        <v>76.3</v>
      </c>
      <c r="M230" s="10" t="n">
        <f aca="false">L230*0.4</f>
        <v>30.52</v>
      </c>
      <c r="N230" s="10" t="n">
        <f aca="false">H230+J230+M230</f>
        <v>69.52</v>
      </c>
      <c r="O230" s="10" t="n">
        <v>3</v>
      </c>
    </row>
    <row r="231" s="13" customFormat="true" ht="20" hidden="false" customHeight="true" outlineLevel="0" collapsed="false">
      <c r="A231" s="9" t="s">
        <v>814</v>
      </c>
      <c r="B231" s="15" t="s">
        <v>815</v>
      </c>
      <c r="C231" s="11" t="s">
        <v>805</v>
      </c>
      <c r="D231" s="9" t="s">
        <v>806</v>
      </c>
      <c r="E231" s="10" t="s">
        <v>816</v>
      </c>
      <c r="F231" s="10" t="n">
        <v>2</v>
      </c>
      <c r="G231" s="10" t="n">
        <v>64</v>
      </c>
      <c r="H231" s="10" t="n">
        <v>19.2</v>
      </c>
      <c r="I231" s="10" t="n">
        <v>64</v>
      </c>
      <c r="J231" s="10" t="n">
        <v>19.2</v>
      </c>
      <c r="K231" s="10" t="n">
        <f aca="false">H231+J231</f>
        <v>38.4</v>
      </c>
      <c r="L231" s="10" t="n">
        <v>77.2</v>
      </c>
      <c r="M231" s="10" t="n">
        <f aca="false">L231*0.4</f>
        <v>30.88</v>
      </c>
      <c r="N231" s="10" t="n">
        <f aca="false">H231+J231+M231</f>
        <v>69.28</v>
      </c>
      <c r="O231" s="10" t="n">
        <v>4</v>
      </c>
    </row>
    <row r="232" s="13" customFormat="true" ht="20" hidden="false" customHeight="true" outlineLevel="0" collapsed="false">
      <c r="A232" s="9" t="s">
        <v>817</v>
      </c>
      <c r="B232" s="15" t="s">
        <v>818</v>
      </c>
      <c r="C232" s="11" t="s">
        <v>805</v>
      </c>
      <c r="D232" s="9" t="s">
        <v>806</v>
      </c>
      <c r="E232" s="10" t="s">
        <v>819</v>
      </c>
      <c r="F232" s="10" t="n">
        <v>2</v>
      </c>
      <c r="G232" s="10" t="n">
        <v>68</v>
      </c>
      <c r="H232" s="10" t="n">
        <v>20.4</v>
      </c>
      <c r="I232" s="10" t="n">
        <v>60.5</v>
      </c>
      <c r="J232" s="10" t="n">
        <v>18.15</v>
      </c>
      <c r="K232" s="10" t="n">
        <f aca="false">H232+J232</f>
        <v>38.55</v>
      </c>
      <c r="L232" s="10" t="n">
        <v>74.4</v>
      </c>
      <c r="M232" s="10" t="n">
        <f aca="false">L232*0.4</f>
        <v>29.76</v>
      </c>
      <c r="N232" s="10" t="n">
        <f aca="false">H232+J232+M232</f>
        <v>68.31</v>
      </c>
      <c r="O232" s="10" t="n">
        <v>5</v>
      </c>
    </row>
    <row r="233" s="13" customFormat="true" ht="20" hidden="false" customHeight="true" outlineLevel="0" collapsed="false">
      <c r="A233" s="14" t="s">
        <v>820</v>
      </c>
      <c r="B233" s="15" t="s">
        <v>821</v>
      </c>
      <c r="C233" s="16" t="s">
        <v>805</v>
      </c>
      <c r="D233" s="14" t="s">
        <v>806</v>
      </c>
      <c r="E233" s="15" t="s">
        <v>822</v>
      </c>
      <c r="F233" s="15" t="n">
        <v>2</v>
      </c>
      <c r="G233" s="15" t="n">
        <v>66</v>
      </c>
      <c r="H233" s="15" t="n">
        <v>19.8</v>
      </c>
      <c r="I233" s="15" t="n">
        <v>60</v>
      </c>
      <c r="J233" s="15" t="n">
        <v>18</v>
      </c>
      <c r="K233" s="10" t="n">
        <f aca="false">H233+J233</f>
        <v>37.8</v>
      </c>
      <c r="L233" s="10" t="n">
        <v>73.6</v>
      </c>
      <c r="M233" s="10" t="n">
        <f aca="false">L233*0.4</f>
        <v>29.44</v>
      </c>
      <c r="N233" s="10" t="n">
        <f aca="false">H233+J233+M233</f>
        <v>67.24</v>
      </c>
      <c r="O233" s="10" t="n">
        <v>6</v>
      </c>
    </row>
    <row r="234" s="13" customFormat="true" ht="20" hidden="false" customHeight="true" outlineLevel="0" collapsed="false">
      <c r="A234" s="9" t="s">
        <v>823</v>
      </c>
      <c r="B234" s="15" t="s">
        <v>824</v>
      </c>
      <c r="C234" s="11" t="s">
        <v>825</v>
      </c>
      <c r="D234" s="9" t="s">
        <v>806</v>
      </c>
      <c r="E234" s="10" t="s">
        <v>826</v>
      </c>
      <c r="F234" s="10" t="n">
        <v>3</v>
      </c>
      <c r="G234" s="10" t="n">
        <v>72</v>
      </c>
      <c r="H234" s="10" t="n">
        <v>21.6</v>
      </c>
      <c r="I234" s="10" t="n">
        <v>63.5</v>
      </c>
      <c r="J234" s="10" t="n">
        <v>19.05</v>
      </c>
      <c r="K234" s="10" t="n">
        <f aca="false">H234+J234</f>
        <v>40.65</v>
      </c>
      <c r="L234" s="10" t="n">
        <v>77.6</v>
      </c>
      <c r="M234" s="10" t="n">
        <f aca="false">L234*0.4</f>
        <v>31.04</v>
      </c>
      <c r="N234" s="10" t="n">
        <f aca="false">H234+J234+M234</f>
        <v>71.69</v>
      </c>
      <c r="O234" s="10" t="n">
        <v>1</v>
      </c>
    </row>
    <row r="235" s="13" customFormat="true" ht="20" hidden="false" customHeight="true" outlineLevel="0" collapsed="false">
      <c r="A235" s="9" t="s">
        <v>827</v>
      </c>
      <c r="B235" s="15" t="s">
        <v>828</v>
      </c>
      <c r="C235" s="11" t="s">
        <v>825</v>
      </c>
      <c r="D235" s="9" t="s">
        <v>806</v>
      </c>
      <c r="E235" s="10" t="s">
        <v>829</v>
      </c>
      <c r="F235" s="10" t="n">
        <v>3</v>
      </c>
      <c r="G235" s="10" t="n">
        <v>69</v>
      </c>
      <c r="H235" s="10" t="n">
        <v>20.7</v>
      </c>
      <c r="I235" s="10" t="n">
        <v>63</v>
      </c>
      <c r="J235" s="10" t="n">
        <v>18.9</v>
      </c>
      <c r="K235" s="10" t="n">
        <f aca="false">H235+J235</f>
        <v>39.6</v>
      </c>
      <c r="L235" s="10" t="n">
        <v>75.6</v>
      </c>
      <c r="M235" s="10" t="n">
        <f aca="false">L235*0.4</f>
        <v>30.24</v>
      </c>
      <c r="N235" s="10" t="n">
        <f aca="false">H235+J235+M235</f>
        <v>69.84</v>
      </c>
      <c r="O235" s="10" t="n">
        <v>2</v>
      </c>
    </row>
    <row r="236" s="13" customFormat="true" ht="20" hidden="false" customHeight="true" outlineLevel="0" collapsed="false">
      <c r="A236" s="9" t="s">
        <v>830</v>
      </c>
      <c r="B236" s="15" t="s">
        <v>831</v>
      </c>
      <c r="C236" s="11" t="s">
        <v>825</v>
      </c>
      <c r="D236" s="9" t="s">
        <v>806</v>
      </c>
      <c r="E236" s="10" t="s">
        <v>832</v>
      </c>
      <c r="F236" s="10" t="n">
        <v>3</v>
      </c>
      <c r="G236" s="10" t="n">
        <v>67</v>
      </c>
      <c r="H236" s="10" t="n">
        <v>20.1</v>
      </c>
      <c r="I236" s="10" t="n">
        <v>61.5</v>
      </c>
      <c r="J236" s="10" t="n">
        <v>18.45</v>
      </c>
      <c r="K236" s="10" t="n">
        <f aca="false">H236+J236</f>
        <v>38.55</v>
      </c>
      <c r="L236" s="10" t="n">
        <v>77.8</v>
      </c>
      <c r="M236" s="10" t="n">
        <f aca="false">L236*0.4</f>
        <v>31.12</v>
      </c>
      <c r="N236" s="10" t="n">
        <f aca="false">H236+J236+M236</f>
        <v>69.67</v>
      </c>
      <c r="O236" s="10" t="n">
        <v>3</v>
      </c>
    </row>
    <row r="237" s="13" customFormat="true" ht="20" hidden="false" customHeight="true" outlineLevel="0" collapsed="false">
      <c r="A237" s="9" t="s">
        <v>833</v>
      </c>
      <c r="B237" s="15" t="s">
        <v>834</v>
      </c>
      <c r="C237" s="11" t="s">
        <v>825</v>
      </c>
      <c r="D237" s="9" t="s">
        <v>806</v>
      </c>
      <c r="E237" s="10" t="s">
        <v>835</v>
      </c>
      <c r="F237" s="10" t="n">
        <v>3</v>
      </c>
      <c r="G237" s="10" t="n">
        <v>66</v>
      </c>
      <c r="H237" s="10" t="n">
        <v>19.8</v>
      </c>
      <c r="I237" s="10" t="n">
        <v>59.5</v>
      </c>
      <c r="J237" s="10" t="n">
        <v>17.85</v>
      </c>
      <c r="K237" s="10" t="n">
        <f aca="false">H237+J237</f>
        <v>37.65</v>
      </c>
      <c r="L237" s="10" t="n">
        <v>77.1</v>
      </c>
      <c r="M237" s="10" t="n">
        <f aca="false">L237*0.4</f>
        <v>30.84</v>
      </c>
      <c r="N237" s="10" t="n">
        <f aca="false">H237+J237+M237</f>
        <v>68.49</v>
      </c>
      <c r="O237" s="10" t="n">
        <v>4</v>
      </c>
    </row>
    <row r="238" s="13" customFormat="true" ht="20" hidden="false" customHeight="true" outlineLevel="0" collapsed="false">
      <c r="A238" s="9" t="s">
        <v>836</v>
      </c>
      <c r="B238" s="15" t="s">
        <v>837</v>
      </c>
      <c r="C238" s="11" t="s">
        <v>825</v>
      </c>
      <c r="D238" s="9" t="s">
        <v>806</v>
      </c>
      <c r="E238" s="10" t="s">
        <v>838</v>
      </c>
      <c r="F238" s="10" t="n">
        <v>3</v>
      </c>
      <c r="G238" s="10" t="n">
        <v>68</v>
      </c>
      <c r="H238" s="10" t="n">
        <v>20.4</v>
      </c>
      <c r="I238" s="10" t="n">
        <v>56</v>
      </c>
      <c r="J238" s="10" t="n">
        <v>16.8</v>
      </c>
      <c r="K238" s="10" t="n">
        <f aca="false">H238+J238</f>
        <v>37.2</v>
      </c>
      <c r="L238" s="10" t="n">
        <v>76.7</v>
      </c>
      <c r="M238" s="10" t="n">
        <f aca="false">L238*0.4</f>
        <v>30.68</v>
      </c>
      <c r="N238" s="10" t="n">
        <f aca="false">H238+J238+M238</f>
        <v>67.88</v>
      </c>
      <c r="O238" s="10" t="n">
        <v>5</v>
      </c>
    </row>
    <row r="239" s="13" customFormat="true" ht="20" hidden="false" customHeight="true" outlineLevel="0" collapsed="false">
      <c r="A239" s="9" t="s">
        <v>839</v>
      </c>
      <c r="B239" s="15" t="s">
        <v>840</v>
      </c>
      <c r="C239" s="11" t="s">
        <v>825</v>
      </c>
      <c r="D239" s="9" t="s">
        <v>806</v>
      </c>
      <c r="E239" s="10" t="s">
        <v>841</v>
      </c>
      <c r="F239" s="10" t="n">
        <v>3</v>
      </c>
      <c r="G239" s="10" t="n">
        <v>67</v>
      </c>
      <c r="H239" s="10" t="n">
        <v>20.1</v>
      </c>
      <c r="I239" s="10" t="n">
        <v>53</v>
      </c>
      <c r="J239" s="10" t="n">
        <v>15.9</v>
      </c>
      <c r="K239" s="10" t="n">
        <f aca="false">H239+J239</f>
        <v>36</v>
      </c>
      <c r="L239" s="10" t="n">
        <v>78.6</v>
      </c>
      <c r="M239" s="10" t="n">
        <f aca="false">L239*0.4</f>
        <v>31.44</v>
      </c>
      <c r="N239" s="10" t="n">
        <f aca="false">H239+J239+M239</f>
        <v>67.44</v>
      </c>
      <c r="O239" s="10" t="n">
        <v>6</v>
      </c>
    </row>
    <row r="240" s="13" customFormat="true" ht="20" hidden="false" customHeight="true" outlineLevel="0" collapsed="false">
      <c r="A240" s="14" t="s">
        <v>842</v>
      </c>
      <c r="B240" s="15" t="s">
        <v>843</v>
      </c>
      <c r="C240" s="16" t="s">
        <v>825</v>
      </c>
      <c r="D240" s="14" t="s">
        <v>806</v>
      </c>
      <c r="E240" s="15" t="s">
        <v>844</v>
      </c>
      <c r="F240" s="15" t="n">
        <v>3</v>
      </c>
      <c r="G240" s="15" t="n">
        <v>55</v>
      </c>
      <c r="H240" s="15" t="n">
        <v>16.5</v>
      </c>
      <c r="I240" s="15" t="n">
        <v>45</v>
      </c>
      <c r="J240" s="15" t="n">
        <v>13.5</v>
      </c>
      <c r="K240" s="10" t="n">
        <f aca="false">H240+J240</f>
        <v>30</v>
      </c>
      <c r="L240" s="10" t="n">
        <v>76.2</v>
      </c>
      <c r="M240" s="10" t="n">
        <f aca="false">L240*0.4</f>
        <v>30.48</v>
      </c>
      <c r="N240" s="10" t="n">
        <f aca="false">H240+J240+M240</f>
        <v>60.48</v>
      </c>
      <c r="O240" s="10" t="n">
        <v>7</v>
      </c>
    </row>
    <row r="241" s="13" customFormat="true" ht="20" hidden="false" customHeight="true" outlineLevel="0" collapsed="false">
      <c r="A241" s="9" t="s">
        <v>845</v>
      </c>
      <c r="B241" s="15" t="s">
        <v>846</v>
      </c>
      <c r="C241" s="11" t="s">
        <v>847</v>
      </c>
      <c r="D241" s="9" t="s">
        <v>848</v>
      </c>
      <c r="E241" s="10" t="s">
        <v>849</v>
      </c>
      <c r="F241" s="10" t="n">
        <v>1</v>
      </c>
      <c r="G241" s="10" t="n">
        <v>66</v>
      </c>
      <c r="H241" s="10" t="n">
        <v>19.8</v>
      </c>
      <c r="I241" s="10" t="n">
        <v>57</v>
      </c>
      <c r="J241" s="10" t="n">
        <v>17.1</v>
      </c>
      <c r="K241" s="10" t="n">
        <f aca="false">H241+J241</f>
        <v>36.9</v>
      </c>
      <c r="L241" s="10" t="n">
        <v>82.1</v>
      </c>
      <c r="M241" s="10" t="n">
        <f aca="false">L241*0.4</f>
        <v>32.84</v>
      </c>
      <c r="N241" s="10" t="n">
        <f aca="false">H241+J241+M241</f>
        <v>69.74</v>
      </c>
      <c r="O241" s="10" t="n">
        <v>1</v>
      </c>
    </row>
    <row r="242" s="13" customFormat="true" ht="20" hidden="false" customHeight="true" outlineLevel="0" collapsed="false">
      <c r="A242" s="9" t="s">
        <v>850</v>
      </c>
      <c r="B242" s="15" t="s">
        <v>851</v>
      </c>
      <c r="C242" s="11" t="s">
        <v>847</v>
      </c>
      <c r="D242" s="9" t="s">
        <v>848</v>
      </c>
      <c r="E242" s="10" t="s">
        <v>852</v>
      </c>
      <c r="F242" s="10" t="n">
        <v>1</v>
      </c>
      <c r="G242" s="10" t="n">
        <v>62</v>
      </c>
      <c r="H242" s="10" t="n">
        <v>18.6</v>
      </c>
      <c r="I242" s="10" t="n">
        <v>60.5</v>
      </c>
      <c r="J242" s="10" t="n">
        <v>18.15</v>
      </c>
      <c r="K242" s="10" t="n">
        <f aca="false">H242+J242</f>
        <v>36.75</v>
      </c>
      <c r="L242" s="10" t="n">
        <v>76.1</v>
      </c>
      <c r="M242" s="10" t="n">
        <f aca="false">L242*0.4</f>
        <v>30.44</v>
      </c>
      <c r="N242" s="10" t="n">
        <f aca="false">H242+J242+M242</f>
        <v>67.19</v>
      </c>
      <c r="O242" s="10" t="n">
        <v>2</v>
      </c>
    </row>
    <row r="243" s="13" customFormat="true" ht="20" hidden="false" customHeight="true" outlineLevel="0" collapsed="false">
      <c r="A243" s="9" t="s">
        <v>853</v>
      </c>
      <c r="B243" s="15" t="s">
        <v>854</v>
      </c>
      <c r="C243" s="11" t="s">
        <v>847</v>
      </c>
      <c r="D243" s="9" t="s">
        <v>848</v>
      </c>
      <c r="E243" s="10" t="s">
        <v>855</v>
      </c>
      <c r="F243" s="10" t="n">
        <v>1</v>
      </c>
      <c r="G243" s="10" t="n">
        <v>64</v>
      </c>
      <c r="H243" s="10" t="n">
        <v>19.2</v>
      </c>
      <c r="I243" s="10" t="n">
        <v>59.5</v>
      </c>
      <c r="J243" s="10" t="n">
        <v>17.85</v>
      </c>
      <c r="K243" s="10" t="n">
        <f aca="false">H243+J243</f>
        <v>37.05</v>
      </c>
      <c r="L243" s="10" t="n">
        <v>73.9</v>
      </c>
      <c r="M243" s="10" t="n">
        <f aca="false">L243*0.4</f>
        <v>29.56</v>
      </c>
      <c r="N243" s="10" t="n">
        <f aca="false">H243+J243+M243</f>
        <v>66.61</v>
      </c>
      <c r="O243" s="10" t="n">
        <v>3</v>
      </c>
    </row>
    <row r="244" s="13" customFormat="true" ht="20" hidden="false" customHeight="true" outlineLevel="0" collapsed="false">
      <c r="A244" s="9" t="s">
        <v>856</v>
      </c>
      <c r="B244" s="15" t="s">
        <v>857</v>
      </c>
      <c r="C244" s="11" t="s">
        <v>858</v>
      </c>
      <c r="D244" s="9" t="s">
        <v>859</v>
      </c>
      <c r="E244" s="10" t="s">
        <v>860</v>
      </c>
      <c r="F244" s="10" t="n">
        <v>1</v>
      </c>
      <c r="G244" s="10" t="n">
        <v>60</v>
      </c>
      <c r="H244" s="10" t="n">
        <v>18</v>
      </c>
      <c r="I244" s="10" t="n">
        <v>66.5</v>
      </c>
      <c r="J244" s="10" t="n">
        <v>19.95</v>
      </c>
      <c r="K244" s="10" t="n">
        <f aca="false">H244+J244</f>
        <v>37.95</v>
      </c>
      <c r="L244" s="10" t="n">
        <v>82.9</v>
      </c>
      <c r="M244" s="10" t="n">
        <f aca="false">L244*0.4</f>
        <v>33.16</v>
      </c>
      <c r="N244" s="10" t="n">
        <f aca="false">H244+J244+M244</f>
        <v>71.11</v>
      </c>
      <c r="O244" s="10" t="n">
        <v>1</v>
      </c>
    </row>
    <row r="245" s="13" customFormat="true" ht="20" hidden="false" customHeight="true" outlineLevel="0" collapsed="false">
      <c r="A245" s="9" t="s">
        <v>861</v>
      </c>
      <c r="B245" s="15" t="s">
        <v>862</v>
      </c>
      <c r="C245" s="11" t="s">
        <v>858</v>
      </c>
      <c r="D245" s="9" t="s">
        <v>859</v>
      </c>
      <c r="E245" s="10" t="s">
        <v>863</v>
      </c>
      <c r="F245" s="10" t="n">
        <v>1</v>
      </c>
      <c r="G245" s="10" t="n">
        <v>67</v>
      </c>
      <c r="H245" s="10" t="n">
        <v>20.1</v>
      </c>
      <c r="I245" s="10" t="n">
        <v>56.5</v>
      </c>
      <c r="J245" s="10" t="n">
        <v>16.95</v>
      </c>
      <c r="K245" s="10" t="n">
        <f aca="false">H245+J245</f>
        <v>37.05</v>
      </c>
      <c r="L245" s="10" t="n">
        <v>77.9</v>
      </c>
      <c r="M245" s="10" t="n">
        <f aca="false">L245*0.4</f>
        <v>31.16</v>
      </c>
      <c r="N245" s="10" t="n">
        <f aca="false">H245+J245+M245</f>
        <v>68.21</v>
      </c>
      <c r="O245" s="10" t="n">
        <v>2</v>
      </c>
    </row>
    <row r="246" s="13" customFormat="true" ht="20" hidden="false" customHeight="true" outlineLevel="0" collapsed="false">
      <c r="A246" s="9" t="s">
        <v>864</v>
      </c>
      <c r="B246" s="15" t="s">
        <v>865</v>
      </c>
      <c r="C246" s="11" t="s">
        <v>858</v>
      </c>
      <c r="D246" s="9" t="s">
        <v>859</v>
      </c>
      <c r="E246" s="10" t="s">
        <v>866</v>
      </c>
      <c r="F246" s="10" t="n">
        <v>1</v>
      </c>
      <c r="G246" s="10" t="n">
        <v>65</v>
      </c>
      <c r="H246" s="10" t="n">
        <v>19.5</v>
      </c>
      <c r="I246" s="10" t="n">
        <v>55</v>
      </c>
      <c r="J246" s="10" t="n">
        <v>16.5</v>
      </c>
      <c r="K246" s="10" t="n">
        <f aca="false">H246+J246</f>
        <v>36</v>
      </c>
      <c r="L246" s="10" t="n">
        <v>75.44</v>
      </c>
      <c r="M246" s="10" t="n">
        <f aca="false">L246*0.4</f>
        <v>30.176</v>
      </c>
      <c r="N246" s="10" t="n">
        <f aca="false">H246+J246+M246</f>
        <v>66.176</v>
      </c>
      <c r="O246" s="10" t="n">
        <v>3</v>
      </c>
    </row>
    <row r="247" s="13" customFormat="true" ht="20" hidden="false" customHeight="true" outlineLevel="0" collapsed="false">
      <c r="A247" s="9" t="s">
        <v>867</v>
      </c>
      <c r="B247" s="15" t="s">
        <v>868</v>
      </c>
      <c r="C247" s="11" t="s">
        <v>869</v>
      </c>
      <c r="D247" s="9" t="s">
        <v>870</v>
      </c>
      <c r="E247" s="10" t="s">
        <v>871</v>
      </c>
      <c r="F247" s="10" t="n">
        <v>1</v>
      </c>
      <c r="G247" s="10" t="n">
        <v>73</v>
      </c>
      <c r="H247" s="10" t="n">
        <v>21.9</v>
      </c>
      <c r="I247" s="10" t="n">
        <v>69.5</v>
      </c>
      <c r="J247" s="10" t="n">
        <v>20.85</v>
      </c>
      <c r="K247" s="10" t="n">
        <f aca="false">H247+J247</f>
        <v>42.75</v>
      </c>
      <c r="L247" s="10" t="n">
        <v>80.9</v>
      </c>
      <c r="M247" s="10" t="n">
        <f aca="false">L247*0.4</f>
        <v>32.36</v>
      </c>
      <c r="N247" s="10" t="n">
        <f aca="false">H247+J247+M247</f>
        <v>75.11</v>
      </c>
      <c r="O247" s="10" t="n">
        <v>1</v>
      </c>
    </row>
    <row r="248" s="13" customFormat="true" ht="20" hidden="false" customHeight="true" outlineLevel="0" collapsed="false">
      <c r="A248" s="9" t="s">
        <v>872</v>
      </c>
      <c r="B248" s="10" t="s">
        <v>873</v>
      </c>
      <c r="C248" s="11" t="n">
        <v>26112079</v>
      </c>
      <c r="D248" s="9" t="s">
        <v>870</v>
      </c>
      <c r="E248" s="10" t="s">
        <v>874</v>
      </c>
      <c r="F248" s="10" t="n">
        <v>1</v>
      </c>
      <c r="G248" s="10" t="n">
        <v>65</v>
      </c>
      <c r="H248" s="10" t="n">
        <v>19.5</v>
      </c>
      <c r="I248" s="10" t="n">
        <v>63</v>
      </c>
      <c r="J248" s="10" t="n">
        <v>18.9</v>
      </c>
      <c r="K248" s="10" t="n">
        <f aca="false">H248+J248</f>
        <v>38.4</v>
      </c>
      <c r="L248" s="10" t="n">
        <v>81.16</v>
      </c>
      <c r="M248" s="10" t="n">
        <f aca="false">L248*0.4</f>
        <v>32.464</v>
      </c>
      <c r="N248" s="10" t="n">
        <f aca="false">H248+J248+M248</f>
        <v>70.864</v>
      </c>
      <c r="O248" s="10" t="n">
        <v>2</v>
      </c>
    </row>
    <row r="249" s="13" customFormat="true" ht="20" hidden="false" customHeight="true" outlineLevel="0" collapsed="false">
      <c r="A249" s="9" t="s">
        <v>875</v>
      </c>
      <c r="B249" s="15" t="s">
        <v>876</v>
      </c>
      <c r="C249" s="11" t="s">
        <v>877</v>
      </c>
      <c r="D249" s="9" t="s">
        <v>870</v>
      </c>
      <c r="E249" s="10" t="s">
        <v>878</v>
      </c>
      <c r="F249" s="10" t="n">
        <v>1</v>
      </c>
      <c r="G249" s="10" t="n">
        <v>74</v>
      </c>
      <c r="H249" s="10" t="n">
        <v>22.2</v>
      </c>
      <c r="I249" s="10" t="n">
        <v>64</v>
      </c>
      <c r="J249" s="10" t="n">
        <v>19.2</v>
      </c>
      <c r="K249" s="10" t="n">
        <f aca="false">H249+J249</f>
        <v>41.4</v>
      </c>
      <c r="L249" s="10" t="n">
        <v>79.94</v>
      </c>
      <c r="M249" s="10" t="n">
        <f aca="false">L249*0.4</f>
        <v>31.976</v>
      </c>
      <c r="N249" s="10" t="n">
        <f aca="false">H249+J249+M249</f>
        <v>73.376</v>
      </c>
      <c r="O249" s="10" t="n">
        <v>1</v>
      </c>
    </row>
    <row r="250" s="13" customFormat="true" ht="20" hidden="false" customHeight="true" outlineLevel="0" collapsed="false">
      <c r="A250" s="9" t="s">
        <v>879</v>
      </c>
      <c r="B250" s="15" t="s">
        <v>880</v>
      </c>
      <c r="C250" s="11" t="s">
        <v>877</v>
      </c>
      <c r="D250" s="9" t="s">
        <v>870</v>
      </c>
      <c r="E250" s="10" t="s">
        <v>881</v>
      </c>
      <c r="F250" s="10" t="n">
        <v>1</v>
      </c>
      <c r="G250" s="10" t="n">
        <v>71</v>
      </c>
      <c r="H250" s="10" t="n">
        <v>21.3</v>
      </c>
      <c r="I250" s="10" t="n">
        <v>62.5</v>
      </c>
      <c r="J250" s="10" t="n">
        <v>18.75</v>
      </c>
      <c r="K250" s="10" t="n">
        <f aca="false">H250+J250</f>
        <v>40.05</v>
      </c>
      <c r="L250" s="10" t="n">
        <v>76.24</v>
      </c>
      <c r="M250" s="10" t="n">
        <f aca="false">L250*0.4</f>
        <v>30.496</v>
      </c>
      <c r="N250" s="10" t="n">
        <f aca="false">H250+J250+M250</f>
        <v>70.546</v>
      </c>
      <c r="O250" s="10" t="n">
        <v>2</v>
      </c>
    </row>
    <row r="251" s="13" customFormat="true" ht="20" hidden="false" customHeight="true" outlineLevel="0" collapsed="false">
      <c r="A251" s="9" t="s">
        <v>882</v>
      </c>
      <c r="B251" s="15" t="s">
        <v>883</v>
      </c>
      <c r="C251" s="11" t="s">
        <v>877</v>
      </c>
      <c r="D251" s="9" t="s">
        <v>870</v>
      </c>
      <c r="E251" s="10" t="s">
        <v>884</v>
      </c>
      <c r="F251" s="10" t="n">
        <v>1</v>
      </c>
      <c r="G251" s="10" t="n">
        <v>69</v>
      </c>
      <c r="H251" s="10" t="n">
        <v>20.7</v>
      </c>
      <c r="I251" s="10" t="n">
        <v>53</v>
      </c>
      <c r="J251" s="10" t="n">
        <v>15.9</v>
      </c>
      <c r="K251" s="10" t="n">
        <f aca="false">H251+J251</f>
        <v>36.6</v>
      </c>
      <c r="L251" s="10" t="n">
        <v>78.3</v>
      </c>
      <c r="M251" s="10" t="n">
        <f aca="false">L251*0.4</f>
        <v>31.32</v>
      </c>
      <c r="N251" s="10" t="n">
        <f aca="false">H251+J251+M251</f>
        <v>67.92</v>
      </c>
      <c r="O251" s="10" t="n">
        <v>3</v>
      </c>
    </row>
    <row r="252" s="13" customFormat="true" ht="20" hidden="false" customHeight="true" outlineLevel="0" collapsed="false">
      <c r="A252" s="9" t="s">
        <v>885</v>
      </c>
      <c r="B252" s="15" t="s">
        <v>886</v>
      </c>
      <c r="C252" s="11" t="s">
        <v>887</v>
      </c>
      <c r="D252" s="9" t="s">
        <v>888</v>
      </c>
      <c r="E252" s="10" t="s">
        <v>889</v>
      </c>
      <c r="F252" s="10" t="n">
        <v>1</v>
      </c>
      <c r="G252" s="10" t="n">
        <v>67</v>
      </c>
      <c r="H252" s="10" t="n">
        <v>20.1</v>
      </c>
      <c r="I252" s="10" t="n">
        <v>70</v>
      </c>
      <c r="J252" s="10" t="n">
        <v>21</v>
      </c>
      <c r="K252" s="10" t="n">
        <f aca="false">H252+J252</f>
        <v>41.1</v>
      </c>
      <c r="L252" s="10" t="n">
        <v>78.3</v>
      </c>
      <c r="M252" s="10" t="n">
        <f aca="false">L252*0.4</f>
        <v>31.32</v>
      </c>
      <c r="N252" s="10" t="n">
        <f aca="false">H252+J252+M252</f>
        <v>72.42</v>
      </c>
      <c r="O252" s="10" t="n">
        <v>1</v>
      </c>
    </row>
    <row r="253" s="13" customFormat="true" ht="20" hidden="false" customHeight="true" outlineLevel="0" collapsed="false">
      <c r="A253" s="9" t="s">
        <v>890</v>
      </c>
      <c r="B253" s="15" t="s">
        <v>891</v>
      </c>
      <c r="C253" s="11" t="s">
        <v>887</v>
      </c>
      <c r="D253" s="9" t="s">
        <v>888</v>
      </c>
      <c r="E253" s="10" t="s">
        <v>892</v>
      </c>
      <c r="F253" s="10" t="n">
        <v>1</v>
      </c>
      <c r="G253" s="10" t="n">
        <v>68</v>
      </c>
      <c r="H253" s="10" t="n">
        <v>20.4</v>
      </c>
      <c r="I253" s="10" t="n">
        <v>64.5</v>
      </c>
      <c r="J253" s="10" t="n">
        <v>19.35</v>
      </c>
      <c r="K253" s="10" t="n">
        <f aca="false">H253+J253</f>
        <v>39.75</v>
      </c>
      <c r="L253" s="10" t="n">
        <v>75.98</v>
      </c>
      <c r="M253" s="10" t="n">
        <f aca="false">L253*0.4</f>
        <v>30.392</v>
      </c>
      <c r="N253" s="10" t="n">
        <f aca="false">H253+J253+M253</f>
        <v>70.142</v>
      </c>
      <c r="O253" s="10" t="n">
        <v>2</v>
      </c>
    </row>
    <row r="254" s="13" customFormat="true" ht="20" hidden="false" customHeight="true" outlineLevel="0" collapsed="false">
      <c r="A254" s="14" t="s">
        <v>893</v>
      </c>
      <c r="B254" s="15" t="s">
        <v>894</v>
      </c>
      <c r="C254" s="16" t="s">
        <v>887</v>
      </c>
      <c r="D254" s="14" t="s">
        <v>888</v>
      </c>
      <c r="E254" s="15" t="s">
        <v>895</v>
      </c>
      <c r="F254" s="15" t="n">
        <v>1</v>
      </c>
      <c r="G254" s="15" t="n">
        <v>63</v>
      </c>
      <c r="H254" s="15" t="n">
        <v>18.9</v>
      </c>
      <c r="I254" s="15" t="n">
        <v>57.5</v>
      </c>
      <c r="J254" s="15" t="n">
        <v>17.25</v>
      </c>
      <c r="K254" s="10" t="n">
        <f aca="false">H254+J254</f>
        <v>36.15</v>
      </c>
      <c r="L254" s="10" t="n">
        <v>13</v>
      </c>
      <c r="M254" s="10" t="n">
        <f aca="false">L254*0.4</f>
        <v>5.2</v>
      </c>
      <c r="N254" s="10" t="n">
        <f aca="false">H254+J254+M254</f>
        <v>41.35</v>
      </c>
      <c r="O254" s="10" t="n">
        <v>3</v>
      </c>
    </row>
    <row r="255" s="13" customFormat="true" ht="20" hidden="false" customHeight="true" outlineLevel="0" collapsed="false">
      <c r="A255" s="14" t="s">
        <v>896</v>
      </c>
      <c r="B255" s="15" t="s">
        <v>897</v>
      </c>
      <c r="C255" s="16" t="s">
        <v>898</v>
      </c>
      <c r="D255" s="14" t="s">
        <v>899</v>
      </c>
      <c r="E255" s="15" t="s">
        <v>900</v>
      </c>
      <c r="F255" s="15" t="n">
        <v>1</v>
      </c>
      <c r="G255" s="15" t="n">
        <v>66</v>
      </c>
      <c r="H255" s="15" t="n">
        <v>19.8</v>
      </c>
      <c r="I255" s="15" t="n">
        <v>65.5</v>
      </c>
      <c r="J255" s="15" t="n">
        <v>19.65</v>
      </c>
      <c r="K255" s="10" t="n">
        <f aca="false">H255+J255</f>
        <v>39.45</v>
      </c>
      <c r="L255" s="10" t="n">
        <v>77.24</v>
      </c>
      <c r="M255" s="10" t="n">
        <f aca="false">L255*0.4</f>
        <v>30.896</v>
      </c>
      <c r="N255" s="10" t="n">
        <f aca="false">H255+J255+M255</f>
        <v>70.346</v>
      </c>
      <c r="O255" s="10" t="n">
        <v>1</v>
      </c>
    </row>
    <row r="256" s="13" customFormat="true" ht="20" hidden="false" customHeight="true" outlineLevel="0" collapsed="false">
      <c r="A256" s="14" t="s">
        <v>901</v>
      </c>
      <c r="B256" s="15" t="s">
        <v>897</v>
      </c>
      <c r="C256" s="16" t="s">
        <v>898</v>
      </c>
      <c r="D256" s="14" t="s">
        <v>899</v>
      </c>
      <c r="E256" s="15" t="s">
        <v>902</v>
      </c>
      <c r="F256" s="15" t="n">
        <v>1</v>
      </c>
      <c r="G256" s="15" t="n">
        <v>61</v>
      </c>
      <c r="H256" s="15" t="n">
        <v>18.3</v>
      </c>
      <c r="I256" s="15" t="n">
        <v>62.5</v>
      </c>
      <c r="J256" s="15" t="n">
        <v>18.75</v>
      </c>
      <c r="K256" s="10" t="n">
        <f aca="false">H256+J256</f>
        <v>37.05</v>
      </c>
      <c r="L256" s="10" t="n">
        <v>77.7</v>
      </c>
      <c r="M256" s="10" t="n">
        <f aca="false">L256*0.4</f>
        <v>31.08</v>
      </c>
      <c r="N256" s="10" t="n">
        <f aca="false">H256+J256+M256</f>
        <v>68.13</v>
      </c>
      <c r="O256" s="10" t="n">
        <v>2</v>
      </c>
    </row>
    <row r="257" s="13" customFormat="true" ht="20" hidden="false" customHeight="true" outlineLevel="0" collapsed="false">
      <c r="A257" s="14" t="s">
        <v>903</v>
      </c>
      <c r="B257" s="15" t="s">
        <v>904</v>
      </c>
      <c r="C257" s="16" t="s">
        <v>898</v>
      </c>
      <c r="D257" s="14" t="s">
        <v>899</v>
      </c>
      <c r="E257" s="15" t="s">
        <v>905</v>
      </c>
      <c r="F257" s="15" t="n">
        <v>1</v>
      </c>
      <c r="G257" s="15" t="n">
        <v>60</v>
      </c>
      <c r="H257" s="15" t="n">
        <v>18</v>
      </c>
      <c r="I257" s="15" t="n">
        <v>63.5</v>
      </c>
      <c r="J257" s="15" t="n">
        <v>19.05</v>
      </c>
      <c r="K257" s="10" t="n">
        <f aca="false">H257+J257</f>
        <v>37.05</v>
      </c>
      <c r="L257" s="10" t="n">
        <v>74.46</v>
      </c>
      <c r="M257" s="10" t="n">
        <f aca="false">L257*0.4</f>
        <v>29.784</v>
      </c>
      <c r="N257" s="10" t="n">
        <f aca="false">H257+J257+M257</f>
        <v>66.834</v>
      </c>
      <c r="O257" s="10" t="n">
        <v>3</v>
      </c>
    </row>
    <row r="258" s="13" customFormat="true" ht="20" hidden="false" customHeight="true" outlineLevel="0" collapsed="false">
      <c r="A258" s="9" t="s">
        <v>906</v>
      </c>
      <c r="B258" s="15" t="s">
        <v>907</v>
      </c>
      <c r="C258" s="11" t="s">
        <v>908</v>
      </c>
      <c r="D258" s="9" t="s">
        <v>909</v>
      </c>
      <c r="E258" s="10" t="s">
        <v>910</v>
      </c>
      <c r="F258" s="10" t="n">
        <v>1</v>
      </c>
      <c r="G258" s="10" t="n">
        <v>59</v>
      </c>
      <c r="H258" s="10" t="n">
        <v>17.7</v>
      </c>
      <c r="I258" s="10" t="n">
        <v>61.5</v>
      </c>
      <c r="J258" s="10" t="n">
        <v>18.45</v>
      </c>
      <c r="K258" s="10" t="n">
        <f aca="false">H258+J258</f>
        <v>36.15</v>
      </c>
      <c r="L258" s="10" t="n">
        <v>82</v>
      </c>
      <c r="M258" s="10" t="n">
        <f aca="false">L258*0.4</f>
        <v>32.8</v>
      </c>
      <c r="N258" s="10" t="n">
        <f aca="false">H258+J258+M258</f>
        <v>68.95</v>
      </c>
      <c r="O258" s="10" t="n">
        <v>1</v>
      </c>
    </row>
    <row r="259" s="13" customFormat="true" ht="20" hidden="false" customHeight="true" outlineLevel="0" collapsed="false">
      <c r="A259" s="9" t="s">
        <v>911</v>
      </c>
      <c r="B259" s="15" t="s">
        <v>912</v>
      </c>
      <c r="C259" s="11" t="s">
        <v>908</v>
      </c>
      <c r="D259" s="9" t="s">
        <v>909</v>
      </c>
      <c r="E259" s="10" t="s">
        <v>913</v>
      </c>
      <c r="F259" s="10" t="n">
        <v>1</v>
      </c>
      <c r="G259" s="10" t="n">
        <v>68</v>
      </c>
      <c r="H259" s="10" t="n">
        <v>20.4</v>
      </c>
      <c r="I259" s="10" t="n">
        <v>60</v>
      </c>
      <c r="J259" s="10" t="n">
        <v>18</v>
      </c>
      <c r="K259" s="10" t="n">
        <f aca="false">H259+J259</f>
        <v>38.4</v>
      </c>
      <c r="L259" s="10" t="n">
        <v>72.9</v>
      </c>
      <c r="M259" s="10" t="n">
        <f aca="false">L259*0.4</f>
        <v>29.16</v>
      </c>
      <c r="N259" s="10" t="n">
        <f aca="false">H259+J259+M259</f>
        <v>67.56</v>
      </c>
      <c r="O259" s="10" t="n">
        <v>2</v>
      </c>
    </row>
    <row r="260" s="13" customFormat="true" ht="20" hidden="false" customHeight="true" outlineLevel="0" collapsed="false">
      <c r="A260" s="14" t="s">
        <v>914</v>
      </c>
      <c r="B260" s="15" t="s">
        <v>915</v>
      </c>
      <c r="C260" s="16" t="s">
        <v>908</v>
      </c>
      <c r="D260" s="14" t="s">
        <v>909</v>
      </c>
      <c r="E260" s="15" t="s">
        <v>916</v>
      </c>
      <c r="F260" s="15" t="n">
        <v>1</v>
      </c>
      <c r="G260" s="15" t="n">
        <v>62</v>
      </c>
      <c r="H260" s="15" t="n">
        <v>18.6</v>
      </c>
      <c r="I260" s="15" t="n">
        <v>56</v>
      </c>
      <c r="J260" s="15" t="n">
        <v>16.8</v>
      </c>
      <c r="K260" s="10" t="n">
        <f aca="false">H260+J260</f>
        <v>35.4</v>
      </c>
      <c r="L260" s="10" t="n">
        <v>79.94</v>
      </c>
      <c r="M260" s="10" t="n">
        <f aca="false">L260*0.4</f>
        <v>31.976</v>
      </c>
      <c r="N260" s="10" t="n">
        <f aca="false">H260+J260+M260</f>
        <v>67.376</v>
      </c>
      <c r="O260" s="10" t="n">
        <v>3</v>
      </c>
    </row>
    <row r="261" s="13" customFormat="true" ht="20" hidden="false" customHeight="true" outlineLevel="0" collapsed="false">
      <c r="A261" s="14" t="s">
        <v>917</v>
      </c>
      <c r="B261" s="15" t="s">
        <v>918</v>
      </c>
      <c r="C261" s="16" t="s">
        <v>919</v>
      </c>
      <c r="D261" s="14" t="s">
        <v>920</v>
      </c>
      <c r="E261" s="15" t="s">
        <v>921</v>
      </c>
      <c r="F261" s="15" t="n">
        <v>3</v>
      </c>
      <c r="G261" s="15" t="n">
        <v>76</v>
      </c>
      <c r="H261" s="15" t="n">
        <v>22.8</v>
      </c>
      <c r="I261" s="15" t="n">
        <v>54.5</v>
      </c>
      <c r="J261" s="15" t="n">
        <v>16.35</v>
      </c>
      <c r="K261" s="10" t="n">
        <f aca="false">H261+J261</f>
        <v>39.15</v>
      </c>
      <c r="L261" s="10" t="n">
        <v>78.8</v>
      </c>
      <c r="M261" s="10" t="n">
        <f aca="false">L261*0.4</f>
        <v>31.52</v>
      </c>
      <c r="N261" s="10" t="n">
        <f aca="false">H261+J261+M261</f>
        <v>70.67</v>
      </c>
      <c r="O261" s="10" t="n">
        <v>1</v>
      </c>
    </row>
    <row r="262" s="13" customFormat="true" ht="20" hidden="false" customHeight="true" outlineLevel="0" collapsed="false">
      <c r="A262" s="14" t="s">
        <v>922</v>
      </c>
      <c r="B262" s="15" t="s">
        <v>923</v>
      </c>
      <c r="C262" s="16" t="s">
        <v>919</v>
      </c>
      <c r="D262" s="14" t="s">
        <v>920</v>
      </c>
      <c r="E262" s="15" t="s">
        <v>924</v>
      </c>
      <c r="F262" s="15" t="n">
        <v>3</v>
      </c>
      <c r="G262" s="15" t="n">
        <v>63</v>
      </c>
      <c r="H262" s="15" t="n">
        <v>18.9</v>
      </c>
      <c r="I262" s="15" t="n">
        <v>64</v>
      </c>
      <c r="J262" s="15" t="n">
        <v>19.2</v>
      </c>
      <c r="K262" s="10" t="n">
        <f aca="false">H262+J262</f>
        <v>38.1</v>
      </c>
      <c r="L262" s="10" t="n">
        <v>80.5</v>
      </c>
      <c r="M262" s="10" t="n">
        <f aca="false">L262*0.4</f>
        <v>32.2</v>
      </c>
      <c r="N262" s="10" t="n">
        <f aca="false">H262+J262+M262</f>
        <v>70.3</v>
      </c>
      <c r="O262" s="10" t="n">
        <v>2</v>
      </c>
    </row>
    <row r="263" s="13" customFormat="true" ht="20" hidden="false" customHeight="true" outlineLevel="0" collapsed="false">
      <c r="A263" s="14" t="s">
        <v>925</v>
      </c>
      <c r="B263" s="15" t="s">
        <v>926</v>
      </c>
      <c r="C263" s="16" t="s">
        <v>919</v>
      </c>
      <c r="D263" s="14" t="s">
        <v>920</v>
      </c>
      <c r="E263" s="15" t="s">
        <v>927</v>
      </c>
      <c r="F263" s="15" t="n">
        <v>3</v>
      </c>
      <c r="G263" s="15" t="n">
        <v>72</v>
      </c>
      <c r="H263" s="15" t="n">
        <v>21.6</v>
      </c>
      <c r="I263" s="15" t="n">
        <v>57.5</v>
      </c>
      <c r="J263" s="15" t="n">
        <v>17.25</v>
      </c>
      <c r="K263" s="10" t="n">
        <f aca="false">H263+J263</f>
        <v>38.85</v>
      </c>
      <c r="L263" s="10" t="n">
        <v>78</v>
      </c>
      <c r="M263" s="10" t="n">
        <f aca="false">L263*0.4</f>
        <v>31.2</v>
      </c>
      <c r="N263" s="10" t="n">
        <f aca="false">H263+J263+M263</f>
        <v>70.05</v>
      </c>
      <c r="O263" s="10" t="n">
        <v>3</v>
      </c>
    </row>
    <row r="264" s="13" customFormat="true" ht="20" hidden="false" customHeight="true" outlineLevel="0" collapsed="false">
      <c r="A264" s="14" t="s">
        <v>928</v>
      </c>
      <c r="B264" s="15" t="s">
        <v>929</v>
      </c>
      <c r="C264" s="16" t="s">
        <v>919</v>
      </c>
      <c r="D264" s="14" t="s">
        <v>920</v>
      </c>
      <c r="E264" s="15" t="s">
        <v>930</v>
      </c>
      <c r="F264" s="15" t="n">
        <v>3</v>
      </c>
      <c r="G264" s="15" t="n">
        <v>65</v>
      </c>
      <c r="H264" s="15" t="n">
        <v>19.5</v>
      </c>
      <c r="I264" s="15" t="n">
        <v>62.5</v>
      </c>
      <c r="J264" s="15" t="n">
        <v>18.75</v>
      </c>
      <c r="K264" s="10" t="n">
        <f aca="false">H264+J264</f>
        <v>38.25</v>
      </c>
      <c r="L264" s="10" t="n">
        <v>79</v>
      </c>
      <c r="M264" s="10" t="n">
        <f aca="false">L264*0.4</f>
        <v>31.6</v>
      </c>
      <c r="N264" s="10" t="n">
        <f aca="false">H264+J264+M264</f>
        <v>69.85</v>
      </c>
      <c r="O264" s="10" t="n">
        <v>4</v>
      </c>
    </row>
    <row r="265" s="13" customFormat="true" ht="20" hidden="false" customHeight="true" outlineLevel="0" collapsed="false">
      <c r="A265" s="14" t="s">
        <v>931</v>
      </c>
      <c r="B265" s="15" t="s">
        <v>932</v>
      </c>
      <c r="C265" s="16" t="s">
        <v>919</v>
      </c>
      <c r="D265" s="14" t="s">
        <v>920</v>
      </c>
      <c r="E265" s="15" t="s">
        <v>933</v>
      </c>
      <c r="F265" s="15" t="n">
        <v>3</v>
      </c>
      <c r="G265" s="15" t="n">
        <v>70</v>
      </c>
      <c r="H265" s="15" t="n">
        <v>21</v>
      </c>
      <c r="I265" s="15" t="n">
        <v>57</v>
      </c>
      <c r="J265" s="15" t="n">
        <v>17.1</v>
      </c>
      <c r="K265" s="10" t="n">
        <f aca="false">H265+J265</f>
        <v>38.1</v>
      </c>
      <c r="L265" s="10" t="n">
        <v>78.04</v>
      </c>
      <c r="M265" s="10" t="n">
        <f aca="false">L265*0.4</f>
        <v>31.216</v>
      </c>
      <c r="N265" s="10" t="n">
        <f aca="false">H265+J265+M265</f>
        <v>69.316</v>
      </c>
      <c r="O265" s="10" t="n">
        <v>5</v>
      </c>
    </row>
    <row r="266" s="13" customFormat="true" ht="20" hidden="false" customHeight="true" outlineLevel="0" collapsed="false">
      <c r="A266" s="14" t="s">
        <v>934</v>
      </c>
      <c r="B266" s="15" t="s">
        <v>935</v>
      </c>
      <c r="C266" s="16" t="s">
        <v>919</v>
      </c>
      <c r="D266" s="14" t="s">
        <v>920</v>
      </c>
      <c r="E266" s="15" t="s">
        <v>936</v>
      </c>
      <c r="F266" s="15" t="n">
        <v>3</v>
      </c>
      <c r="G266" s="15" t="n">
        <v>62</v>
      </c>
      <c r="H266" s="15" t="n">
        <v>18.6</v>
      </c>
      <c r="I266" s="15" t="n">
        <v>66.5</v>
      </c>
      <c r="J266" s="15" t="n">
        <v>19.95</v>
      </c>
      <c r="K266" s="10" t="n">
        <f aca="false">H266+J266</f>
        <v>38.55</v>
      </c>
      <c r="L266" s="10" t="n">
        <v>76.7</v>
      </c>
      <c r="M266" s="10" t="n">
        <f aca="false">L266*0.4</f>
        <v>30.68</v>
      </c>
      <c r="N266" s="10" t="n">
        <f aca="false">H266+J266+M266</f>
        <v>69.23</v>
      </c>
      <c r="O266" s="10" t="n">
        <v>6</v>
      </c>
    </row>
    <row r="267" s="13" customFormat="true" ht="20" hidden="false" customHeight="true" outlineLevel="0" collapsed="false">
      <c r="A267" s="14" t="s">
        <v>937</v>
      </c>
      <c r="B267" s="15" t="s">
        <v>938</v>
      </c>
      <c r="C267" s="16" t="s">
        <v>919</v>
      </c>
      <c r="D267" s="14" t="s">
        <v>920</v>
      </c>
      <c r="E267" s="15" t="s">
        <v>939</v>
      </c>
      <c r="F267" s="15" t="n">
        <v>3</v>
      </c>
      <c r="G267" s="15" t="n">
        <v>64</v>
      </c>
      <c r="H267" s="15" t="n">
        <v>19.2</v>
      </c>
      <c r="I267" s="15" t="n">
        <v>61.5</v>
      </c>
      <c r="J267" s="15" t="n">
        <v>18.45</v>
      </c>
      <c r="K267" s="10" t="n">
        <f aca="false">H267+J267</f>
        <v>37.65</v>
      </c>
      <c r="L267" s="10" t="n">
        <v>75.22</v>
      </c>
      <c r="M267" s="10" t="n">
        <f aca="false">L267*0.4</f>
        <v>30.088</v>
      </c>
      <c r="N267" s="10" t="n">
        <f aca="false">H267+J267+M267</f>
        <v>67.738</v>
      </c>
      <c r="O267" s="10" t="n">
        <v>7</v>
      </c>
    </row>
    <row r="268" s="13" customFormat="true" ht="20" hidden="false" customHeight="true" outlineLevel="0" collapsed="false">
      <c r="A268" s="14" t="s">
        <v>940</v>
      </c>
      <c r="B268" s="15" t="s">
        <v>941</v>
      </c>
      <c r="C268" s="16" t="s">
        <v>919</v>
      </c>
      <c r="D268" s="14" t="s">
        <v>920</v>
      </c>
      <c r="E268" s="15" t="s">
        <v>942</v>
      </c>
      <c r="F268" s="15" t="n">
        <v>3</v>
      </c>
      <c r="G268" s="15" t="n">
        <v>66</v>
      </c>
      <c r="H268" s="15" t="n">
        <v>19.8</v>
      </c>
      <c r="I268" s="15" t="n">
        <v>59.5</v>
      </c>
      <c r="J268" s="15" t="n">
        <v>17.85</v>
      </c>
      <c r="K268" s="10" t="n">
        <f aca="false">H268+J268</f>
        <v>37.65</v>
      </c>
      <c r="L268" s="10" t="n">
        <v>74.7</v>
      </c>
      <c r="M268" s="10" t="n">
        <f aca="false">L268*0.4</f>
        <v>29.88</v>
      </c>
      <c r="N268" s="10" t="n">
        <f aca="false">H268+J268+M268</f>
        <v>67.53</v>
      </c>
      <c r="O268" s="10" t="n">
        <v>8</v>
      </c>
    </row>
    <row r="269" s="13" customFormat="true" ht="20" hidden="false" customHeight="true" outlineLevel="0" collapsed="false">
      <c r="A269" s="14" t="s">
        <v>943</v>
      </c>
      <c r="B269" s="15" t="s">
        <v>944</v>
      </c>
      <c r="C269" s="16" t="s">
        <v>919</v>
      </c>
      <c r="D269" s="14" t="s">
        <v>920</v>
      </c>
      <c r="E269" s="15" t="s">
        <v>945</v>
      </c>
      <c r="F269" s="15" t="n">
        <v>3</v>
      </c>
      <c r="G269" s="15" t="n">
        <v>70</v>
      </c>
      <c r="H269" s="15" t="n">
        <v>21</v>
      </c>
      <c r="I269" s="15" t="n">
        <v>56.5</v>
      </c>
      <c r="J269" s="15" t="n">
        <v>16.95</v>
      </c>
      <c r="K269" s="10" t="n">
        <f aca="false">H269+J269</f>
        <v>37.95</v>
      </c>
      <c r="L269" s="10" t="n">
        <v>71.5</v>
      </c>
      <c r="M269" s="10" t="n">
        <f aca="false">L269*0.4</f>
        <v>28.6</v>
      </c>
      <c r="N269" s="10" t="n">
        <f aca="false">H269+J269+M269</f>
        <v>66.55</v>
      </c>
      <c r="O269" s="10" t="n">
        <v>9</v>
      </c>
    </row>
    <row r="270" s="13" customFormat="true" ht="20" hidden="false" customHeight="true" outlineLevel="0" collapsed="false">
      <c r="A270" s="14" t="s">
        <v>946</v>
      </c>
      <c r="B270" s="15" t="s">
        <v>947</v>
      </c>
      <c r="C270" s="16" t="s">
        <v>948</v>
      </c>
      <c r="D270" s="14" t="s">
        <v>920</v>
      </c>
      <c r="E270" s="15" t="s">
        <v>949</v>
      </c>
      <c r="F270" s="15" t="n">
        <v>2</v>
      </c>
      <c r="G270" s="15" t="n">
        <v>75</v>
      </c>
      <c r="H270" s="15" t="n">
        <v>22.5</v>
      </c>
      <c r="I270" s="15" t="n">
        <v>59</v>
      </c>
      <c r="J270" s="15" t="n">
        <v>17.7</v>
      </c>
      <c r="K270" s="10" t="n">
        <f aca="false">H270+J270</f>
        <v>40.2</v>
      </c>
      <c r="L270" s="10" t="n">
        <v>79.96</v>
      </c>
      <c r="M270" s="10" t="n">
        <f aca="false">L270*0.4</f>
        <v>31.984</v>
      </c>
      <c r="N270" s="10" t="n">
        <f aca="false">H270+J270+M270</f>
        <v>72.184</v>
      </c>
      <c r="O270" s="10" t="n">
        <v>1</v>
      </c>
    </row>
    <row r="271" s="13" customFormat="true" ht="20" hidden="false" customHeight="true" outlineLevel="0" collapsed="false">
      <c r="A271" s="14" t="s">
        <v>950</v>
      </c>
      <c r="B271" s="15" t="s">
        <v>951</v>
      </c>
      <c r="C271" s="16" t="s">
        <v>948</v>
      </c>
      <c r="D271" s="14" t="s">
        <v>920</v>
      </c>
      <c r="E271" s="15" t="s">
        <v>952</v>
      </c>
      <c r="F271" s="15" t="n">
        <v>2</v>
      </c>
      <c r="G271" s="15" t="n">
        <v>73</v>
      </c>
      <c r="H271" s="15" t="n">
        <v>21.9</v>
      </c>
      <c r="I271" s="15" t="n">
        <v>61.5</v>
      </c>
      <c r="J271" s="15" t="n">
        <v>18.45</v>
      </c>
      <c r="K271" s="10" t="n">
        <f aca="false">H271+J271</f>
        <v>40.35</v>
      </c>
      <c r="L271" s="10" t="n">
        <v>79.3</v>
      </c>
      <c r="M271" s="10" t="n">
        <f aca="false">L271*0.4</f>
        <v>31.72</v>
      </c>
      <c r="N271" s="10" t="n">
        <f aca="false">H271+J271+M271</f>
        <v>72.07</v>
      </c>
      <c r="O271" s="10" t="n">
        <v>2</v>
      </c>
    </row>
    <row r="272" s="13" customFormat="true" ht="20" hidden="false" customHeight="true" outlineLevel="0" collapsed="false">
      <c r="A272" s="14" t="s">
        <v>953</v>
      </c>
      <c r="B272" s="15" t="s">
        <v>954</v>
      </c>
      <c r="C272" s="16" t="s">
        <v>948</v>
      </c>
      <c r="D272" s="14" t="s">
        <v>920</v>
      </c>
      <c r="E272" s="15" t="s">
        <v>955</v>
      </c>
      <c r="F272" s="15" t="n">
        <v>2</v>
      </c>
      <c r="G272" s="15" t="n">
        <v>64</v>
      </c>
      <c r="H272" s="15" t="n">
        <v>19.2</v>
      </c>
      <c r="I272" s="15" t="n">
        <v>58</v>
      </c>
      <c r="J272" s="15" t="n">
        <v>17.4</v>
      </c>
      <c r="K272" s="10" t="n">
        <f aca="false">H272+J272</f>
        <v>36.6</v>
      </c>
      <c r="L272" s="10" t="n">
        <v>78.1</v>
      </c>
      <c r="M272" s="10" t="n">
        <f aca="false">L272*0.4</f>
        <v>31.24</v>
      </c>
      <c r="N272" s="10" t="n">
        <f aca="false">H272+J272+M272</f>
        <v>67.84</v>
      </c>
      <c r="O272" s="10" t="n">
        <v>3</v>
      </c>
    </row>
    <row r="273" s="13" customFormat="true" ht="20" hidden="false" customHeight="true" outlineLevel="0" collapsed="false">
      <c r="A273" s="14" t="s">
        <v>956</v>
      </c>
      <c r="B273" s="15" t="s">
        <v>957</v>
      </c>
      <c r="C273" s="16" t="s">
        <v>948</v>
      </c>
      <c r="D273" s="14" t="s">
        <v>920</v>
      </c>
      <c r="E273" s="15" t="s">
        <v>958</v>
      </c>
      <c r="F273" s="15" t="n">
        <v>2</v>
      </c>
      <c r="G273" s="15" t="n">
        <v>53</v>
      </c>
      <c r="H273" s="15" t="n">
        <v>15.9</v>
      </c>
      <c r="I273" s="15" t="n">
        <v>68.5</v>
      </c>
      <c r="J273" s="15" t="n">
        <v>20.55</v>
      </c>
      <c r="K273" s="10" t="n">
        <f aca="false">H273+J273</f>
        <v>36.45</v>
      </c>
      <c r="L273" s="10" t="n">
        <v>78.2</v>
      </c>
      <c r="M273" s="10" t="n">
        <f aca="false">L273*0.4</f>
        <v>31.28</v>
      </c>
      <c r="N273" s="10" t="n">
        <f aca="false">H273+J273+M273</f>
        <v>67.73</v>
      </c>
      <c r="O273" s="10" t="n">
        <v>4</v>
      </c>
    </row>
    <row r="274" s="13" customFormat="true" ht="20" hidden="false" customHeight="true" outlineLevel="0" collapsed="false">
      <c r="A274" s="14" t="s">
        <v>959</v>
      </c>
      <c r="B274" s="15" t="s">
        <v>960</v>
      </c>
      <c r="C274" s="16" t="s">
        <v>948</v>
      </c>
      <c r="D274" s="14" t="s">
        <v>920</v>
      </c>
      <c r="E274" s="15" t="s">
        <v>961</v>
      </c>
      <c r="F274" s="15" t="n">
        <v>2</v>
      </c>
      <c r="G274" s="15" t="n">
        <v>62</v>
      </c>
      <c r="H274" s="15" t="n">
        <v>18.6</v>
      </c>
      <c r="I274" s="15" t="n">
        <v>59.5</v>
      </c>
      <c r="J274" s="15" t="n">
        <v>17.85</v>
      </c>
      <c r="K274" s="10" t="n">
        <f aca="false">H274+J274</f>
        <v>36.45</v>
      </c>
      <c r="L274" s="10" t="n">
        <v>73</v>
      </c>
      <c r="M274" s="10" t="n">
        <f aca="false">L274*0.4</f>
        <v>29.2</v>
      </c>
      <c r="N274" s="10" t="n">
        <f aca="false">H274+J274+M274</f>
        <v>65.65</v>
      </c>
      <c r="O274" s="10" t="n">
        <v>5</v>
      </c>
    </row>
    <row r="275" s="13" customFormat="true" ht="20" hidden="false" customHeight="true" outlineLevel="0" collapsed="false">
      <c r="A275" s="14" t="s">
        <v>962</v>
      </c>
      <c r="B275" s="15" t="s">
        <v>963</v>
      </c>
      <c r="C275" s="16" t="s">
        <v>948</v>
      </c>
      <c r="D275" s="14" t="s">
        <v>920</v>
      </c>
      <c r="E275" s="15" t="s">
        <v>964</v>
      </c>
      <c r="F275" s="15" t="n">
        <v>2</v>
      </c>
      <c r="G275" s="15" t="n">
        <v>72</v>
      </c>
      <c r="H275" s="15" t="n">
        <v>21.6</v>
      </c>
      <c r="I275" s="15" t="n">
        <v>51.5</v>
      </c>
      <c r="J275" s="15" t="n">
        <v>15.45</v>
      </c>
      <c r="K275" s="10" t="n">
        <f aca="false">H275+J275</f>
        <v>37.05</v>
      </c>
      <c r="L275" s="9" t="s">
        <v>205</v>
      </c>
      <c r="M275" s="9" t="s">
        <v>205</v>
      </c>
      <c r="N275" s="10" t="n">
        <v>37.05</v>
      </c>
      <c r="O275" s="10"/>
    </row>
    <row r="276" s="13" customFormat="true" ht="20" hidden="false" customHeight="true" outlineLevel="0" collapsed="false">
      <c r="A276" s="14" t="s">
        <v>965</v>
      </c>
      <c r="B276" s="15" t="s">
        <v>966</v>
      </c>
      <c r="C276" s="16" t="s">
        <v>967</v>
      </c>
      <c r="D276" s="14" t="s">
        <v>968</v>
      </c>
      <c r="E276" s="15" t="s">
        <v>969</v>
      </c>
      <c r="F276" s="15" t="n">
        <v>1</v>
      </c>
      <c r="G276" s="15" t="n">
        <v>66</v>
      </c>
      <c r="H276" s="15" t="n">
        <v>19.8</v>
      </c>
      <c r="I276" s="15" t="n">
        <v>68</v>
      </c>
      <c r="J276" s="15" t="n">
        <v>20.4</v>
      </c>
      <c r="K276" s="10" t="n">
        <f aca="false">H276+J276</f>
        <v>40.2</v>
      </c>
      <c r="L276" s="15" t="n">
        <v>77.6</v>
      </c>
      <c r="M276" s="10" t="n">
        <f aca="false">L276*0.4</f>
        <v>31.04</v>
      </c>
      <c r="N276" s="10" t="n">
        <f aca="false">H276+J276+M276</f>
        <v>71.24</v>
      </c>
      <c r="O276" s="10" t="n">
        <v>1</v>
      </c>
    </row>
    <row r="277" s="13" customFormat="true" ht="20" hidden="false" customHeight="true" outlineLevel="0" collapsed="false">
      <c r="A277" s="14" t="s">
        <v>970</v>
      </c>
      <c r="B277" s="15" t="s">
        <v>971</v>
      </c>
      <c r="C277" s="16" t="s">
        <v>967</v>
      </c>
      <c r="D277" s="14" t="s">
        <v>968</v>
      </c>
      <c r="E277" s="15" t="s">
        <v>972</v>
      </c>
      <c r="F277" s="15" t="n">
        <v>1</v>
      </c>
      <c r="G277" s="15" t="n">
        <v>74</v>
      </c>
      <c r="H277" s="15" t="n">
        <v>22.2</v>
      </c>
      <c r="I277" s="15" t="n">
        <v>59.5</v>
      </c>
      <c r="J277" s="15" t="n">
        <v>17.85</v>
      </c>
      <c r="K277" s="10" t="n">
        <f aca="false">H277+J277</f>
        <v>40.05</v>
      </c>
      <c r="L277" s="15" t="n">
        <v>76.8</v>
      </c>
      <c r="M277" s="10" t="n">
        <f aca="false">L277*0.4</f>
        <v>30.72</v>
      </c>
      <c r="N277" s="10" t="n">
        <f aca="false">H277+J277+M277</f>
        <v>70.77</v>
      </c>
      <c r="O277" s="10" t="n">
        <v>2</v>
      </c>
    </row>
    <row r="278" s="13" customFormat="true" ht="20" hidden="false" customHeight="true" outlineLevel="0" collapsed="false">
      <c r="A278" s="14" t="s">
        <v>973</v>
      </c>
      <c r="B278" s="15" t="s">
        <v>974</v>
      </c>
      <c r="C278" s="16" t="s">
        <v>967</v>
      </c>
      <c r="D278" s="14" t="s">
        <v>968</v>
      </c>
      <c r="E278" s="15" t="s">
        <v>975</v>
      </c>
      <c r="F278" s="15" t="n">
        <v>1</v>
      </c>
      <c r="G278" s="15" t="n">
        <v>76</v>
      </c>
      <c r="H278" s="15" t="n">
        <v>22.8</v>
      </c>
      <c r="I278" s="15" t="n">
        <v>56.5</v>
      </c>
      <c r="J278" s="15" t="n">
        <v>16.95</v>
      </c>
      <c r="K278" s="10" t="n">
        <f aca="false">H278+J278</f>
        <v>39.75</v>
      </c>
      <c r="L278" s="15" t="n">
        <v>74.6</v>
      </c>
      <c r="M278" s="10" t="n">
        <f aca="false">L278*0.4</f>
        <v>29.84</v>
      </c>
      <c r="N278" s="10" t="n">
        <f aca="false">H278+J278+M278</f>
        <v>69.59</v>
      </c>
      <c r="O278" s="10" t="n">
        <v>3</v>
      </c>
    </row>
    <row r="279" s="13" customFormat="true" ht="20" hidden="false" customHeight="true" outlineLevel="0" collapsed="false">
      <c r="A279" s="14" t="s">
        <v>976</v>
      </c>
      <c r="B279" s="15" t="s">
        <v>977</v>
      </c>
      <c r="C279" s="16" t="s">
        <v>978</v>
      </c>
      <c r="D279" s="14" t="s">
        <v>968</v>
      </c>
      <c r="E279" s="15" t="s">
        <v>979</v>
      </c>
      <c r="F279" s="15" t="n">
        <v>1</v>
      </c>
      <c r="G279" s="15" t="n">
        <v>65</v>
      </c>
      <c r="H279" s="15" t="n">
        <v>19.5</v>
      </c>
      <c r="I279" s="15" t="n">
        <v>58.5</v>
      </c>
      <c r="J279" s="15" t="n">
        <v>17.55</v>
      </c>
      <c r="K279" s="10" t="n">
        <f aca="false">H279+J279</f>
        <v>37.05</v>
      </c>
      <c r="L279" s="15" t="n">
        <v>77.2</v>
      </c>
      <c r="M279" s="10" t="n">
        <f aca="false">L279*0.4</f>
        <v>30.88</v>
      </c>
      <c r="N279" s="10" t="n">
        <f aca="false">H279+J279+M279</f>
        <v>67.93</v>
      </c>
      <c r="O279" s="10" t="n">
        <v>1</v>
      </c>
    </row>
    <row r="280" s="13" customFormat="true" ht="20" hidden="false" customHeight="true" outlineLevel="0" collapsed="false">
      <c r="A280" s="14" t="s">
        <v>980</v>
      </c>
      <c r="B280" s="10" t="s">
        <v>981</v>
      </c>
      <c r="C280" s="16" t="n">
        <v>26112088</v>
      </c>
      <c r="D280" s="14" t="s">
        <v>968</v>
      </c>
      <c r="E280" s="15" t="s">
        <v>982</v>
      </c>
      <c r="F280" s="15" t="n">
        <v>1</v>
      </c>
      <c r="G280" s="15" t="n">
        <v>53</v>
      </c>
      <c r="H280" s="15" t="n">
        <v>15.9</v>
      </c>
      <c r="I280" s="15" t="n">
        <v>66</v>
      </c>
      <c r="J280" s="15" t="n">
        <v>19.8</v>
      </c>
      <c r="K280" s="10" t="n">
        <f aca="false">H280+J280</f>
        <v>35.7</v>
      </c>
      <c r="L280" s="15" t="n">
        <v>79</v>
      </c>
      <c r="M280" s="10" t="n">
        <f aca="false">L280*0.4</f>
        <v>31.6</v>
      </c>
      <c r="N280" s="10" t="n">
        <f aca="false">H280+J280+M280</f>
        <v>67.3</v>
      </c>
      <c r="O280" s="10" t="n">
        <v>2</v>
      </c>
    </row>
    <row r="281" s="13" customFormat="true" ht="20" hidden="false" customHeight="true" outlineLevel="0" collapsed="false">
      <c r="A281" s="14" t="s">
        <v>983</v>
      </c>
      <c r="B281" s="15" t="s">
        <v>984</v>
      </c>
      <c r="C281" s="16" t="s">
        <v>978</v>
      </c>
      <c r="D281" s="14" t="s">
        <v>968</v>
      </c>
      <c r="E281" s="15" t="s">
        <v>985</v>
      </c>
      <c r="F281" s="15" t="n">
        <v>1</v>
      </c>
      <c r="G281" s="15" t="n">
        <v>57</v>
      </c>
      <c r="H281" s="15" t="n">
        <v>17.1</v>
      </c>
      <c r="I281" s="15" t="n">
        <v>58</v>
      </c>
      <c r="J281" s="15" t="n">
        <v>17.4</v>
      </c>
      <c r="K281" s="10" t="n">
        <f aca="false">H281+J281</f>
        <v>34.5</v>
      </c>
      <c r="L281" s="15" t="n">
        <v>64.8</v>
      </c>
      <c r="M281" s="10" t="n">
        <f aca="false">L281*0.4</f>
        <v>25.92</v>
      </c>
      <c r="N281" s="10" t="n">
        <f aca="false">H281+J281+M281</f>
        <v>60.42</v>
      </c>
      <c r="O281" s="10" t="n">
        <v>3</v>
      </c>
    </row>
    <row r="282" s="13" customFormat="true" ht="20" hidden="false" customHeight="true" outlineLevel="0" collapsed="false">
      <c r="A282" s="14" t="s">
        <v>986</v>
      </c>
      <c r="B282" s="15" t="s">
        <v>987</v>
      </c>
      <c r="C282" s="16" t="s">
        <v>988</v>
      </c>
      <c r="D282" s="14" t="s">
        <v>968</v>
      </c>
      <c r="E282" s="15" t="s">
        <v>989</v>
      </c>
      <c r="F282" s="15" t="n">
        <v>1</v>
      </c>
      <c r="G282" s="15" t="n">
        <v>69</v>
      </c>
      <c r="H282" s="15" t="n">
        <v>20.7</v>
      </c>
      <c r="I282" s="15" t="n">
        <v>59.5</v>
      </c>
      <c r="J282" s="15" t="n">
        <v>17.85</v>
      </c>
      <c r="K282" s="10" t="n">
        <f aca="false">H282+J282</f>
        <v>38.55</v>
      </c>
      <c r="L282" s="15" t="n">
        <v>82.6</v>
      </c>
      <c r="M282" s="10" t="n">
        <f aca="false">L282*0.4</f>
        <v>33.04</v>
      </c>
      <c r="N282" s="10" t="n">
        <f aca="false">H282+J282+M282</f>
        <v>71.59</v>
      </c>
      <c r="O282" s="10" t="n">
        <v>1</v>
      </c>
    </row>
    <row r="283" s="13" customFormat="true" ht="20" hidden="false" customHeight="true" outlineLevel="0" collapsed="false">
      <c r="A283" s="14" t="s">
        <v>990</v>
      </c>
      <c r="B283" s="15" t="s">
        <v>991</v>
      </c>
      <c r="C283" s="16" t="s">
        <v>988</v>
      </c>
      <c r="D283" s="14" t="s">
        <v>968</v>
      </c>
      <c r="E283" s="15" t="s">
        <v>992</v>
      </c>
      <c r="F283" s="15" t="n">
        <v>1</v>
      </c>
      <c r="G283" s="15" t="n">
        <v>72</v>
      </c>
      <c r="H283" s="15" t="n">
        <v>21.6</v>
      </c>
      <c r="I283" s="15" t="n">
        <v>61.5</v>
      </c>
      <c r="J283" s="15" t="n">
        <v>18.45</v>
      </c>
      <c r="K283" s="10" t="n">
        <f aca="false">H283+J283</f>
        <v>40.05</v>
      </c>
      <c r="L283" s="15" t="n">
        <v>78.8</v>
      </c>
      <c r="M283" s="10" t="n">
        <f aca="false">L283*0.4</f>
        <v>31.52</v>
      </c>
      <c r="N283" s="10" t="n">
        <f aca="false">H283+J283+M283</f>
        <v>71.57</v>
      </c>
      <c r="O283" s="10" t="n">
        <v>2</v>
      </c>
    </row>
    <row r="284" s="13" customFormat="true" ht="20" hidden="false" customHeight="true" outlineLevel="0" collapsed="false">
      <c r="A284" s="14" t="s">
        <v>993</v>
      </c>
      <c r="B284" s="15" t="s">
        <v>994</v>
      </c>
      <c r="C284" s="16" t="s">
        <v>988</v>
      </c>
      <c r="D284" s="14" t="s">
        <v>968</v>
      </c>
      <c r="E284" s="15" t="s">
        <v>995</v>
      </c>
      <c r="F284" s="15" t="n">
        <v>1</v>
      </c>
      <c r="G284" s="15" t="n">
        <v>67</v>
      </c>
      <c r="H284" s="15" t="n">
        <v>20.1</v>
      </c>
      <c r="I284" s="15" t="n">
        <v>63</v>
      </c>
      <c r="J284" s="15" t="n">
        <v>18.9</v>
      </c>
      <c r="K284" s="10" t="n">
        <f aca="false">H284+J284</f>
        <v>39</v>
      </c>
      <c r="L284" s="15" t="n">
        <v>80</v>
      </c>
      <c r="M284" s="10" t="n">
        <f aca="false">L284*0.4</f>
        <v>32</v>
      </c>
      <c r="N284" s="10" t="n">
        <f aca="false">H284+J284+M284</f>
        <v>71</v>
      </c>
      <c r="O284" s="10" t="n">
        <v>3</v>
      </c>
    </row>
    <row r="285" s="13" customFormat="true" ht="20" hidden="false" customHeight="true" outlineLevel="0" collapsed="false">
      <c r="A285" s="9" t="s">
        <v>996</v>
      </c>
      <c r="B285" s="15" t="s">
        <v>997</v>
      </c>
      <c r="C285" s="11" t="s">
        <v>998</v>
      </c>
      <c r="D285" s="9" t="s">
        <v>968</v>
      </c>
      <c r="E285" s="10" t="s">
        <v>999</v>
      </c>
      <c r="F285" s="10" t="n">
        <v>1</v>
      </c>
      <c r="G285" s="10" t="n">
        <v>71</v>
      </c>
      <c r="H285" s="10" t="n">
        <v>21.3</v>
      </c>
      <c r="I285" s="10" t="n">
        <v>61.5</v>
      </c>
      <c r="J285" s="10" t="n">
        <v>18.45</v>
      </c>
      <c r="K285" s="10" t="n">
        <f aca="false">H285+J285</f>
        <v>39.75</v>
      </c>
      <c r="L285" s="15" t="n">
        <v>77.8</v>
      </c>
      <c r="M285" s="10" t="n">
        <f aca="false">L285*0.4</f>
        <v>31.12</v>
      </c>
      <c r="N285" s="10" t="n">
        <f aca="false">H285+J285+M285</f>
        <v>70.87</v>
      </c>
      <c r="O285" s="10" t="n">
        <v>1</v>
      </c>
    </row>
    <row r="286" s="13" customFormat="true" ht="20" hidden="false" customHeight="true" outlineLevel="0" collapsed="false">
      <c r="A286" s="9" t="s">
        <v>1000</v>
      </c>
      <c r="B286" s="15" t="s">
        <v>1001</v>
      </c>
      <c r="C286" s="11" t="s">
        <v>998</v>
      </c>
      <c r="D286" s="9" t="s">
        <v>968</v>
      </c>
      <c r="E286" s="10" t="s">
        <v>1002</v>
      </c>
      <c r="F286" s="10" t="n">
        <v>1</v>
      </c>
      <c r="G286" s="10" t="n">
        <v>73</v>
      </c>
      <c r="H286" s="10" t="n">
        <v>21.9</v>
      </c>
      <c r="I286" s="10" t="n">
        <v>57.5</v>
      </c>
      <c r="J286" s="10" t="n">
        <v>17.25</v>
      </c>
      <c r="K286" s="10" t="n">
        <f aca="false">H286+J286</f>
        <v>39.15</v>
      </c>
      <c r="L286" s="15" t="n">
        <v>77</v>
      </c>
      <c r="M286" s="10" t="n">
        <f aca="false">L286*0.4</f>
        <v>30.8</v>
      </c>
      <c r="N286" s="10" t="n">
        <f aca="false">H286+J286+M286</f>
        <v>69.95</v>
      </c>
      <c r="O286" s="10" t="n">
        <v>2</v>
      </c>
    </row>
    <row r="287" s="13" customFormat="true" ht="20" hidden="false" customHeight="true" outlineLevel="0" collapsed="false">
      <c r="A287" s="9" t="s">
        <v>1003</v>
      </c>
      <c r="B287" s="15" t="s">
        <v>1004</v>
      </c>
      <c r="C287" s="11" t="s">
        <v>998</v>
      </c>
      <c r="D287" s="9" t="s">
        <v>968</v>
      </c>
      <c r="E287" s="10" t="s">
        <v>1005</v>
      </c>
      <c r="F287" s="10" t="n">
        <v>1</v>
      </c>
      <c r="G287" s="10" t="n">
        <v>68</v>
      </c>
      <c r="H287" s="10" t="n">
        <v>20.4</v>
      </c>
      <c r="I287" s="10" t="n">
        <v>61</v>
      </c>
      <c r="J287" s="10" t="n">
        <v>18.3</v>
      </c>
      <c r="K287" s="10" t="n">
        <f aca="false">H287+J287</f>
        <v>38.7</v>
      </c>
      <c r="L287" s="15" t="n">
        <v>75.6</v>
      </c>
      <c r="M287" s="10" t="n">
        <f aca="false">L287*0.4</f>
        <v>30.24</v>
      </c>
      <c r="N287" s="10" t="n">
        <f aca="false">H287+J287+M287</f>
        <v>68.94</v>
      </c>
      <c r="O287" s="10" t="n">
        <v>3</v>
      </c>
    </row>
    <row r="288" s="13" customFormat="true" ht="20" hidden="false" customHeight="true" outlineLevel="0" collapsed="false">
      <c r="A288" s="14" t="s">
        <v>1006</v>
      </c>
      <c r="B288" s="15" t="s">
        <v>1007</v>
      </c>
      <c r="C288" s="16" t="s">
        <v>1008</v>
      </c>
      <c r="D288" s="14" t="s">
        <v>1009</v>
      </c>
      <c r="E288" s="15" t="s">
        <v>1010</v>
      </c>
      <c r="F288" s="15" t="n">
        <v>2</v>
      </c>
      <c r="G288" s="15" t="n">
        <v>73</v>
      </c>
      <c r="H288" s="15" t="n">
        <v>21.9</v>
      </c>
      <c r="I288" s="15" t="n">
        <v>66</v>
      </c>
      <c r="J288" s="15" t="n">
        <v>19.8</v>
      </c>
      <c r="K288" s="10" t="n">
        <f aca="false">H288+J288</f>
        <v>41.7</v>
      </c>
      <c r="L288" s="15" t="n">
        <v>77.8</v>
      </c>
      <c r="M288" s="10" t="n">
        <f aca="false">L288*0.4</f>
        <v>31.12</v>
      </c>
      <c r="N288" s="10" t="n">
        <f aca="false">H288+J288+M288</f>
        <v>72.82</v>
      </c>
      <c r="O288" s="10" t="n">
        <v>1</v>
      </c>
    </row>
    <row r="289" s="13" customFormat="true" ht="20" hidden="false" customHeight="true" outlineLevel="0" collapsed="false">
      <c r="A289" s="14" t="s">
        <v>1011</v>
      </c>
      <c r="B289" s="15" t="s">
        <v>1012</v>
      </c>
      <c r="C289" s="16" t="s">
        <v>1008</v>
      </c>
      <c r="D289" s="14" t="s">
        <v>1009</v>
      </c>
      <c r="E289" s="15" t="s">
        <v>1013</v>
      </c>
      <c r="F289" s="15" t="n">
        <v>2</v>
      </c>
      <c r="G289" s="15" t="n">
        <v>64</v>
      </c>
      <c r="H289" s="15" t="n">
        <v>19.2</v>
      </c>
      <c r="I289" s="15" t="n">
        <v>65</v>
      </c>
      <c r="J289" s="15" t="n">
        <v>19.5</v>
      </c>
      <c r="K289" s="10" t="n">
        <f aca="false">H289+J289</f>
        <v>38.7</v>
      </c>
      <c r="L289" s="15" t="n">
        <v>79.4</v>
      </c>
      <c r="M289" s="10" t="n">
        <f aca="false">L289*0.4</f>
        <v>31.76</v>
      </c>
      <c r="N289" s="10" t="n">
        <f aca="false">H289+J289+M289</f>
        <v>70.46</v>
      </c>
      <c r="O289" s="10" t="n">
        <v>2</v>
      </c>
    </row>
    <row r="290" s="13" customFormat="true" ht="20" hidden="false" customHeight="true" outlineLevel="0" collapsed="false">
      <c r="A290" s="14" t="s">
        <v>1014</v>
      </c>
      <c r="B290" s="15" t="s">
        <v>1015</v>
      </c>
      <c r="C290" s="16" t="s">
        <v>1008</v>
      </c>
      <c r="D290" s="14" t="s">
        <v>1009</v>
      </c>
      <c r="E290" s="15" t="s">
        <v>1016</v>
      </c>
      <c r="F290" s="15" t="n">
        <v>2</v>
      </c>
      <c r="G290" s="15" t="n">
        <v>66</v>
      </c>
      <c r="H290" s="15" t="n">
        <v>19.8</v>
      </c>
      <c r="I290" s="15" t="n">
        <v>63</v>
      </c>
      <c r="J290" s="15" t="n">
        <v>18.9</v>
      </c>
      <c r="K290" s="10" t="n">
        <f aca="false">H290+J290</f>
        <v>38.7</v>
      </c>
      <c r="L290" s="15" t="n">
        <v>78.6</v>
      </c>
      <c r="M290" s="10" t="n">
        <f aca="false">L290*0.4</f>
        <v>31.44</v>
      </c>
      <c r="N290" s="10" t="n">
        <f aca="false">H290+J290+M290</f>
        <v>70.14</v>
      </c>
      <c r="O290" s="10" t="n">
        <v>3</v>
      </c>
    </row>
    <row r="291" s="13" customFormat="true" ht="20" hidden="false" customHeight="true" outlineLevel="0" collapsed="false">
      <c r="A291" s="14" t="s">
        <v>1017</v>
      </c>
      <c r="B291" s="15" t="s">
        <v>1018</v>
      </c>
      <c r="C291" s="16" t="s">
        <v>1008</v>
      </c>
      <c r="D291" s="14" t="s">
        <v>1009</v>
      </c>
      <c r="E291" s="15" t="s">
        <v>1019</v>
      </c>
      <c r="F291" s="15" t="n">
        <v>2</v>
      </c>
      <c r="G291" s="15" t="n">
        <v>67</v>
      </c>
      <c r="H291" s="15" t="n">
        <v>20.1</v>
      </c>
      <c r="I291" s="15" t="n">
        <v>62</v>
      </c>
      <c r="J291" s="15" t="n">
        <v>18.6</v>
      </c>
      <c r="K291" s="10" t="n">
        <f aca="false">H291+J291</f>
        <v>38.7</v>
      </c>
      <c r="L291" s="15" t="n">
        <v>78</v>
      </c>
      <c r="M291" s="10" t="n">
        <f aca="false">L291*0.4</f>
        <v>31.2</v>
      </c>
      <c r="N291" s="10" t="n">
        <f aca="false">H291+J291+M291</f>
        <v>69.9</v>
      </c>
      <c r="O291" s="10" t="n">
        <v>4</v>
      </c>
    </row>
    <row r="292" s="13" customFormat="true" ht="20" hidden="false" customHeight="true" outlineLevel="0" collapsed="false">
      <c r="A292" s="14" t="s">
        <v>1020</v>
      </c>
      <c r="B292" s="15" t="s">
        <v>1021</v>
      </c>
      <c r="C292" s="16" t="s">
        <v>1008</v>
      </c>
      <c r="D292" s="14" t="s">
        <v>1009</v>
      </c>
      <c r="E292" s="15" t="s">
        <v>1022</v>
      </c>
      <c r="F292" s="15" t="n">
        <v>2</v>
      </c>
      <c r="G292" s="15" t="n">
        <v>67</v>
      </c>
      <c r="H292" s="15" t="n">
        <v>20.1</v>
      </c>
      <c r="I292" s="15" t="n">
        <v>62</v>
      </c>
      <c r="J292" s="15" t="n">
        <v>18.6</v>
      </c>
      <c r="K292" s="10" t="n">
        <f aca="false">H292+J292</f>
        <v>38.7</v>
      </c>
      <c r="L292" s="15" t="n">
        <v>75.8</v>
      </c>
      <c r="M292" s="10" t="n">
        <f aca="false">L292*0.4</f>
        <v>30.32</v>
      </c>
      <c r="N292" s="10" t="n">
        <f aca="false">H292+J292+M292</f>
        <v>69.02</v>
      </c>
      <c r="O292" s="10" t="n">
        <v>5</v>
      </c>
    </row>
    <row r="293" s="13" customFormat="true" ht="20" hidden="false" customHeight="true" outlineLevel="0" collapsed="false">
      <c r="A293" s="14" t="s">
        <v>1023</v>
      </c>
      <c r="B293" s="15" t="s">
        <v>1024</v>
      </c>
      <c r="C293" s="16" t="s">
        <v>1008</v>
      </c>
      <c r="D293" s="14" t="s">
        <v>1009</v>
      </c>
      <c r="E293" s="15" t="s">
        <v>1025</v>
      </c>
      <c r="F293" s="15" t="n">
        <v>2</v>
      </c>
      <c r="G293" s="15" t="n">
        <v>66</v>
      </c>
      <c r="H293" s="15" t="n">
        <v>19.8</v>
      </c>
      <c r="I293" s="15" t="n">
        <v>64</v>
      </c>
      <c r="J293" s="15" t="n">
        <v>19.2</v>
      </c>
      <c r="K293" s="10" t="n">
        <f aca="false">H293+J293</f>
        <v>39</v>
      </c>
      <c r="L293" s="15" t="n">
        <v>71.2</v>
      </c>
      <c r="M293" s="10" t="n">
        <f aca="false">L293*0.4</f>
        <v>28.48</v>
      </c>
      <c r="N293" s="10" t="n">
        <f aca="false">H293+J293+M293</f>
        <v>67.48</v>
      </c>
      <c r="O293" s="10" t="n">
        <v>6</v>
      </c>
    </row>
    <row r="294" s="13" customFormat="true" ht="20" hidden="false" customHeight="true" outlineLevel="0" collapsed="false">
      <c r="A294" s="9" t="s">
        <v>1026</v>
      </c>
      <c r="B294" s="15" t="s">
        <v>1027</v>
      </c>
      <c r="C294" s="11" t="s">
        <v>1028</v>
      </c>
      <c r="D294" s="9" t="s">
        <v>1029</v>
      </c>
      <c r="E294" s="10" t="s">
        <v>1030</v>
      </c>
      <c r="F294" s="10" t="n">
        <v>2</v>
      </c>
      <c r="G294" s="10" t="n">
        <v>68</v>
      </c>
      <c r="H294" s="10" t="n">
        <v>20.4</v>
      </c>
      <c r="I294" s="10" t="n">
        <v>73</v>
      </c>
      <c r="J294" s="10" t="n">
        <v>21.9</v>
      </c>
      <c r="K294" s="10" t="n">
        <f aca="false">H294+J294</f>
        <v>42.3</v>
      </c>
      <c r="L294" s="15" t="n">
        <v>83</v>
      </c>
      <c r="M294" s="10" t="n">
        <f aca="false">L294*0.4</f>
        <v>33.2</v>
      </c>
      <c r="N294" s="10" t="n">
        <f aca="false">H294+J294+M294</f>
        <v>75.5</v>
      </c>
      <c r="O294" s="10" t="n">
        <v>1</v>
      </c>
    </row>
    <row r="295" s="13" customFormat="true" ht="20" hidden="false" customHeight="true" outlineLevel="0" collapsed="false">
      <c r="A295" s="9" t="s">
        <v>1031</v>
      </c>
      <c r="B295" s="15" t="s">
        <v>1032</v>
      </c>
      <c r="C295" s="11" t="s">
        <v>1028</v>
      </c>
      <c r="D295" s="9" t="s">
        <v>1029</v>
      </c>
      <c r="E295" s="10" t="s">
        <v>1033</v>
      </c>
      <c r="F295" s="10" t="n">
        <v>2</v>
      </c>
      <c r="G295" s="10" t="n">
        <v>77</v>
      </c>
      <c r="H295" s="10" t="n">
        <v>23.1</v>
      </c>
      <c r="I295" s="10" t="n">
        <v>63.5</v>
      </c>
      <c r="J295" s="10" t="n">
        <v>19.05</v>
      </c>
      <c r="K295" s="10" t="n">
        <f aca="false">H295+J295</f>
        <v>42.15</v>
      </c>
      <c r="L295" s="15" t="n">
        <v>80.8</v>
      </c>
      <c r="M295" s="10" t="n">
        <f aca="false">L295*0.4</f>
        <v>32.32</v>
      </c>
      <c r="N295" s="10" t="n">
        <f aca="false">H295+J295+M295</f>
        <v>74.47</v>
      </c>
      <c r="O295" s="10" t="n">
        <v>2</v>
      </c>
    </row>
    <row r="296" s="13" customFormat="true" ht="20" hidden="false" customHeight="true" outlineLevel="0" collapsed="false">
      <c r="A296" s="9" t="s">
        <v>1034</v>
      </c>
      <c r="B296" s="15" t="s">
        <v>1035</v>
      </c>
      <c r="C296" s="11" t="s">
        <v>1028</v>
      </c>
      <c r="D296" s="9" t="s">
        <v>1029</v>
      </c>
      <c r="E296" s="10" t="s">
        <v>1036</v>
      </c>
      <c r="F296" s="10" t="n">
        <v>2</v>
      </c>
      <c r="G296" s="10" t="n">
        <v>65</v>
      </c>
      <c r="H296" s="10" t="n">
        <v>19.5</v>
      </c>
      <c r="I296" s="10" t="n">
        <v>67</v>
      </c>
      <c r="J296" s="10" t="n">
        <v>20.1</v>
      </c>
      <c r="K296" s="10" t="n">
        <f aca="false">H296+J296</f>
        <v>39.6</v>
      </c>
      <c r="L296" s="15" t="n">
        <v>81.6</v>
      </c>
      <c r="M296" s="10" t="n">
        <f aca="false">L296*0.4</f>
        <v>32.64</v>
      </c>
      <c r="N296" s="10" t="n">
        <f aca="false">H296+J296+M296</f>
        <v>72.24</v>
      </c>
      <c r="O296" s="10" t="n">
        <v>3</v>
      </c>
    </row>
    <row r="297" s="13" customFormat="true" ht="20" hidden="false" customHeight="true" outlineLevel="0" collapsed="false">
      <c r="A297" s="9" t="s">
        <v>1037</v>
      </c>
      <c r="B297" s="15" t="s">
        <v>1038</v>
      </c>
      <c r="C297" s="11" t="s">
        <v>1028</v>
      </c>
      <c r="D297" s="9" t="s">
        <v>1029</v>
      </c>
      <c r="E297" s="10" t="s">
        <v>1039</v>
      </c>
      <c r="F297" s="10" t="n">
        <v>2</v>
      </c>
      <c r="G297" s="10" t="n">
        <v>77</v>
      </c>
      <c r="H297" s="10" t="n">
        <v>23.1</v>
      </c>
      <c r="I297" s="10" t="n">
        <v>63</v>
      </c>
      <c r="J297" s="10" t="n">
        <v>18.9</v>
      </c>
      <c r="K297" s="10" t="n">
        <f aca="false">H297+J297</f>
        <v>42</v>
      </c>
      <c r="L297" s="15" t="n">
        <v>74</v>
      </c>
      <c r="M297" s="10" t="n">
        <f aca="false">L297*0.4</f>
        <v>29.6</v>
      </c>
      <c r="N297" s="10" t="n">
        <f aca="false">H297+J297+M297</f>
        <v>71.6</v>
      </c>
      <c r="O297" s="10" t="n">
        <v>4</v>
      </c>
    </row>
    <row r="298" s="13" customFormat="true" ht="20" hidden="false" customHeight="true" outlineLevel="0" collapsed="false">
      <c r="A298" s="9" t="s">
        <v>1040</v>
      </c>
      <c r="B298" s="15" t="s">
        <v>1041</v>
      </c>
      <c r="C298" s="11" t="s">
        <v>1028</v>
      </c>
      <c r="D298" s="9" t="s">
        <v>1029</v>
      </c>
      <c r="E298" s="10" t="s">
        <v>1042</v>
      </c>
      <c r="F298" s="10" t="n">
        <v>2</v>
      </c>
      <c r="G298" s="10" t="n">
        <v>79</v>
      </c>
      <c r="H298" s="10" t="n">
        <v>23.7</v>
      </c>
      <c r="I298" s="10" t="n">
        <v>55</v>
      </c>
      <c r="J298" s="10" t="n">
        <v>16.5</v>
      </c>
      <c r="K298" s="10" t="n">
        <f aca="false">H298+J298</f>
        <v>40.2</v>
      </c>
      <c r="L298" s="15" t="n">
        <v>77</v>
      </c>
      <c r="M298" s="10" t="n">
        <f aca="false">L298*0.4</f>
        <v>30.8</v>
      </c>
      <c r="N298" s="10" t="n">
        <f aca="false">H298+J298+M298</f>
        <v>71</v>
      </c>
      <c r="O298" s="10" t="n">
        <v>5</v>
      </c>
    </row>
    <row r="299" s="13" customFormat="true" ht="20" hidden="false" customHeight="true" outlineLevel="0" collapsed="false">
      <c r="A299" s="9" t="s">
        <v>1043</v>
      </c>
      <c r="B299" s="15" t="s">
        <v>1044</v>
      </c>
      <c r="C299" s="11" t="s">
        <v>1028</v>
      </c>
      <c r="D299" s="9" t="s">
        <v>1029</v>
      </c>
      <c r="E299" s="10" t="s">
        <v>1045</v>
      </c>
      <c r="F299" s="10" t="n">
        <v>2</v>
      </c>
      <c r="G299" s="10" t="n">
        <v>71</v>
      </c>
      <c r="H299" s="10" t="n">
        <v>21.3</v>
      </c>
      <c r="I299" s="10" t="n">
        <v>63</v>
      </c>
      <c r="J299" s="10" t="n">
        <v>18.9</v>
      </c>
      <c r="K299" s="10" t="n">
        <f aca="false">H299+J299</f>
        <v>40.2</v>
      </c>
      <c r="L299" s="15" t="n">
        <v>76</v>
      </c>
      <c r="M299" s="10" t="n">
        <f aca="false">L299*0.4</f>
        <v>30.4</v>
      </c>
      <c r="N299" s="10" t="n">
        <f aca="false">H299+J299+M299</f>
        <v>70.6</v>
      </c>
      <c r="O299" s="10" t="n">
        <v>6</v>
      </c>
    </row>
    <row r="300" s="13" customFormat="true" ht="20" hidden="false" customHeight="true" outlineLevel="0" collapsed="false">
      <c r="A300" s="9" t="s">
        <v>1046</v>
      </c>
      <c r="B300" s="15" t="s">
        <v>1047</v>
      </c>
      <c r="C300" s="11" t="s">
        <v>1048</v>
      </c>
      <c r="D300" s="9" t="s">
        <v>1049</v>
      </c>
      <c r="E300" s="10" t="s">
        <v>1050</v>
      </c>
      <c r="F300" s="10" t="n">
        <v>1</v>
      </c>
      <c r="G300" s="10" t="n">
        <v>72</v>
      </c>
      <c r="H300" s="10" t="n">
        <v>21.6</v>
      </c>
      <c r="I300" s="10" t="n">
        <v>66.5</v>
      </c>
      <c r="J300" s="10" t="n">
        <v>19.95</v>
      </c>
      <c r="K300" s="10" t="n">
        <f aca="false">H300+J300</f>
        <v>41.55</v>
      </c>
      <c r="L300" s="15" t="n">
        <v>79</v>
      </c>
      <c r="M300" s="10" t="n">
        <f aca="false">L300*0.4</f>
        <v>31.6</v>
      </c>
      <c r="N300" s="10" t="n">
        <f aca="false">H300+J300+M300</f>
        <v>73.15</v>
      </c>
      <c r="O300" s="10" t="n">
        <v>1</v>
      </c>
    </row>
    <row r="301" s="13" customFormat="true" ht="20" hidden="false" customHeight="true" outlineLevel="0" collapsed="false">
      <c r="A301" s="9" t="s">
        <v>1051</v>
      </c>
      <c r="B301" s="15" t="s">
        <v>1052</v>
      </c>
      <c r="C301" s="11" t="s">
        <v>1048</v>
      </c>
      <c r="D301" s="9" t="s">
        <v>1049</v>
      </c>
      <c r="E301" s="10" t="s">
        <v>1053</v>
      </c>
      <c r="F301" s="10" t="n">
        <v>1</v>
      </c>
      <c r="G301" s="10" t="n">
        <v>63</v>
      </c>
      <c r="H301" s="10" t="n">
        <v>18.9</v>
      </c>
      <c r="I301" s="10" t="n">
        <v>61.5</v>
      </c>
      <c r="J301" s="10" t="n">
        <v>18.45</v>
      </c>
      <c r="K301" s="10" t="n">
        <f aca="false">H301+J301</f>
        <v>37.35</v>
      </c>
      <c r="L301" s="15" t="n">
        <v>74</v>
      </c>
      <c r="M301" s="10" t="n">
        <f aca="false">L301*0.4</f>
        <v>29.6</v>
      </c>
      <c r="N301" s="10" t="n">
        <f aca="false">H301+J301+M301</f>
        <v>66.95</v>
      </c>
      <c r="O301" s="10" t="n">
        <v>2</v>
      </c>
    </row>
    <row r="302" s="13" customFormat="true" ht="20" hidden="false" customHeight="true" outlineLevel="0" collapsed="false">
      <c r="A302" s="14" t="s">
        <v>1054</v>
      </c>
      <c r="B302" s="15" t="s">
        <v>1055</v>
      </c>
      <c r="C302" s="16" t="s">
        <v>1048</v>
      </c>
      <c r="D302" s="14" t="s">
        <v>1049</v>
      </c>
      <c r="E302" s="15" t="s">
        <v>1056</v>
      </c>
      <c r="F302" s="15" t="n">
        <v>1</v>
      </c>
      <c r="G302" s="15" t="n">
        <v>66</v>
      </c>
      <c r="H302" s="15" t="n">
        <v>19.8</v>
      </c>
      <c r="I302" s="15" t="n">
        <v>52</v>
      </c>
      <c r="J302" s="15" t="n">
        <v>15.6</v>
      </c>
      <c r="K302" s="10" t="n">
        <f aca="false">H302+J302</f>
        <v>35.4</v>
      </c>
      <c r="L302" s="15" t="n">
        <v>71</v>
      </c>
      <c r="M302" s="10" t="n">
        <f aca="false">L302*0.4</f>
        <v>28.4</v>
      </c>
      <c r="N302" s="10" t="n">
        <f aca="false">H302+J302+M302</f>
        <v>63.8</v>
      </c>
      <c r="O302" s="10" t="n">
        <v>3</v>
      </c>
    </row>
    <row r="303" s="13" customFormat="true" ht="20" hidden="false" customHeight="true" outlineLevel="0" collapsed="false">
      <c r="A303" s="9" t="s">
        <v>1057</v>
      </c>
      <c r="B303" s="15" t="s">
        <v>1058</v>
      </c>
      <c r="C303" s="11" t="s">
        <v>1059</v>
      </c>
      <c r="D303" s="9" t="s">
        <v>1060</v>
      </c>
      <c r="E303" s="10" t="s">
        <v>1061</v>
      </c>
      <c r="F303" s="10" t="n">
        <v>1</v>
      </c>
      <c r="G303" s="10" t="n">
        <v>64</v>
      </c>
      <c r="H303" s="10" t="n">
        <v>19.2</v>
      </c>
      <c r="I303" s="10" t="n">
        <v>62</v>
      </c>
      <c r="J303" s="10" t="n">
        <v>18.6</v>
      </c>
      <c r="K303" s="10" t="n">
        <f aca="false">H303+J303</f>
        <v>37.8</v>
      </c>
      <c r="L303" s="15" t="n">
        <v>75.8</v>
      </c>
      <c r="M303" s="10" t="n">
        <f aca="false">L303*0.4</f>
        <v>30.32</v>
      </c>
      <c r="N303" s="10" t="n">
        <f aca="false">H303+J303+M303</f>
        <v>68.12</v>
      </c>
      <c r="O303" s="10" t="n">
        <v>1</v>
      </c>
    </row>
    <row r="304" s="13" customFormat="true" ht="20" hidden="false" customHeight="true" outlineLevel="0" collapsed="false">
      <c r="A304" s="9" t="s">
        <v>1062</v>
      </c>
      <c r="B304" s="15" t="s">
        <v>1063</v>
      </c>
      <c r="C304" s="11" t="s">
        <v>1059</v>
      </c>
      <c r="D304" s="9" t="s">
        <v>1060</v>
      </c>
      <c r="E304" s="10" t="s">
        <v>1064</v>
      </c>
      <c r="F304" s="10" t="n">
        <v>1</v>
      </c>
      <c r="G304" s="10" t="n">
        <v>67</v>
      </c>
      <c r="H304" s="10" t="n">
        <v>20.1</v>
      </c>
      <c r="I304" s="10" t="n">
        <v>59</v>
      </c>
      <c r="J304" s="10" t="n">
        <v>17.7</v>
      </c>
      <c r="K304" s="10" t="n">
        <f aca="false">H304+J304</f>
        <v>37.8</v>
      </c>
      <c r="L304" s="15" t="n">
        <v>75.2</v>
      </c>
      <c r="M304" s="10" t="n">
        <f aca="false">L304*0.4</f>
        <v>30.08</v>
      </c>
      <c r="N304" s="10" t="n">
        <f aca="false">H304+J304+M304</f>
        <v>67.88</v>
      </c>
      <c r="O304" s="10" t="n">
        <v>2</v>
      </c>
    </row>
    <row r="305" s="13" customFormat="true" ht="20" hidden="false" customHeight="true" outlineLevel="0" collapsed="false">
      <c r="A305" s="9" t="s">
        <v>1065</v>
      </c>
      <c r="B305" s="15" t="s">
        <v>1066</v>
      </c>
      <c r="C305" s="11" t="s">
        <v>1059</v>
      </c>
      <c r="D305" s="9" t="s">
        <v>1060</v>
      </c>
      <c r="E305" s="10" t="s">
        <v>1067</v>
      </c>
      <c r="F305" s="10" t="n">
        <v>1</v>
      </c>
      <c r="G305" s="10" t="n">
        <v>69</v>
      </c>
      <c r="H305" s="10" t="n">
        <v>20.7</v>
      </c>
      <c r="I305" s="10" t="n">
        <v>54.5</v>
      </c>
      <c r="J305" s="10" t="n">
        <v>16.35</v>
      </c>
      <c r="K305" s="10" t="n">
        <f aca="false">H305+J305</f>
        <v>37.05</v>
      </c>
      <c r="L305" s="10" t="n">
        <v>76.4</v>
      </c>
      <c r="M305" s="10" t="n">
        <f aca="false">L305*0.4</f>
        <v>30.56</v>
      </c>
      <c r="N305" s="10" t="n">
        <f aca="false">H305+J305+M305</f>
        <v>67.61</v>
      </c>
      <c r="O305" s="10" t="n">
        <v>3</v>
      </c>
    </row>
    <row r="306" s="13" customFormat="true" ht="20" hidden="false" customHeight="true" outlineLevel="0" collapsed="false">
      <c r="A306" s="9" t="s">
        <v>1068</v>
      </c>
      <c r="B306" s="15" t="s">
        <v>1069</v>
      </c>
      <c r="C306" s="11" t="s">
        <v>1070</v>
      </c>
      <c r="D306" s="9" t="s">
        <v>1071</v>
      </c>
      <c r="E306" s="10" t="s">
        <v>1072</v>
      </c>
      <c r="F306" s="10" t="n">
        <v>1</v>
      </c>
      <c r="G306" s="10" t="n">
        <v>64</v>
      </c>
      <c r="H306" s="10" t="n">
        <v>19.2</v>
      </c>
      <c r="I306" s="10" t="n">
        <v>64</v>
      </c>
      <c r="J306" s="10" t="n">
        <v>19.2</v>
      </c>
      <c r="K306" s="10" t="n">
        <f aca="false">H306+J306</f>
        <v>38.4</v>
      </c>
      <c r="L306" s="10" t="n">
        <v>79.6</v>
      </c>
      <c r="M306" s="10" t="n">
        <f aca="false">L306*0.4</f>
        <v>31.84</v>
      </c>
      <c r="N306" s="10" t="n">
        <f aca="false">H306+J306+M306</f>
        <v>70.24</v>
      </c>
      <c r="O306" s="10" t="n">
        <v>1</v>
      </c>
    </row>
    <row r="307" s="13" customFormat="true" ht="20" hidden="false" customHeight="true" outlineLevel="0" collapsed="false">
      <c r="A307" s="9" t="s">
        <v>1073</v>
      </c>
      <c r="B307" s="15" t="s">
        <v>1074</v>
      </c>
      <c r="C307" s="11" t="s">
        <v>1070</v>
      </c>
      <c r="D307" s="9" t="s">
        <v>1071</v>
      </c>
      <c r="E307" s="10" t="s">
        <v>1075</v>
      </c>
      <c r="F307" s="10" t="n">
        <v>1</v>
      </c>
      <c r="G307" s="10" t="n">
        <v>73</v>
      </c>
      <c r="H307" s="10" t="n">
        <v>21.9</v>
      </c>
      <c r="I307" s="10" t="n">
        <v>59.5</v>
      </c>
      <c r="J307" s="10" t="n">
        <v>17.85</v>
      </c>
      <c r="K307" s="10" t="n">
        <f aca="false">H307+J307</f>
        <v>39.75</v>
      </c>
      <c r="L307" s="10" t="n">
        <v>73.8</v>
      </c>
      <c r="M307" s="10" t="n">
        <f aca="false">L307*0.4</f>
        <v>29.52</v>
      </c>
      <c r="N307" s="10" t="n">
        <f aca="false">H307+J307+M307</f>
        <v>69.27</v>
      </c>
      <c r="O307" s="10" t="n">
        <v>2</v>
      </c>
    </row>
    <row r="308" s="13" customFormat="true" ht="20" hidden="false" customHeight="true" outlineLevel="0" collapsed="false">
      <c r="A308" s="9" t="s">
        <v>1076</v>
      </c>
      <c r="B308" s="15" t="s">
        <v>1077</v>
      </c>
      <c r="C308" s="11" t="s">
        <v>1070</v>
      </c>
      <c r="D308" s="9" t="s">
        <v>1071</v>
      </c>
      <c r="E308" s="10" t="s">
        <v>1078</v>
      </c>
      <c r="F308" s="10" t="n">
        <v>1</v>
      </c>
      <c r="G308" s="10" t="n">
        <v>60</v>
      </c>
      <c r="H308" s="10" t="n">
        <v>18</v>
      </c>
      <c r="I308" s="10" t="n">
        <v>50.5</v>
      </c>
      <c r="J308" s="10" t="n">
        <v>15.15</v>
      </c>
      <c r="K308" s="10" t="n">
        <f aca="false">H308+J308</f>
        <v>33.15</v>
      </c>
      <c r="L308" s="9" t="s">
        <v>205</v>
      </c>
      <c r="M308" s="9" t="s">
        <v>205</v>
      </c>
      <c r="N308" s="10" t="n">
        <v>33.15</v>
      </c>
      <c r="O308" s="10"/>
    </row>
    <row r="309" s="13" customFormat="true" ht="20" hidden="false" customHeight="true" outlineLevel="0" collapsed="false">
      <c r="A309" s="9" t="s">
        <v>1079</v>
      </c>
      <c r="B309" s="15" t="s">
        <v>1080</v>
      </c>
      <c r="C309" s="11" t="s">
        <v>1081</v>
      </c>
      <c r="D309" s="9" t="s">
        <v>1071</v>
      </c>
      <c r="E309" s="10" t="s">
        <v>1082</v>
      </c>
      <c r="F309" s="10" t="n">
        <v>1</v>
      </c>
      <c r="G309" s="10" t="n">
        <v>73</v>
      </c>
      <c r="H309" s="10" t="n">
        <v>21.9</v>
      </c>
      <c r="I309" s="10" t="n">
        <v>64.5</v>
      </c>
      <c r="J309" s="10" t="n">
        <v>19.35</v>
      </c>
      <c r="K309" s="10" t="n">
        <f aca="false">H309+J309</f>
        <v>41.25</v>
      </c>
      <c r="L309" s="10" t="n">
        <v>80.4</v>
      </c>
      <c r="M309" s="10" t="n">
        <f aca="false">L309*0.4</f>
        <v>32.16</v>
      </c>
      <c r="N309" s="10" t="n">
        <f aca="false">H309+J309+M309</f>
        <v>73.41</v>
      </c>
      <c r="O309" s="10" t="n">
        <v>1</v>
      </c>
    </row>
    <row r="310" s="13" customFormat="true" ht="20" hidden="false" customHeight="true" outlineLevel="0" collapsed="false">
      <c r="A310" s="9" t="s">
        <v>1083</v>
      </c>
      <c r="B310" s="15" t="s">
        <v>1084</v>
      </c>
      <c r="C310" s="11" t="s">
        <v>1081</v>
      </c>
      <c r="D310" s="9" t="s">
        <v>1071</v>
      </c>
      <c r="E310" s="10" t="s">
        <v>1085</v>
      </c>
      <c r="F310" s="10" t="n">
        <v>1</v>
      </c>
      <c r="G310" s="10" t="n">
        <v>73</v>
      </c>
      <c r="H310" s="10" t="n">
        <v>21.9</v>
      </c>
      <c r="I310" s="10" t="n">
        <v>63</v>
      </c>
      <c r="J310" s="10" t="n">
        <v>18.9</v>
      </c>
      <c r="K310" s="10" t="n">
        <f aca="false">H310+J310</f>
        <v>40.8</v>
      </c>
      <c r="L310" s="10" t="n">
        <v>77.6</v>
      </c>
      <c r="M310" s="10" t="n">
        <f aca="false">L310*0.4</f>
        <v>31.04</v>
      </c>
      <c r="N310" s="10" t="n">
        <f aca="false">H310+J310+M310</f>
        <v>71.84</v>
      </c>
      <c r="O310" s="10" t="n">
        <v>2</v>
      </c>
    </row>
    <row r="311" s="13" customFormat="true" ht="20" hidden="false" customHeight="true" outlineLevel="0" collapsed="false">
      <c r="A311" s="9" t="s">
        <v>1086</v>
      </c>
      <c r="B311" s="15" t="s">
        <v>1087</v>
      </c>
      <c r="C311" s="11" t="s">
        <v>1088</v>
      </c>
      <c r="D311" s="9" t="s">
        <v>1089</v>
      </c>
      <c r="E311" s="10" t="s">
        <v>1090</v>
      </c>
      <c r="F311" s="10" t="n">
        <v>1</v>
      </c>
      <c r="G311" s="10" t="n">
        <v>72</v>
      </c>
      <c r="H311" s="10" t="n">
        <v>21.6</v>
      </c>
      <c r="I311" s="10" t="n">
        <v>63.5</v>
      </c>
      <c r="J311" s="10" t="n">
        <v>19.05</v>
      </c>
      <c r="K311" s="10" t="n">
        <f aca="false">H311+J311</f>
        <v>40.65</v>
      </c>
      <c r="L311" s="10" t="n">
        <v>75.5</v>
      </c>
      <c r="M311" s="10" t="n">
        <f aca="false">L311*0.4</f>
        <v>30.2</v>
      </c>
      <c r="N311" s="10" t="n">
        <f aca="false">H311+J311+M311</f>
        <v>70.85</v>
      </c>
      <c r="O311" s="10" t="n">
        <v>1</v>
      </c>
    </row>
    <row r="312" s="13" customFormat="true" ht="20" hidden="false" customHeight="true" outlineLevel="0" collapsed="false">
      <c r="A312" s="14" t="s">
        <v>1091</v>
      </c>
      <c r="B312" s="15" t="s">
        <v>1092</v>
      </c>
      <c r="C312" s="16" t="s">
        <v>1088</v>
      </c>
      <c r="D312" s="14" t="s">
        <v>1089</v>
      </c>
      <c r="E312" s="15" t="s">
        <v>1093</v>
      </c>
      <c r="F312" s="15" t="n">
        <v>1</v>
      </c>
      <c r="G312" s="15" t="n">
        <v>57</v>
      </c>
      <c r="H312" s="15" t="n">
        <v>17.1</v>
      </c>
      <c r="I312" s="15" t="n">
        <v>61.5</v>
      </c>
      <c r="J312" s="15" t="n">
        <v>18.45</v>
      </c>
      <c r="K312" s="10" t="n">
        <f aca="false">H312+J312</f>
        <v>35.55</v>
      </c>
      <c r="L312" s="10" t="n">
        <v>75.2</v>
      </c>
      <c r="M312" s="10" t="n">
        <f aca="false">L312*0.4</f>
        <v>30.08</v>
      </c>
      <c r="N312" s="10" t="n">
        <f aca="false">H312+J312+M312</f>
        <v>65.63</v>
      </c>
      <c r="O312" s="10" t="n">
        <v>2</v>
      </c>
    </row>
    <row r="313" s="13" customFormat="true" ht="20" hidden="false" customHeight="true" outlineLevel="0" collapsed="false">
      <c r="A313" s="9" t="s">
        <v>1094</v>
      </c>
      <c r="B313" s="15" t="s">
        <v>1095</v>
      </c>
      <c r="C313" s="11" t="s">
        <v>1088</v>
      </c>
      <c r="D313" s="9" t="s">
        <v>1089</v>
      </c>
      <c r="E313" s="10" t="s">
        <v>1096</v>
      </c>
      <c r="F313" s="10" t="n">
        <v>1</v>
      </c>
      <c r="G313" s="10" t="n">
        <v>62</v>
      </c>
      <c r="H313" s="10" t="n">
        <v>18.6</v>
      </c>
      <c r="I313" s="10" t="n">
        <v>58.5</v>
      </c>
      <c r="J313" s="10" t="n">
        <v>17.55</v>
      </c>
      <c r="K313" s="10" t="n">
        <f aca="false">H313+J313</f>
        <v>36.15</v>
      </c>
      <c r="L313" s="9" t="s">
        <v>205</v>
      </c>
      <c r="M313" s="9" t="s">
        <v>205</v>
      </c>
      <c r="N313" s="10" t="n">
        <v>36.15</v>
      </c>
      <c r="O313" s="10"/>
    </row>
    <row r="314" s="13" customFormat="true" ht="20" hidden="false" customHeight="true" outlineLevel="0" collapsed="false">
      <c r="A314" s="14" t="s">
        <v>1097</v>
      </c>
      <c r="B314" s="15" t="s">
        <v>1098</v>
      </c>
      <c r="C314" s="16" t="s">
        <v>1099</v>
      </c>
      <c r="D314" s="14" t="s">
        <v>1100</v>
      </c>
      <c r="E314" s="15" t="s">
        <v>1101</v>
      </c>
      <c r="F314" s="15" t="n">
        <v>4</v>
      </c>
      <c r="G314" s="15" t="n">
        <v>74</v>
      </c>
      <c r="H314" s="15" t="n">
        <v>22.2</v>
      </c>
      <c r="I314" s="15" t="n">
        <v>60</v>
      </c>
      <c r="J314" s="15" t="n">
        <v>18</v>
      </c>
      <c r="K314" s="10" t="n">
        <f aca="false">H314+J314</f>
        <v>40.2</v>
      </c>
      <c r="L314" s="10" t="n">
        <v>81.6</v>
      </c>
      <c r="M314" s="10" t="n">
        <f aca="false">L314*0.4</f>
        <v>32.64</v>
      </c>
      <c r="N314" s="10" t="n">
        <f aca="false">H314+J314+M314</f>
        <v>72.84</v>
      </c>
      <c r="O314" s="10" t="n">
        <v>1</v>
      </c>
    </row>
    <row r="315" s="13" customFormat="true" ht="20" hidden="false" customHeight="true" outlineLevel="0" collapsed="false">
      <c r="A315" s="14" t="s">
        <v>1102</v>
      </c>
      <c r="B315" s="15" t="s">
        <v>1103</v>
      </c>
      <c r="C315" s="16" t="s">
        <v>1099</v>
      </c>
      <c r="D315" s="14" t="s">
        <v>1100</v>
      </c>
      <c r="E315" s="15" t="s">
        <v>1104</v>
      </c>
      <c r="F315" s="15" t="n">
        <v>4</v>
      </c>
      <c r="G315" s="15" t="n">
        <v>70</v>
      </c>
      <c r="H315" s="15" t="n">
        <v>21</v>
      </c>
      <c r="I315" s="15" t="n">
        <v>61.5</v>
      </c>
      <c r="J315" s="15" t="n">
        <v>18.45</v>
      </c>
      <c r="K315" s="10" t="n">
        <f aca="false">H315+J315</f>
        <v>39.45</v>
      </c>
      <c r="L315" s="10" t="n">
        <v>78.8</v>
      </c>
      <c r="M315" s="10" t="n">
        <f aca="false">L315*0.4</f>
        <v>31.52</v>
      </c>
      <c r="N315" s="10" t="n">
        <f aca="false">H315+J315+M315</f>
        <v>70.97</v>
      </c>
      <c r="O315" s="10" t="n">
        <v>2</v>
      </c>
    </row>
    <row r="316" s="13" customFormat="true" ht="20" hidden="false" customHeight="true" outlineLevel="0" collapsed="false">
      <c r="A316" s="14" t="s">
        <v>1105</v>
      </c>
      <c r="B316" s="15" t="s">
        <v>1106</v>
      </c>
      <c r="C316" s="16" t="s">
        <v>1099</v>
      </c>
      <c r="D316" s="14" t="s">
        <v>1100</v>
      </c>
      <c r="E316" s="15" t="s">
        <v>1107</v>
      </c>
      <c r="F316" s="15" t="n">
        <v>4</v>
      </c>
      <c r="G316" s="15" t="n">
        <v>72</v>
      </c>
      <c r="H316" s="15" t="n">
        <v>21.6</v>
      </c>
      <c r="I316" s="15" t="n">
        <v>55</v>
      </c>
      <c r="J316" s="15" t="n">
        <v>16.5</v>
      </c>
      <c r="K316" s="10" t="n">
        <f aca="false">H316+J316</f>
        <v>38.1</v>
      </c>
      <c r="L316" s="10" t="n">
        <v>81</v>
      </c>
      <c r="M316" s="10" t="n">
        <f aca="false">L316*0.4</f>
        <v>32.4</v>
      </c>
      <c r="N316" s="10" t="n">
        <f aca="false">H316+J316+M316</f>
        <v>70.5</v>
      </c>
      <c r="O316" s="10" t="n">
        <v>3</v>
      </c>
    </row>
    <row r="317" s="13" customFormat="true" ht="20" hidden="false" customHeight="true" outlineLevel="0" collapsed="false">
      <c r="A317" s="14" t="s">
        <v>1108</v>
      </c>
      <c r="B317" s="15" t="s">
        <v>1109</v>
      </c>
      <c r="C317" s="16" t="s">
        <v>1099</v>
      </c>
      <c r="D317" s="14" t="s">
        <v>1100</v>
      </c>
      <c r="E317" s="15" t="s">
        <v>1110</v>
      </c>
      <c r="F317" s="15" t="n">
        <v>4</v>
      </c>
      <c r="G317" s="15" t="n">
        <v>70</v>
      </c>
      <c r="H317" s="15" t="n">
        <v>21</v>
      </c>
      <c r="I317" s="15" t="n">
        <v>60</v>
      </c>
      <c r="J317" s="15" t="n">
        <v>18</v>
      </c>
      <c r="K317" s="10" t="n">
        <f aca="false">H317+J317</f>
        <v>39</v>
      </c>
      <c r="L317" s="10" t="n">
        <v>78.2</v>
      </c>
      <c r="M317" s="10" t="n">
        <f aca="false">L317*0.4</f>
        <v>31.28</v>
      </c>
      <c r="N317" s="10" t="n">
        <f aca="false">H317+J317+M317</f>
        <v>70.28</v>
      </c>
      <c r="O317" s="10" t="n">
        <v>4</v>
      </c>
    </row>
    <row r="318" s="13" customFormat="true" ht="20" hidden="false" customHeight="true" outlineLevel="0" collapsed="false">
      <c r="A318" s="14" t="s">
        <v>1111</v>
      </c>
      <c r="B318" s="15" t="s">
        <v>1112</v>
      </c>
      <c r="C318" s="16" t="s">
        <v>1099</v>
      </c>
      <c r="D318" s="14" t="s">
        <v>1100</v>
      </c>
      <c r="E318" s="15" t="s">
        <v>1113</v>
      </c>
      <c r="F318" s="15" t="n">
        <v>4</v>
      </c>
      <c r="G318" s="15" t="n">
        <v>69</v>
      </c>
      <c r="H318" s="15" t="n">
        <v>20.7</v>
      </c>
      <c r="I318" s="15" t="n">
        <v>64.5</v>
      </c>
      <c r="J318" s="15" t="n">
        <v>19.35</v>
      </c>
      <c r="K318" s="10" t="n">
        <f aca="false">H318+J318</f>
        <v>40.05</v>
      </c>
      <c r="L318" s="10" t="n">
        <v>75.1</v>
      </c>
      <c r="M318" s="10" t="n">
        <f aca="false">L318*0.4</f>
        <v>30.04</v>
      </c>
      <c r="N318" s="10" t="n">
        <f aca="false">H318+J318+M318</f>
        <v>70.09</v>
      </c>
      <c r="O318" s="10" t="n">
        <v>5</v>
      </c>
    </row>
    <row r="319" s="13" customFormat="true" ht="20" hidden="false" customHeight="true" outlineLevel="0" collapsed="false">
      <c r="A319" s="14" t="s">
        <v>1114</v>
      </c>
      <c r="B319" s="15" t="s">
        <v>1115</v>
      </c>
      <c r="C319" s="16" t="s">
        <v>1099</v>
      </c>
      <c r="D319" s="14" t="s">
        <v>1100</v>
      </c>
      <c r="E319" s="15" t="s">
        <v>1116</v>
      </c>
      <c r="F319" s="15" t="n">
        <v>4</v>
      </c>
      <c r="G319" s="15" t="n">
        <v>62</v>
      </c>
      <c r="H319" s="15" t="n">
        <v>18.6</v>
      </c>
      <c r="I319" s="15" t="n">
        <v>66</v>
      </c>
      <c r="J319" s="15" t="n">
        <v>19.8</v>
      </c>
      <c r="K319" s="10" t="n">
        <f aca="false">H319+J319</f>
        <v>38.4</v>
      </c>
      <c r="L319" s="10" t="n">
        <v>76.5</v>
      </c>
      <c r="M319" s="10" t="n">
        <f aca="false">L319*0.4</f>
        <v>30.6</v>
      </c>
      <c r="N319" s="10" t="n">
        <f aca="false">H319+J319+M319</f>
        <v>69</v>
      </c>
      <c r="O319" s="10" t="n">
        <v>6</v>
      </c>
    </row>
    <row r="320" s="13" customFormat="true" ht="20" hidden="false" customHeight="true" outlineLevel="0" collapsed="false">
      <c r="A320" s="14" t="s">
        <v>1117</v>
      </c>
      <c r="B320" s="15" t="s">
        <v>1118</v>
      </c>
      <c r="C320" s="16" t="s">
        <v>1099</v>
      </c>
      <c r="D320" s="14" t="s">
        <v>1100</v>
      </c>
      <c r="E320" s="15" t="s">
        <v>1119</v>
      </c>
      <c r="F320" s="15" t="n">
        <v>4</v>
      </c>
      <c r="G320" s="15" t="n">
        <v>64</v>
      </c>
      <c r="H320" s="15" t="n">
        <v>19.2</v>
      </c>
      <c r="I320" s="15" t="n">
        <v>61</v>
      </c>
      <c r="J320" s="15" t="n">
        <v>18.3</v>
      </c>
      <c r="K320" s="10" t="n">
        <f aca="false">H320+J320</f>
        <v>37.5</v>
      </c>
      <c r="L320" s="10" t="n">
        <v>78.4</v>
      </c>
      <c r="M320" s="10" t="n">
        <f aca="false">L320*0.4</f>
        <v>31.36</v>
      </c>
      <c r="N320" s="10" t="n">
        <f aca="false">H320+J320+M320</f>
        <v>68.86</v>
      </c>
      <c r="O320" s="10" t="n">
        <v>7</v>
      </c>
    </row>
    <row r="321" s="13" customFormat="true" ht="20" hidden="false" customHeight="true" outlineLevel="0" collapsed="false">
      <c r="A321" s="14" t="s">
        <v>1120</v>
      </c>
      <c r="B321" s="15" t="s">
        <v>1121</v>
      </c>
      <c r="C321" s="16" t="s">
        <v>1099</v>
      </c>
      <c r="D321" s="14" t="s">
        <v>1100</v>
      </c>
      <c r="E321" s="15" t="s">
        <v>1122</v>
      </c>
      <c r="F321" s="15" t="n">
        <v>4</v>
      </c>
      <c r="G321" s="15" t="n">
        <v>62</v>
      </c>
      <c r="H321" s="15" t="n">
        <v>18.6</v>
      </c>
      <c r="I321" s="15" t="n">
        <v>60.5</v>
      </c>
      <c r="J321" s="15" t="n">
        <v>18.15</v>
      </c>
      <c r="K321" s="10" t="n">
        <f aca="false">H321+J321</f>
        <v>36.75</v>
      </c>
      <c r="L321" s="10" t="n">
        <v>79</v>
      </c>
      <c r="M321" s="10" t="n">
        <f aca="false">L321*0.4</f>
        <v>31.6</v>
      </c>
      <c r="N321" s="10" t="n">
        <f aca="false">H321+J321+M321</f>
        <v>68.35</v>
      </c>
      <c r="O321" s="10" t="n">
        <v>8</v>
      </c>
    </row>
    <row r="322" s="13" customFormat="true" ht="20" hidden="false" customHeight="true" outlineLevel="0" collapsed="false">
      <c r="A322" s="14" t="s">
        <v>1123</v>
      </c>
      <c r="B322" s="15" t="s">
        <v>1124</v>
      </c>
      <c r="C322" s="16" t="s">
        <v>1099</v>
      </c>
      <c r="D322" s="14" t="s">
        <v>1100</v>
      </c>
      <c r="E322" s="15" t="s">
        <v>1125</v>
      </c>
      <c r="F322" s="15" t="n">
        <v>4</v>
      </c>
      <c r="G322" s="15" t="n">
        <v>57</v>
      </c>
      <c r="H322" s="15" t="n">
        <v>17.1</v>
      </c>
      <c r="I322" s="15" t="n">
        <v>67</v>
      </c>
      <c r="J322" s="15" t="n">
        <v>20.1</v>
      </c>
      <c r="K322" s="10" t="n">
        <f aca="false">H322+J322</f>
        <v>37.2</v>
      </c>
      <c r="L322" s="10" t="n">
        <v>76.1</v>
      </c>
      <c r="M322" s="10" t="n">
        <f aca="false">L322*0.4</f>
        <v>30.44</v>
      </c>
      <c r="N322" s="10" t="n">
        <f aca="false">H322+J322+M322</f>
        <v>67.64</v>
      </c>
      <c r="O322" s="10" t="n">
        <v>9</v>
      </c>
    </row>
    <row r="323" s="13" customFormat="true" ht="20" hidden="false" customHeight="true" outlineLevel="0" collapsed="false">
      <c r="A323" s="14" t="s">
        <v>1126</v>
      </c>
      <c r="B323" s="15" t="s">
        <v>1127</v>
      </c>
      <c r="C323" s="16" t="s">
        <v>1099</v>
      </c>
      <c r="D323" s="14" t="s">
        <v>1100</v>
      </c>
      <c r="E323" s="15" t="s">
        <v>1128</v>
      </c>
      <c r="F323" s="15" t="n">
        <v>4</v>
      </c>
      <c r="G323" s="15" t="n">
        <v>59</v>
      </c>
      <c r="H323" s="15" t="n">
        <v>17.7</v>
      </c>
      <c r="I323" s="15" t="n">
        <v>63.5</v>
      </c>
      <c r="J323" s="15" t="n">
        <v>19.05</v>
      </c>
      <c r="K323" s="10" t="n">
        <f aca="false">H323+J323</f>
        <v>36.75</v>
      </c>
      <c r="L323" s="10" t="n">
        <v>76.4</v>
      </c>
      <c r="M323" s="10" t="n">
        <f aca="false">L323*0.4</f>
        <v>30.56</v>
      </c>
      <c r="N323" s="10" t="n">
        <f aca="false">H323+J323+M323</f>
        <v>67.31</v>
      </c>
      <c r="O323" s="10" t="n">
        <v>10</v>
      </c>
    </row>
    <row r="324" s="13" customFormat="true" ht="20" hidden="false" customHeight="true" outlineLevel="0" collapsed="false">
      <c r="A324" s="14" t="s">
        <v>1129</v>
      </c>
      <c r="B324" s="15" t="s">
        <v>1130</v>
      </c>
      <c r="C324" s="16" t="s">
        <v>1099</v>
      </c>
      <c r="D324" s="14" t="s">
        <v>1100</v>
      </c>
      <c r="E324" s="15" t="s">
        <v>1131</v>
      </c>
      <c r="F324" s="15" t="n">
        <v>4</v>
      </c>
      <c r="G324" s="15" t="n">
        <v>61</v>
      </c>
      <c r="H324" s="15" t="n">
        <v>18.3</v>
      </c>
      <c r="I324" s="15" t="n">
        <v>61.5</v>
      </c>
      <c r="J324" s="15" t="n">
        <v>18.45</v>
      </c>
      <c r="K324" s="10" t="n">
        <f aca="false">H324+J324</f>
        <v>36.75</v>
      </c>
      <c r="L324" s="10" t="n">
        <v>73.7</v>
      </c>
      <c r="M324" s="10" t="n">
        <f aca="false">L324*0.4</f>
        <v>29.48</v>
      </c>
      <c r="N324" s="10" t="n">
        <f aca="false">H324+J324+M324</f>
        <v>66.23</v>
      </c>
      <c r="O324" s="10" t="n">
        <v>11</v>
      </c>
    </row>
    <row r="325" s="13" customFormat="true" ht="20" hidden="false" customHeight="true" outlineLevel="0" collapsed="false">
      <c r="A325" s="14" t="s">
        <v>1132</v>
      </c>
      <c r="B325" s="15" t="s">
        <v>1133</v>
      </c>
      <c r="C325" s="16" t="s">
        <v>1099</v>
      </c>
      <c r="D325" s="14" t="s">
        <v>1100</v>
      </c>
      <c r="E325" s="15" t="s">
        <v>1134</v>
      </c>
      <c r="F325" s="15" t="n">
        <v>4</v>
      </c>
      <c r="G325" s="15" t="n">
        <v>66</v>
      </c>
      <c r="H325" s="15" t="n">
        <v>19.8</v>
      </c>
      <c r="I325" s="15" t="n">
        <v>56</v>
      </c>
      <c r="J325" s="15" t="n">
        <v>16.8</v>
      </c>
      <c r="K325" s="10" t="n">
        <f aca="false">H325+J325</f>
        <v>36.6</v>
      </c>
      <c r="L325" s="10" t="n">
        <v>71</v>
      </c>
      <c r="M325" s="10" t="n">
        <f aca="false">L325*0.4</f>
        <v>28.4</v>
      </c>
      <c r="N325" s="10" t="n">
        <f aca="false">H325+J325+M325</f>
        <v>65</v>
      </c>
      <c r="O325" s="10" t="n">
        <v>12</v>
      </c>
    </row>
    <row r="326" s="13" customFormat="true" ht="20" hidden="false" customHeight="true" outlineLevel="0" collapsed="false">
      <c r="A326" s="14" t="s">
        <v>1135</v>
      </c>
      <c r="B326" s="15" t="s">
        <v>1136</v>
      </c>
      <c r="C326" s="16" t="s">
        <v>1099</v>
      </c>
      <c r="D326" s="14" t="s">
        <v>1100</v>
      </c>
      <c r="E326" s="15" t="s">
        <v>1137</v>
      </c>
      <c r="F326" s="15" t="n">
        <v>4</v>
      </c>
      <c r="G326" s="15" t="n">
        <v>60</v>
      </c>
      <c r="H326" s="15" t="n">
        <v>18</v>
      </c>
      <c r="I326" s="15" t="n">
        <v>62</v>
      </c>
      <c r="J326" s="15" t="n">
        <v>18.6</v>
      </c>
      <c r="K326" s="10" t="n">
        <f aca="false">H326+J326</f>
        <v>36.6</v>
      </c>
      <c r="L326" s="10" t="n">
        <v>59</v>
      </c>
      <c r="M326" s="10" t="n">
        <f aca="false">L326*0.4</f>
        <v>23.6</v>
      </c>
      <c r="N326" s="10" t="n">
        <f aca="false">H326+J326+M326</f>
        <v>60.2</v>
      </c>
      <c r="O326" s="10" t="n">
        <v>13</v>
      </c>
    </row>
    <row r="327" s="13" customFormat="true" ht="20" hidden="false" customHeight="true" outlineLevel="0" collapsed="false">
      <c r="A327" s="9" t="s">
        <v>1138</v>
      </c>
      <c r="B327" s="15" t="s">
        <v>1139</v>
      </c>
      <c r="C327" s="11" t="s">
        <v>1140</v>
      </c>
      <c r="D327" s="9" t="s">
        <v>1100</v>
      </c>
      <c r="E327" s="10" t="s">
        <v>1141</v>
      </c>
      <c r="F327" s="10" t="n">
        <v>6</v>
      </c>
      <c r="G327" s="10" t="n">
        <v>74</v>
      </c>
      <c r="H327" s="10" t="n">
        <v>22.2</v>
      </c>
      <c r="I327" s="10" t="n">
        <v>61</v>
      </c>
      <c r="J327" s="10" t="n">
        <v>18.3</v>
      </c>
      <c r="K327" s="10" t="n">
        <f aca="false">H327+J327</f>
        <v>40.5</v>
      </c>
      <c r="L327" s="10" t="n">
        <v>80</v>
      </c>
      <c r="M327" s="10" t="n">
        <f aca="false">L327*0.4</f>
        <v>32</v>
      </c>
      <c r="N327" s="10" t="n">
        <f aca="false">H327+J327+M327</f>
        <v>72.5</v>
      </c>
      <c r="O327" s="10" t="n">
        <v>1</v>
      </c>
    </row>
    <row r="328" s="13" customFormat="true" ht="20" hidden="false" customHeight="true" outlineLevel="0" collapsed="false">
      <c r="A328" s="9" t="s">
        <v>1142</v>
      </c>
      <c r="B328" s="15" t="s">
        <v>1143</v>
      </c>
      <c r="C328" s="11" t="s">
        <v>1140</v>
      </c>
      <c r="D328" s="9" t="s">
        <v>1100</v>
      </c>
      <c r="E328" s="10" t="s">
        <v>1144</v>
      </c>
      <c r="F328" s="10" t="n">
        <v>6</v>
      </c>
      <c r="G328" s="10" t="n">
        <v>69</v>
      </c>
      <c r="H328" s="10" t="n">
        <v>20.7</v>
      </c>
      <c r="I328" s="10" t="n">
        <v>67.5</v>
      </c>
      <c r="J328" s="10" t="n">
        <v>20.25</v>
      </c>
      <c r="K328" s="10" t="n">
        <f aca="false">H328+J328</f>
        <v>40.95</v>
      </c>
      <c r="L328" s="10" t="n">
        <v>78.6</v>
      </c>
      <c r="M328" s="10" t="n">
        <f aca="false">L328*0.4</f>
        <v>31.44</v>
      </c>
      <c r="N328" s="10" t="n">
        <f aca="false">H328+J328+M328</f>
        <v>72.39</v>
      </c>
      <c r="O328" s="10" t="n">
        <v>2</v>
      </c>
    </row>
    <row r="329" s="13" customFormat="true" ht="20" hidden="false" customHeight="true" outlineLevel="0" collapsed="false">
      <c r="A329" s="9" t="s">
        <v>1145</v>
      </c>
      <c r="B329" s="15" t="s">
        <v>1146</v>
      </c>
      <c r="C329" s="11" t="s">
        <v>1140</v>
      </c>
      <c r="D329" s="9" t="s">
        <v>1100</v>
      </c>
      <c r="E329" s="10" t="s">
        <v>1147</v>
      </c>
      <c r="F329" s="10" t="n">
        <v>6</v>
      </c>
      <c r="G329" s="10" t="n">
        <v>71</v>
      </c>
      <c r="H329" s="10" t="n">
        <v>21.3</v>
      </c>
      <c r="I329" s="10" t="n">
        <v>69.5</v>
      </c>
      <c r="J329" s="10" t="n">
        <v>20.85</v>
      </c>
      <c r="K329" s="10" t="n">
        <f aca="false">H329+J329</f>
        <v>42.15</v>
      </c>
      <c r="L329" s="10" t="n">
        <v>75.5</v>
      </c>
      <c r="M329" s="10" t="n">
        <f aca="false">L329*0.4</f>
        <v>30.2</v>
      </c>
      <c r="N329" s="10" t="n">
        <f aca="false">H329+J329+M329</f>
        <v>72.35</v>
      </c>
      <c r="O329" s="10" t="n">
        <v>3</v>
      </c>
    </row>
    <row r="330" s="13" customFormat="true" ht="20" hidden="false" customHeight="true" outlineLevel="0" collapsed="false">
      <c r="A330" s="9" t="s">
        <v>1148</v>
      </c>
      <c r="B330" s="15" t="s">
        <v>1149</v>
      </c>
      <c r="C330" s="11" t="s">
        <v>1140</v>
      </c>
      <c r="D330" s="9" t="s">
        <v>1100</v>
      </c>
      <c r="E330" s="10" t="s">
        <v>1150</v>
      </c>
      <c r="F330" s="10" t="n">
        <v>6</v>
      </c>
      <c r="G330" s="10" t="n">
        <v>75</v>
      </c>
      <c r="H330" s="10" t="n">
        <v>22.5</v>
      </c>
      <c r="I330" s="10" t="n">
        <v>60</v>
      </c>
      <c r="J330" s="10" t="n">
        <v>18</v>
      </c>
      <c r="K330" s="10" t="n">
        <f aca="false">H330+J330</f>
        <v>40.5</v>
      </c>
      <c r="L330" s="10" t="n">
        <v>77.3</v>
      </c>
      <c r="M330" s="10" t="n">
        <f aca="false">L330*0.4</f>
        <v>30.92</v>
      </c>
      <c r="N330" s="10" t="n">
        <f aca="false">H330+J330+M330</f>
        <v>71.42</v>
      </c>
      <c r="O330" s="10" t="n">
        <v>4</v>
      </c>
    </row>
    <row r="331" s="13" customFormat="true" ht="20" hidden="false" customHeight="true" outlineLevel="0" collapsed="false">
      <c r="A331" s="9" t="s">
        <v>1151</v>
      </c>
      <c r="B331" s="15" t="s">
        <v>1152</v>
      </c>
      <c r="C331" s="11" t="s">
        <v>1140</v>
      </c>
      <c r="D331" s="9" t="s">
        <v>1100</v>
      </c>
      <c r="E331" s="10" t="s">
        <v>1153</v>
      </c>
      <c r="F331" s="10" t="n">
        <v>6</v>
      </c>
      <c r="G331" s="10" t="n">
        <v>72</v>
      </c>
      <c r="H331" s="10" t="n">
        <v>21.6</v>
      </c>
      <c r="I331" s="10" t="n">
        <v>61</v>
      </c>
      <c r="J331" s="10" t="n">
        <v>18.3</v>
      </c>
      <c r="K331" s="10" t="n">
        <f aca="false">H331+J331</f>
        <v>39.9</v>
      </c>
      <c r="L331" s="10" t="n">
        <v>78.2</v>
      </c>
      <c r="M331" s="10" t="n">
        <f aca="false">L331*0.4</f>
        <v>31.28</v>
      </c>
      <c r="N331" s="10" t="n">
        <f aca="false">H331+J331+M331</f>
        <v>71.18</v>
      </c>
      <c r="O331" s="10" t="n">
        <v>5</v>
      </c>
    </row>
    <row r="332" s="13" customFormat="true" ht="20" hidden="false" customHeight="true" outlineLevel="0" collapsed="false">
      <c r="A332" s="9" t="s">
        <v>1154</v>
      </c>
      <c r="B332" s="15" t="s">
        <v>1155</v>
      </c>
      <c r="C332" s="11" t="s">
        <v>1140</v>
      </c>
      <c r="D332" s="9" t="s">
        <v>1100</v>
      </c>
      <c r="E332" s="10" t="s">
        <v>1156</v>
      </c>
      <c r="F332" s="10" t="n">
        <v>6</v>
      </c>
      <c r="G332" s="10" t="n">
        <v>70</v>
      </c>
      <c r="H332" s="10" t="n">
        <v>21</v>
      </c>
      <c r="I332" s="10" t="n">
        <v>67</v>
      </c>
      <c r="J332" s="10" t="n">
        <v>20.1</v>
      </c>
      <c r="K332" s="10" t="n">
        <f aca="false">H332+J332</f>
        <v>41.1</v>
      </c>
      <c r="L332" s="10" t="n">
        <v>75</v>
      </c>
      <c r="M332" s="10" t="n">
        <f aca="false">L332*0.4</f>
        <v>30</v>
      </c>
      <c r="N332" s="10" t="n">
        <f aca="false">H332+J332+M332</f>
        <v>71.1</v>
      </c>
      <c r="O332" s="10" t="n">
        <v>6</v>
      </c>
    </row>
    <row r="333" s="13" customFormat="true" ht="20" hidden="false" customHeight="true" outlineLevel="0" collapsed="false">
      <c r="A333" s="9" t="s">
        <v>1157</v>
      </c>
      <c r="B333" s="15" t="s">
        <v>1158</v>
      </c>
      <c r="C333" s="11" t="s">
        <v>1140</v>
      </c>
      <c r="D333" s="9" t="s">
        <v>1100</v>
      </c>
      <c r="E333" s="10" t="s">
        <v>1159</v>
      </c>
      <c r="F333" s="10" t="n">
        <v>6</v>
      </c>
      <c r="G333" s="10" t="n">
        <v>73</v>
      </c>
      <c r="H333" s="10" t="n">
        <v>21.9</v>
      </c>
      <c r="I333" s="10" t="n">
        <v>55</v>
      </c>
      <c r="J333" s="10" t="n">
        <v>16.5</v>
      </c>
      <c r="K333" s="10" t="n">
        <f aca="false">H333+J333</f>
        <v>38.4</v>
      </c>
      <c r="L333" s="10" t="n">
        <v>81.6</v>
      </c>
      <c r="M333" s="10" t="n">
        <f aca="false">L333*0.4</f>
        <v>32.64</v>
      </c>
      <c r="N333" s="10" t="n">
        <f aca="false">H333+J333+M333</f>
        <v>71.04</v>
      </c>
      <c r="O333" s="10" t="n">
        <v>7</v>
      </c>
    </row>
    <row r="334" s="13" customFormat="true" ht="20" hidden="false" customHeight="true" outlineLevel="0" collapsed="false">
      <c r="A334" s="9" t="s">
        <v>1160</v>
      </c>
      <c r="B334" s="15" t="s">
        <v>1161</v>
      </c>
      <c r="C334" s="11" t="s">
        <v>1140</v>
      </c>
      <c r="D334" s="9" t="s">
        <v>1100</v>
      </c>
      <c r="E334" s="10" t="s">
        <v>1162</v>
      </c>
      <c r="F334" s="10" t="n">
        <v>6</v>
      </c>
      <c r="G334" s="10" t="n">
        <v>64</v>
      </c>
      <c r="H334" s="10" t="n">
        <v>19.2</v>
      </c>
      <c r="I334" s="10" t="n">
        <v>64</v>
      </c>
      <c r="J334" s="10" t="n">
        <v>19.2</v>
      </c>
      <c r="K334" s="10" t="n">
        <f aca="false">H334+J334</f>
        <v>38.4</v>
      </c>
      <c r="L334" s="10" t="n">
        <v>81.2</v>
      </c>
      <c r="M334" s="10" t="n">
        <f aca="false">L334*0.4</f>
        <v>32.48</v>
      </c>
      <c r="N334" s="10" t="n">
        <f aca="false">H334+J334+M334</f>
        <v>70.88</v>
      </c>
      <c r="O334" s="10" t="n">
        <v>8</v>
      </c>
    </row>
    <row r="335" s="13" customFormat="true" ht="20" hidden="false" customHeight="true" outlineLevel="0" collapsed="false">
      <c r="A335" s="9" t="s">
        <v>1163</v>
      </c>
      <c r="B335" s="15" t="s">
        <v>1164</v>
      </c>
      <c r="C335" s="11" t="s">
        <v>1140</v>
      </c>
      <c r="D335" s="9" t="s">
        <v>1100</v>
      </c>
      <c r="E335" s="10" t="s">
        <v>1165</v>
      </c>
      <c r="F335" s="10" t="n">
        <v>6</v>
      </c>
      <c r="G335" s="10" t="n">
        <v>64</v>
      </c>
      <c r="H335" s="10" t="n">
        <v>19.2</v>
      </c>
      <c r="I335" s="10" t="n">
        <v>69.5</v>
      </c>
      <c r="J335" s="10" t="n">
        <v>20.85</v>
      </c>
      <c r="K335" s="10" t="n">
        <f aca="false">H335+J335</f>
        <v>40.05</v>
      </c>
      <c r="L335" s="10" t="n">
        <v>75.6</v>
      </c>
      <c r="M335" s="10" t="n">
        <f aca="false">L335*0.4</f>
        <v>30.24</v>
      </c>
      <c r="N335" s="10" t="n">
        <f aca="false">H335+J335+M335</f>
        <v>70.29</v>
      </c>
      <c r="O335" s="10" t="n">
        <v>9</v>
      </c>
    </row>
    <row r="336" s="13" customFormat="true" ht="20" hidden="false" customHeight="true" outlineLevel="0" collapsed="false">
      <c r="A336" s="9" t="s">
        <v>1166</v>
      </c>
      <c r="B336" s="15" t="s">
        <v>1167</v>
      </c>
      <c r="C336" s="11" t="s">
        <v>1140</v>
      </c>
      <c r="D336" s="9" t="s">
        <v>1100</v>
      </c>
      <c r="E336" s="10" t="s">
        <v>1168</v>
      </c>
      <c r="F336" s="10" t="n">
        <v>6</v>
      </c>
      <c r="G336" s="10" t="n">
        <v>67</v>
      </c>
      <c r="H336" s="10" t="n">
        <v>20.1</v>
      </c>
      <c r="I336" s="10" t="n">
        <v>60</v>
      </c>
      <c r="J336" s="10" t="n">
        <v>18</v>
      </c>
      <c r="K336" s="10" t="n">
        <f aca="false">H336+J336</f>
        <v>38.1</v>
      </c>
      <c r="L336" s="10" t="n">
        <v>77.2</v>
      </c>
      <c r="M336" s="10" t="n">
        <f aca="false">L336*0.4</f>
        <v>30.88</v>
      </c>
      <c r="N336" s="10" t="n">
        <f aca="false">H336+J336+M336</f>
        <v>68.98</v>
      </c>
      <c r="O336" s="10" t="n">
        <v>10</v>
      </c>
    </row>
    <row r="337" s="13" customFormat="true" ht="20" hidden="false" customHeight="true" outlineLevel="0" collapsed="false">
      <c r="A337" s="9" t="s">
        <v>1169</v>
      </c>
      <c r="B337" s="15" t="s">
        <v>1170</v>
      </c>
      <c r="C337" s="11" t="s">
        <v>1140</v>
      </c>
      <c r="D337" s="9" t="s">
        <v>1100</v>
      </c>
      <c r="E337" s="10" t="s">
        <v>1171</v>
      </c>
      <c r="F337" s="10" t="n">
        <v>6</v>
      </c>
      <c r="G337" s="10" t="n">
        <v>65</v>
      </c>
      <c r="H337" s="10" t="n">
        <v>19.5</v>
      </c>
      <c r="I337" s="10" t="n">
        <v>59.5</v>
      </c>
      <c r="J337" s="10" t="n">
        <v>17.85</v>
      </c>
      <c r="K337" s="10" t="n">
        <f aca="false">H337+J337</f>
        <v>37.35</v>
      </c>
      <c r="L337" s="10" t="n">
        <v>78.6</v>
      </c>
      <c r="M337" s="10" t="n">
        <f aca="false">L337*0.4</f>
        <v>31.44</v>
      </c>
      <c r="N337" s="10" t="n">
        <f aca="false">H337+J337+M337</f>
        <v>68.79</v>
      </c>
      <c r="O337" s="10" t="n">
        <v>11</v>
      </c>
    </row>
    <row r="338" s="13" customFormat="true" ht="20" hidden="false" customHeight="true" outlineLevel="0" collapsed="false">
      <c r="A338" s="9" t="s">
        <v>1172</v>
      </c>
      <c r="B338" s="15" t="s">
        <v>1173</v>
      </c>
      <c r="C338" s="11" t="s">
        <v>1140</v>
      </c>
      <c r="D338" s="9" t="s">
        <v>1100</v>
      </c>
      <c r="E338" s="10" t="s">
        <v>1174</v>
      </c>
      <c r="F338" s="10" t="n">
        <v>6</v>
      </c>
      <c r="G338" s="10" t="n">
        <v>67</v>
      </c>
      <c r="H338" s="10" t="n">
        <v>20.1</v>
      </c>
      <c r="I338" s="10" t="n">
        <v>58</v>
      </c>
      <c r="J338" s="10" t="n">
        <v>17.4</v>
      </c>
      <c r="K338" s="10" t="n">
        <f aca="false">H338+J338</f>
        <v>37.5</v>
      </c>
      <c r="L338" s="10" t="n">
        <v>77.7</v>
      </c>
      <c r="M338" s="10" t="n">
        <f aca="false">L338*0.4</f>
        <v>31.08</v>
      </c>
      <c r="N338" s="10" t="n">
        <f aca="false">H338+J338+M338</f>
        <v>68.58</v>
      </c>
      <c r="O338" s="10" t="n">
        <v>12</v>
      </c>
    </row>
    <row r="339" s="13" customFormat="true" ht="20" hidden="false" customHeight="true" outlineLevel="0" collapsed="false">
      <c r="A339" s="9" t="s">
        <v>1175</v>
      </c>
      <c r="B339" s="15" t="s">
        <v>1176</v>
      </c>
      <c r="C339" s="11" t="s">
        <v>1140</v>
      </c>
      <c r="D339" s="9" t="s">
        <v>1100</v>
      </c>
      <c r="E339" s="10" t="s">
        <v>1177</v>
      </c>
      <c r="F339" s="10" t="n">
        <v>6</v>
      </c>
      <c r="G339" s="10" t="n">
        <v>66</v>
      </c>
      <c r="H339" s="10" t="n">
        <v>19.8</v>
      </c>
      <c r="I339" s="10" t="n">
        <v>62</v>
      </c>
      <c r="J339" s="10" t="n">
        <v>18.6</v>
      </c>
      <c r="K339" s="10" t="n">
        <f aca="false">H339+J339</f>
        <v>38.4</v>
      </c>
      <c r="L339" s="10" t="n">
        <v>74.9</v>
      </c>
      <c r="M339" s="10" t="n">
        <f aca="false">L339*0.4</f>
        <v>29.96</v>
      </c>
      <c r="N339" s="10" t="n">
        <f aca="false">H339+J339+M339</f>
        <v>68.36</v>
      </c>
      <c r="O339" s="10" t="n">
        <v>13</v>
      </c>
    </row>
    <row r="340" s="13" customFormat="true" ht="20" hidden="false" customHeight="true" outlineLevel="0" collapsed="false">
      <c r="A340" s="9" t="s">
        <v>1178</v>
      </c>
      <c r="B340" s="15" t="s">
        <v>1179</v>
      </c>
      <c r="C340" s="11" t="s">
        <v>1140</v>
      </c>
      <c r="D340" s="9" t="s">
        <v>1100</v>
      </c>
      <c r="E340" s="10" t="s">
        <v>1180</v>
      </c>
      <c r="F340" s="10" t="n">
        <v>6</v>
      </c>
      <c r="G340" s="10" t="n">
        <v>59</v>
      </c>
      <c r="H340" s="10" t="n">
        <v>17.7</v>
      </c>
      <c r="I340" s="10" t="n">
        <v>65</v>
      </c>
      <c r="J340" s="10" t="n">
        <v>19.5</v>
      </c>
      <c r="K340" s="10" t="n">
        <f aca="false">H340+J340</f>
        <v>37.2</v>
      </c>
      <c r="L340" s="10" t="n">
        <v>76.8</v>
      </c>
      <c r="M340" s="10" t="n">
        <f aca="false">L340*0.4</f>
        <v>30.72</v>
      </c>
      <c r="N340" s="10" t="n">
        <f aca="false">H340+J340+M340</f>
        <v>67.92</v>
      </c>
      <c r="O340" s="10" t="n">
        <v>14</v>
      </c>
    </row>
    <row r="341" s="13" customFormat="true" ht="20" hidden="false" customHeight="true" outlineLevel="0" collapsed="false">
      <c r="A341" s="9" t="s">
        <v>1181</v>
      </c>
      <c r="B341" s="15" t="s">
        <v>1182</v>
      </c>
      <c r="C341" s="11" t="s">
        <v>1140</v>
      </c>
      <c r="D341" s="9" t="s">
        <v>1100</v>
      </c>
      <c r="E341" s="10" t="s">
        <v>1183</v>
      </c>
      <c r="F341" s="10" t="n">
        <v>6</v>
      </c>
      <c r="G341" s="10" t="n">
        <v>67</v>
      </c>
      <c r="H341" s="10" t="n">
        <v>20.1</v>
      </c>
      <c r="I341" s="10" t="n">
        <v>55.5</v>
      </c>
      <c r="J341" s="10" t="n">
        <v>16.65</v>
      </c>
      <c r="K341" s="10" t="n">
        <f aca="false">H341+J341</f>
        <v>36.75</v>
      </c>
      <c r="L341" s="10" t="n">
        <v>76.4</v>
      </c>
      <c r="M341" s="10" t="n">
        <f aca="false">L341*0.4</f>
        <v>30.56</v>
      </c>
      <c r="N341" s="10" t="n">
        <f aca="false">H341+J341+M341</f>
        <v>67.31</v>
      </c>
      <c r="O341" s="10" t="n">
        <v>15</v>
      </c>
    </row>
    <row r="342" s="13" customFormat="true" ht="20" hidden="false" customHeight="true" outlineLevel="0" collapsed="false">
      <c r="A342" s="9" t="s">
        <v>1184</v>
      </c>
      <c r="B342" s="15" t="s">
        <v>1185</v>
      </c>
      <c r="C342" s="11" t="s">
        <v>1140</v>
      </c>
      <c r="D342" s="9" t="s">
        <v>1100</v>
      </c>
      <c r="E342" s="10" t="s">
        <v>1186</v>
      </c>
      <c r="F342" s="10" t="n">
        <v>6</v>
      </c>
      <c r="G342" s="10" t="n">
        <v>68</v>
      </c>
      <c r="H342" s="10" t="n">
        <v>20.4</v>
      </c>
      <c r="I342" s="10" t="n">
        <v>54.5</v>
      </c>
      <c r="J342" s="10" t="n">
        <v>16.35</v>
      </c>
      <c r="K342" s="10" t="n">
        <f aca="false">H342+J342</f>
        <v>36.75</v>
      </c>
      <c r="L342" s="10" t="n">
        <v>76.2</v>
      </c>
      <c r="M342" s="10" t="n">
        <f aca="false">L342*0.4</f>
        <v>30.48</v>
      </c>
      <c r="N342" s="10" t="n">
        <f aca="false">H342+J342+M342</f>
        <v>67.23</v>
      </c>
      <c r="O342" s="10" t="n">
        <v>16</v>
      </c>
    </row>
    <row r="343" s="13" customFormat="true" ht="20" hidden="false" customHeight="true" outlineLevel="0" collapsed="false">
      <c r="A343" s="9" t="s">
        <v>1187</v>
      </c>
      <c r="B343" s="15" t="s">
        <v>1188</v>
      </c>
      <c r="C343" s="11" t="s">
        <v>1140</v>
      </c>
      <c r="D343" s="9" t="s">
        <v>1100</v>
      </c>
      <c r="E343" s="10" t="s">
        <v>1189</v>
      </c>
      <c r="F343" s="10" t="n">
        <v>6</v>
      </c>
      <c r="G343" s="10" t="n">
        <v>61</v>
      </c>
      <c r="H343" s="10" t="n">
        <v>18.3</v>
      </c>
      <c r="I343" s="10" t="n">
        <v>62</v>
      </c>
      <c r="J343" s="10" t="n">
        <v>18.6</v>
      </c>
      <c r="K343" s="10" t="n">
        <f aca="false">H343+J343</f>
        <v>36.9</v>
      </c>
      <c r="L343" s="10" t="n">
        <v>73.2</v>
      </c>
      <c r="M343" s="10" t="n">
        <f aca="false">L343*0.4</f>
        <v>29.28</v>
      </c>
      <c r="N343" s="10" t="n">
        <f aca="false">H343+J343+M343</f>
        <v>66.18</v>
      </c>
      <c r="O343" s="10" t="n">
        <v>17</v>
      </c>
    </row>
    <row r="344" s="13" customFormat="true" ht="20" hidden="false" customHeight="true" outlineLevel="0" collapsed="false">
      <c r="A344" s="9" t="s">
        <v>1190</v>
      </c>
      <c r="B344" s="15" t="s">
        <v>1191</v>
      </c>
      <c r="C344" s="11" t="s">
        <v>1140</v>
      </c>
      <c r="D344" s="9" t="s">
        <v>1100</v>
      </c>
      <c r="E344" s="10" t="s">
        <v>1192</v>
      </c>
      <c r="F344" s="10" t="n">
        <v>6</v>
      </c>
      <c r="G344" s="10" t="n">
        <v>60</v>
      </c>
      <c r="H344" s="10" t="n">
        <v>18</v>
      </c>
      <c r="I344" s="10" t="n">
        <v>62.5</v>
      </c>
      <c r="J344" s="10" t="n">
        <v>18.75</v>
      </c>
      <c r="K344" s="10" t="n">
        <f aca="false">H344+J344</f>
        <v>36.75</v>
      </c>
      <c r="L344" s="10" t="n">
        <v>71.9</v>
      </c>
      <c r="M344" s="10" t="n">
        <f aca="false">L344*0.4</f>
        <v>28.76</v>
      </c>
      <c r="N344" s="10" t="n">
        <f aca="false">H344+J344+M344</f>
        <v>65.51</v>
      </c>
      <c r="O344" s="10" t="n">
        <v>18</v>
      </c>
    </row>
    <row r="345" s="13" customFormat="true" ht="20" hidden="false" customHeight="true" outlineLevel="0" collapsed="false">
      <c r="A345" s="14" t="s">
        <v>1193</v>
      </c>
      <c r="B345" s="10" t="s">
        <v>1194</v>
      </c>
      <c r="C345" s="16" t="n">
        <v>26112104</v>
      </c>
      <c r="D345" s="14" t="s">
        <v>1195</v>
      </c>
      <c r="E345" s="15" t="s">
        <v>1196</v>
      </c>
      <c r="F345" s="15" t="n">
        <v>1</v>
      </c>
      <c r="G345" s="15" t="n">
        <v>58</v>
      </c>
      <c r="H345" s="15" t="n">
        <v>17.4</v>
      </c>
      <c r="I345" s="15" t="n">
        <v>54.5</v>
      </c>
      <c r="J345" s="15" t="n">
        <v>16.35</v>
      </c>
      <c r="K345" s="10" t="n">
        <f aca="false">H345+J345</f>
        <v>33.75</v>
      </c>
      <c r="L345" s="15" t="n">
        <v>77.3</v>
      </c>
      <c r="M345" s="10" t="n">
        <f aca="false">L345*0.4</f>
        <v>30.92</v>
      </c>
      <c r="N345" s="10" t="n">
        <f aca="false">H345+J345+M345</f>
        <v>64.67</v>
      </c>
      <c r="O345" s="10" t="n">
        <v>1</v>
      </c>
    </row>
    <row r="346" s="13" customFormat="true" ht="20" hidden="false" customHeight="true" outlineLevel="0" collapsed="false">
      <c r="A346" s="9" t="s">
        <v>1197</v>
      </c>
      <c r="B346" s="15" t="s">
        <v>1198</v>
      </c>
      <c r="C346" s="11" t="s">
        <v>1199</v>
      </c>
      <c r="D346" s="9" t="s">
        <v>1200</v>
      </c>
      <c r="E346" s="10" t="s">
        <v>1201</v>
      </c>
      <c r="F346" s="10" t="n">
        <v>1</v>
      </c>
      <c r="G346" s="10" t="n">
        <v>76</v>
      </c>
      <c r="H346" s="10" t="n">
        <v>22.8</v>
      </c>
      <c r="I346" s="10" t="n">
        <v>60</v>
      </c>
      <c r="J346" s="10" t="n">
        <v>18</v>
      </c>
      <c r="K346" s="10" t="n">
        <f aca="false">H346+J346</f>
        <v>40.8</v>
      </c>
      <c r="L346" s="15" t="n">
        <v>78.1</v>
      </c>
      <c r="M346" s="10" t="n">
        <f aca="false">L346*0.4</f>
        <v>31.24</v>
      </c>
      <c r="N346" s="10" t="n">
        <f aca="false">H346+J346+M346</f>
        <v>72.04</v>
      </c>
      <c r="O346" s="10" t="n">
        <v>1</v>
      </c>
    </row>
    <row r="347" s="13" customFormat="true" ht="20" hidden="false" customHeight="true" outlineLevel="0" collapsed="false">
      <c r="A347" s="9" t="s">
        <v>1202</v>
      </c>
      <c r="B347" s="15" t="s">
        <v>1203</v>
      </c>
      <c r="C347" s="11" t="n">
        <v>26112105</v>
      </c>
      <c r="D347" s="9" t="s">
        <v>1200</v>
      </c>
      <c r="E347" s="10" t="s">
        <v>1204</v>
      </c>
      <c r="F347" s="10" t="n">
        <v>1</v>
      </c>
      <c r="G347" s="10" t="n">
        <v>70</v>
      </c>
      <c r="H347" s="10" t="n">
        <v>21</v>
      </c>
      <c r="I347" s="10" t="n">
        <v>61</v>
      </c>
      <c r="J347" s="10" t="n">
        <v>18.3</v>
      </c>
      <c r="K347" s="10" t="n">
        <f aca="false">H347+J347</f>
        <v>39.3</v>
      </c>
      <c r="L347" s="15" t="n">
        <v>78.6</v>
      </c>
      <c r="M347" s="10" t="n">
        <f aca="false">L347*0.4</f>
        <v>31.44</v>
      </c>
      <c r="N347" s="10" t="n">
        <f aca="false">H347+J347+M347</f>
        <v>70.74</v>
      </c>
      <c r="O347" s="10" t="n">
        <v>2</v>
      </c>
    </row>
    <row r="348" s="13" customFormat="true" ht="20" hidden="false" customHeight="true" outlineLevel="0" collapsed="false">
      <c r="A348" s="9" t="s">
        <v>1205</v>
      </c>
      <c r="B348" s="15" t="s">
        <v>1206</v>
      </c>
      <c r="C348" s="11" t="s">
        <v>1199</v>
      </c>
      <c r="D348" s="9" t="s">
        <v>1200</v>
      </c>
      <c r="E348" s="10" t="s">
        <v>1207</v>
      </c>
      <c r="F348" s="10" t="n">
        <v>1</v>
      </c>
      <c r="G348" s="10" t="n">
        <v>65</v>
      </c>
      <c r="H348" s="10" t="n">
        <v>19.5</v>
      </c>
      <c r="I348" s="10" t="n">
        <v>63</v>
      </c>
      <c r="J348" s="10" t="n">
        <v>18.9</v>
      </c>
      <c r="K348" s="10" t="n">
        <f aca="false">H348+J348</f>
        <v>38.4</v>
      </c>
      <c r="L348" s="15" t="n">
        <v>75.2</v>
      </c>
      <c r="M348" s="10" t="n">
        <f aca="false">L348*0.4</f>
        <v>30.08</v>
      </c>
      <c r="N348" s="10" t="n">
        <f aca="false">H348+J348+M348</f>
        <v>68.48</v>
      </c>
      <c r="O348" s="10" t="n">
        <v>3</v>
      </c>
    </row>
    <row r="349" s="13" customFormat="true" ht="20" hidden="false" customHeight="true" outlineLevel="0" collapsed="false">
      <c r="A349" s="9" t="s">
        <v>1208</v>
      </c>
      <c r="B349" s="15" t="s">
        <v>1209</v>
      </c>
      <c r="C349" s="11" t="s">
        <v>1210</v>
      </c>
      <c r="D349" s="9" t="s">
        <v>1211</v>
      </c>
      <c r="E349" s="10" t="s">
        <v>1212</v>
      </c>
      <c r="F349" s="10" t="n">
        <v>1</v>
      </c>
      <c r="G349" s="10" t="n">
        <v>66</v>
      </c>
      <c r="H349" s="10" t="n">
        <v>19.8</v>
      </c>
      <c r="I349" s="10" t="n">
        <v>66.5</v>
      </c>
      <c r="J349" s="10" t="n">
        <v>19.95</v>
      </c>
      <c r="K349" s="10" t="n">
        <f aca="false">H349+J349</f>
        <v>39.75</v>
      </c>
      <c r="L349" s="15" t="n">
        <v>76.9</v>
      </c>
      <c r="M349" s="10" t="n">
        <f aca="false">L349*0.4</f>
        <v>30.76</v>
      </c>
      <c r="N349" s="10" t="n">
        <f aca="false">H349+J349+M349</f>
        <v>70.51</v>
      </c>
      <c r="O349" s="10" t="n">
        <v>1</v>
      </c>
    </row>
    <row r="350" s="13" customFormat="true" ht="20" hidden="false" customHeight="true" outlineLevel="0" collapsed="false">
      <c r="A350" s="9" t="s">
        <v>1213</v>
      </c>
      <c r="B350" s="15" t="s">
        <v>1214</v>
      </c>
      <c r="C350" s="11" t="s">
        <v>1210</v>
      </c>
      <c r="D350" s="9" t="s">
        <v>1211</v>
      </c>
      <c r="E350" s="10" t="s">
        <v>1215</v>
      </c>
      <c r="F350" s="10" t="n">
        <v>1</v>
      </c>
      <c r="G350" s="10" t="n">
        <v>65</v>
      </c>
      <c r="H350" s="10" t="n">
        <v>19.5</v>
      </c>
      <c r="I350" s="10" t="n">
        <v>65</v>
      </c>
      <c r="J350" s="10" t="n">
        <v>19.5</v>
      </c>
      <c r="K350" s="10" t="n">
        <f aca="false">H350+J350</f>
        <v>39</v>
      </c>
      <c r="L350" s="15" t="n">
        <v>78.1</v>
      </c>
      <c r="M350" s="10" t="n">
        <f aca="false">L350*0.4</f>
        <v>31.24</v>
      </c>
      <c r="N350" s="10" t="n">
        <f aca="false">H350+J350+M350</f>
        <v>70.24</v>
      </c>
      <c r="O350" s="10" t="n">
        <v>2</v>
      </c>
    </row>
    <row r="351" s="13" customFormat="true" ht="20" hidden="false" customHeight="true" outlineLevel="0" collapsed="false">
      <c r="A351" s="9" t="s">
        <v>1216</v>
      </c>
      <c r="B351" s="15" t="s">
        <v>1217</v>
      </c>
      <c r="C351" s="11" t="s">
        <v>1218</v>
      </c>
      <c r="D351" s="9" t="s">
        <v>1219</v>
      </c>
      <c r="E351" s="10" t="s">
        <v>1220</v>
      </c>
      <c r="F351" s="10" t="n">
        <v>2</v>
      </c>
      <c r="G351" s="10" t="n">
        <v>74</v>
      </c>
      <c r="H351" s="10" t="n">
        <v>22.2</v>
      </c>
      <c r="I351" s="10" t="n">
        <v>60</v>
      </c>
      <c r="J351" s="10" t="n">
        <v>18</v>
      </c>
      <c r="K351" s="10" t="n">
        <f aca="false">H351+J351</f>
        <v>40.2</v>
      </c>
      <c r="L351" s="15" t="n">
        <v>80</v>
      </c>
      <c r="M351" s="10" t="n">
        <f aca="false">L351*0.4</f>
        <v>32</v>
      </c>
      <c r="N351" s="10" t="n">
        <f aca="false">H351+J351+M351</f>
        <v>72.2</v>
      </c>
      <c r="O351" s="10" t="n">
        <v>1</v>
      </c>
    </row>
    <row r="352" s="13" customFormat="true" ht="20" hidden="false" customHeight="true" outlineLevel="0" collapsed="false">
      <c r="A352" s="9" t="s">
        <v>1221</v>
      </c>
      <c r="B352" s="15" t="s">
        <v>1222</v>
      </c>
      <c r="C352" s="11" t="s">
        <v>1218</v>
      </c>
      <c r="D352" s="9" t="s">
        <v>1219</v>
      </c>
      <c r="E352" s="10" t="s">
        <v>1223</v>
      </c>
      <c r="F352" s="10" t="n">
        <v>2</v>
      </c>
      <c r="G352" s="10" t="n">
        <v>73</v>
      </c>
      <c r="H352" s="10" t="n">
        <v>21.9</v>
      </c>
      <c r="I352" s="10" t="n">
        <v>61</v>
      </c>
      <c r="J352" s="10" t="n">
        <v>18.3</v>
      </c>
      <c r="K352" s="10" t="n">
        <f aca="false">H352+J352</f>
        <v>40.2</v>
      </c>
      <c r="L352" s="15" t="n">
        <v>76.2</v>
      </c>
      <c r="M352" s="10" t="n">
        <f aca="false">L352*0.4</f>
        <v>30.48</v>
      </c>
      <c r="N352" s="10" t="n">
        <f aca="false">H352+J352+M352</f>
        <v>70.68</v>
      </c>
      <c r="O352" s="10" t="n">
        <v>2</v>
      </c>
    </row>
    <row r="353" s="13" customFormat="true" ht="20" hidden="false" customHeight="true" outlineLevel="0" collapsed="false">
      <c r="A353" s="9" t="s">
        <v>1224</v>
      </c>
      <c r="B353" s="15" t="s">
        <v>1225</v>
      </c>
      <c r="C353" s="11" t="s">
        <v>1218</v>
      </c>
      <c r="D353" s="9" t="s">
        <v>1219</v>
      </c>
      <c r="E353" s="10" t="s">
        <v>1226</v>
      </c>
      <c r="F353" s="10" t="n">
        <v>2</v>
      </c>
      <c r="G353" s="10" t="n">
        <v>72</v>
      </c>
      <c r="H353" s="10" t="n">
        <v>21.6</v>
      </c>
      <c r="I353" s="10" t="n">
        <v>59</v>
      </c>
      <c r="J353" s="10" t="n">
        <v>17.7</v>
      </c>
      <c r="K353" s="10" t="n">
        <f aca="false">H353+J353</f>
        <v>39.3</v>
      </c>
      <c r="L353" s="15" t="n">
        <v>75.1</v>
      </c>
      <c r="M353" s="10" t="n">
        <f aca="false">L353*0.4</f>
        <v>30.04</v>
      </c>
      <c r="N353" s="10" t="n">
        <f aca="false">H353+J353+M353</f>
        <v>69.34</v>
      </c>
      <c r="O353" s="10" t="n">
        <v>3</v>
      </c>
    </row>
    <row r="354" s="13" customFormat="true" ht="20" hidden="false" customHeight="true" outlineLevel="0" collapsed="false">
      <c r="A354" s="9" t="s">
        <v>1227</v>
      </c>
      <c r="B354" s="15" t="s">
        <v>1228</v>
      </c>
      <c r="C354" s="11" t="s">
        <v>1218</v>
      </c>
      <c r="D354" s="9" t="s">
        <v>1219</v>
      </c>
      <c r="E354" s="10" t="s">
        <v>1229</v>
      </c>
      <c r="F354" s="10" t="n">
        <v>2</v>
      </c>
      <c r="G354" s="10" t="n">
        <v>68</v>
      </c>
      <c r="H354" s="10" t="n">
        <v>20.4</v>
      </c>
      <c r="I354" s="10" t="n">
        <v>59</v>
      </c>
      <c r="J354" s="10" t="n">
        <v>17.7</v>
      </c>
      <c r="K354" s="10" t="n">
        <f aca="false">H354+J354</f>
        <v>38.1</v>
      </c>
      <c r="L354" s="15" t="n">
        <v>76.3</v>
      </c>
      <c r="M354" s="10" t="n">
        <f aca="false">L354*0.4</f>
        <v>30.52</v>
      </c>
      <c r="N354" s="10" t="n">
        <f aca="false">H354+J354+M354</f>
        <v>68.62</v>
      </c>
      <c r="O354" s="10" t="n">
        <v>4</v>
      </c>
    </row>
    <row r="355" s="13" customFormat="true" ht="20" hidden="false" customHeight="true" outlineLevel="0" collapsed="false">
      <c r="A355" s="9" t="s">
        <v>1230</v>
      </c>
      <c r="B355" s="15" t="s">
        <v>1231</v>
      </c>
      <c r="C355" s="11" t="s">
        <v>1218</v>
      </c>
      <c r="D355" s="9" t="s">
        <v>1219</v>
      </c>
      <c r="E355" s="10" t="s">
        <v>1232</v>
      </c>
      <c r="F355" s="10" t="n">
        <v>2</v>
      </c>
      <c r="G355" s="10" t="n">
        <v>67</v>
      </c>
      <c r="H355" s="10" t="n">
        <v>20.1</v>
      </c>
      <c r="I355" s="10" t="n">
        <v>60.5</v>
      </c>
      <c r="J355" s="10" t="n">
        <v>18.15</v>
      </c>
      <c r="K355" s="10" t="n">
        <f aca="false">H355+J355</f>
        <v>38.25</v>
      </c>
      <c r="L355" s="15" t="n">
        <v>71.9</v>
      </c>
      <c r="M355" s="10" t="n">
        <f aca="false">L355*0.4</f>
        <v>28.76</v>
      </c>
      <c r="N355" s="10" t="n">
        <f aca="false">H355+J355+M355</f>
        <v>67.01</v>
      </c>
      <c r="O355" s="10" t="n">
        <v>5</v>
      </c>
    </row>
    <row r="356" s="13" customFormat="true" ht="20" hidden="false" customHeight="true" outlineLevel="0" collapsed="false">
      <c r="A356" s="14" t="s">
        <v>1233</v>
      </c>
      <c r="B356" s="15" t="s">
        <v>1234</v>
      </c>
      <c r="C356" s="16" t="s">
        <v>1218</v>
      </c>
      <c r="D356" s="14" t="s">
        <v>1219</v>
      </c>
      <c r="E356" s="15" t="s">
        <v>1235</v>
      </c>
      <c r="F356" s="15" t="n">
        <v>2</v>
      </c>
      <c r="G356" s="15" t="n">
        <v>69</v>
      </c>
      <c r="H356" s="15" t="n">
        <v>20.7</v>
      </c>
      <c r="I356" s="15" t="n">
        <v>53.5</v>
      </c>
      <c r="J356" s="15" t="n">
        <v>16.05</v>
      </c>
      <c r="K356" s="10" t="n">
        <f aca="false">H356+J356</f>
        <v>36.75</v>
      </c>
      <c r="L356" s="15" t="n">
        <v>74.1</v>
      </c>
      <c r="M356" s="10" t="n">
        <f aca="false">L356*0.4</f>
        <v>29.64</v>
      </c>
      <c r="N356" s="10" t="n">
        <f aca="false">H356+J356+M356</f>
        <v>66.39</v>
      </c>
      <c r="O356" s="10" t="n">
        <v>6</v>
      </c>
    </row>
    <row r="357" s="13" customFormat="true" ht="20" hidden="false" customHeight="true" outlineLevel="0" collapsed="false">
      <c r="A357" s="9" t="s">
        <v>1236</v>
      </c>
      <c r="B357" s="10" t="s">
        <v>1237</v>
      </c>
      <c r="C357" s="11" t="n">
        <v>26112108</v>
      </c>
      <c r="D357" s="9" t="s">
        <v>1238</v>
      </c>
      <c r="E357" s="10" t="s">
        <v>1239</v>
      </c>
      <c r="F357" s="10" t="n">
        <v>1</v>
      </c>
      <c r="G357" s="10" t="n">
        <v>57</v>
      </c>
      <c r="H357" s="10" t="n">
        <v>17.1</v>
      </c>
      <c r="I357" s="10" t="n">
        <v>67</v>
      </c>
      <c r="J357" s="10" t="n">
        <v>20.1</v>
      </c>
      <c r="K357" s="10" t="n">
        <f aca="false">H357+J357</f>
        <v>37.2</v>
      </c>
      <c r="L357" s="15" t="n">
        <v>78.5</v>
      </c>
      <c r="M357" s="10" t="n">
        <f aca="false">L357*0.4</f>
        <v>31.4</v>
      </c>
      <c r="N357" s="10" t="n">
        <f aca="false">H357+J357+M357</f>
        <v>68.6</v>
      </c>
      <c r="O357" s="10" t="n">
        <v>1</v>
      </c>
    </row>
    <row r="358" s="13" customFormat="true" ht="20" hidden="false" customHeight="true" outlineLevel="0" collapsed="false">
      <c r="A358" s="9" t="s">
        <v>1240</v>
      </c>
      <c r="B358" s="15" t="s">
        <v>1241</v>
      </c>
      <c r="C358" s="11" t="s">
        <v>1242</v>
      </c>
      <c r="D358" s="9" t="s">
        <v>1238</v>
      </c>
      <c r="E358" s="10" t="s">
        <v>1243</v>
      </c>
      <c r="F358" s="10" t="n">
        <v>1</v>
      </c>
      <c r="G358" s="10" t="n">
        <v>57</v>
      </c>
      <c r="H358" s="10" t="n">
        <v>17.1</v>
      </c>
      <c r="I358" s="10" t="n">
        <v>62.5</v>
      </c>
      <c r="J358" s="10" t="n">
        <v>18.75</v>
      </c>
      <c r="K358" s="10" t="n">
        <f aca="false">H358+J358</f>
        <v>35.85</v>
      </c>
      <c r="L358" s="15" t="n">
        <v>80</v>
      </c>
      <c r="M358" s="10" t="n">
        <f aca="false">L358*0.4</f>
        <v>32</v>
      </c>
      <c r="N358" s="10" t="n">
        <f aca="false">H358+J358+M358</f>
        <v>67.85</v>
      </c>
      <c r="O358" s="10" t="n">
        <v>2</v>
      </c>
    </row>
    <row r="359" s="13" customFormat="true" ht="20" hidden="false" customHeight="true" outlineLevel="0" collapsed="false">
      <c r="A359" s="9" t="s">
        <v>1244</v>
      </c>
      <c r="B359" s="15" t="s">
        <v>1245</v>
      </c>
      <c r="C359" s="11" t="s">
        <v>1242</v>
      </c>
      <c r="D359" s="9" t="s">
        <v>1238</v>
      </c>
      <c r="E359" s="10" t="s">
        <v>1246</v>
      </c>
      <c r="F359" s="10" t="n">
        <v>1</v>
      </c>
      <c r="G359" s="10" t="n">
        <v>67</v>
      </c>
      <c r="H359" s="10" t="n">
        <v>20.1</v>
      </c>
      <c r="I359" s="10" t="n">
        <v>44</v>
      </c>
      <c r="J359" s="10" t="n">
        <v>13.2</v>
      </c>
      <c r="K359" s="10" t="n">
        <f aca="false">H359+J359</f>
        <v>33.3</v>
      </c>
      <c r="L359" s="15" t="n">
        <v>75.4</v>
      </c>
      <c r="M359" s="10" t="n">
        <f aca="false">L359*0.4</f>
        <v>30.16</v>
      </c>
      <c r="N359" s="10" t="n">
        <f aca="false">H359+J359+M359</f>
        <v>63.46</v>
      </c>
      <c r="O359" s="10" t="n">
        <v>3</v>
      </c>
    </row>
    <row r="360" s="13" customFormat="true" ht="20" hidden="false" customHeight="true" outlineLevel="0" collapsed="false">
      <c r="A360" s="14" t="s">
        <v>1247</v>
      </c>
      <c r="B360" s="15" t="s">
        <v>1248</v>
      </c>
      <c r="C360" s="16" t="s">
        <v>1249</v>
      </c>
      <c r="D360" s="14" t="s">
        <v>1250</v>
      </c>
      <c r="E360" s="15" t="s">
        <v>1251</v>
      </c>
      <c r="F360" s="15" t="n">
        <v>1</v>
      </c>
      <c r="G360" s="15" t="n">
        <v>79</v>
      </c>
      <c r="H360" s="15" t="n">
        <v>23.7</v>
      </c>
      <c r="I360" s="15" t="n">
        <v>58.5</v>
      </c>
      <c r="J360" s="15" t="n">
        <v>17.55</v>
      </c>
      <c r="K360" s="10" t="n">
        <f aca="false">H360+J360</f>
        <v>41.25</v>
      </c>
      <c r="L360" s="15" t="n">
        <v>72</v>
      </c>
      <c r="M360" s="10" t="n">
        <f aca="false">L360*0.4</f>
        <v>28.8</v>
      </c>
      <c r="N360" s="10" t="n">
        <f aca="false">H360+J360+M360</f>
        <v>70.05</v>
      </c>
      <c r="O360" s="10" t="n">
        <v>1</v>
      </c>
    </row>
    <row r="361" s="13" customFormat="true" ht="20" hidden="false" customHeight="true" outlineLevel="0" collapsed="false">
      <c r="A361" s="14" t="s">
        <v>1252</v>
      </c>
      <c r="B361" s="15" t="s">
        <v>1253</v>
      </c>
      <c r="C361" s="16" t="s">
        <v>1249</v>
      </c>
      <c r="D361" s="14" t="s">
        <v>1250</v>
      </c>
      <c r="E361" s="15" t="s">
        <v>1254</v>
      </c>
      <c r="F361" s="15" t="n">
        <v>1</v>
      </c>
      <c r="G361" s="15" t="n">
        <v>62</v>
      </c>
      <c r="H361" s="15" t="n">
        <v>18.6</v>
      </c>
      <c r="I361" s="15" t="n">
        <v>61.5</v>
      </c>
      <c r="J361" s="15" t="n">
        <v>18.45</v>
      </c>
      <c r="K361" s="10" t="n">
        <f aca="false">H361+J361</f>
        <v>37.05</v>
      </c>
      <c r="L361" s="15" t="n">
        <v>75.2</v>
      </c>
      <c r="M361" s="10" t="n">
        <f aca="false">L361*0.4</f>
        <v>30.08</v>
      </c>
      <c r="N361" s="10" t="n">
        <f aca="false">H361+J361+M361</f>
        <v>67.13</v>
      </c>
      <c r="O361" s="10" t="n">
        <v>2</v>
      </c>
    </row>
    <row r="362" s="13" customFormat="true" ht="20" hidden="false" customHeight="true" outlineLevel="0" collapsed="false">
      <c r="A362" s="14" t="s">
        <v>1255</v>
      </c>
      <c r="B362" s="15" t="s">
        <v>1256</v>
      </c>
      <c r="C362" s="16" t="s">
        <v>1249</v>
      </c>
      <c r="D362" s="14" t="s">
        <v>1250</v>
      </c>
      <c r="E362" s="15" t="s">
        <v>1257</v>
      </c>
      <c r="F362" s="15" t="n">
        <v>1</v>
      </c>
      <c r="G362" s="15" t="n">
        <v>60</v>
      </c>
      <c r="H362" s="15" t="n">
        <v>18</v>
      </c>
      <c r="I362" s="15" t="n">
        <v>63.5</v>
      </c>
      <c r="J362" s="15" t="n">
        <v>19.05</v>
      </c>
      <c r="K362" s="10" t="n">
        <f aca="false">H362+J362</f>
        <v>37.05</v>
      </c>
      <c r="L362" s="15" t="n">
        <v>72.8</v>
      </c>
      <c r="M362" s="10" t="n">
        <f aca="false">L362*0.4</f>
        <v>29.12</v>
      </c>
      <c r="N362" s="10" t="n">
        <f aca="false">H362+J362+M362</f>
        <v>66.17</v>
      </c>
      <c r="O362" s="10" t="n">
        <v>3</v>
      </c>
    </row>
    <row r="363" s="13" customFormat="true" ht="20" hidden="false" customHeight="true" outlineLevel="0" collapsed="false">
      <c r="A363" s="9" t="s">
        <v>1258</v>
      </c>
      <c r="B363" s="15" t="s">
        <v>1259</v>
      </c>
      <c r="C363" s="11" t="s">
        <v>1260</v>
      </c>
      <c r="D363" s="9" t="s">
        <v>1261</v>
      </c>
      <c r="E363" s="10" t="s">
        <v>1262</v>
      </c>
      <c r="F363" s="10" t="n">
        <v>1</v>
      </c>
      <c r="G363" s="10" t="n">
        <v>76</v>
      </c>
      <c r="H363" s="10" t="n">
        <v>22.8</v>
      </c>
      <c r="I363" s="10" t="n">
        <v>64</v>
      </c>
      <c r="J363" s="10" t="n">
        <v>19.2</v>
      </c>
      <c r="K363" s="10" t="n">
        <f aca="false">H363+J363</f>
        <v>42</v>
      </c>
      <c r="L363" s="15" t="n">
        <v>77.2</v>
      </c>
      <c r="M363" s="10" t="n">
        <f aca="false">L363*0.4</f>
        <v>30.88</v>
      </c>
      <c r="N363" s="10" t="n">
        <f aca="false">H363+J363+M363</f>
        <v>72.88</v>
      </c>
      <c r="O363" s="10" t="n">
        <v>1</v>
      </c>
    </row>
    <row r="364" s="13" customFormat="true" ht="20" hidden="false" customHeight="true" outlineLevel="0" collapsed="false">
      <c r="A364" s="9" t="s">
        <v>1263</v>
      </c>
      <c r="B364" s="15" t="s">
        <v>1264</v>
      </c>
      <c r="C364" s="11" t="s">
        <v>1260</v>
      </c>
      <c r="D364" s="9" t="s">
        <v>1261</v>
      </c>
      <c r="E364" s="10" t="s">
        <v>1265</v>
      </c>
      <c r="F364" s="10" t="n">
        <v>1</v>
      </c>
      <c r="G364" s="10" t="n">
        <v>63</v>
      </c>
      <c r="H364" s="10" t="n">
        <v>18.9</v>
      </c>
      <c r="I364" s="10" t="n">
        <v>61</v>
      </c>
      <c r="J364" s="10" t="n">
        <v>18.3</v>
      </c>
      <c r="K364" s="10" t="n">
        <f aca="false">H364+J364</f>
        <v>37.2</v>
      </c>
      <c r="L364" s="15" t="n">
        <v>74.6</v>
      </c>
      <c r="M364" s="10" t="n">
        <f aca="false">L364*0.4</f>
        <v>29.84</v>
      </c>
      <c r="N364" s="10" t="n">
        <f aca="false">H364+J364+M364</f>
        <v>67.04</v>
      </c>
      <c r="O364" s="10" t="n">
        <v>2</v>
      </c>
    </row>
    <row r="365" s="13" customFormat="true" ht="20" hidden="false" customHeight="true" outlineLevel="0" collapsed="false">
      <c r="A365" s="9" t="s">
        <v>1266</v>
      </c>
      <c r="B365" s="15" t="s">
        <v>1267</v>
      </c>
      <c r="C365" s="11" t="s">
        <v>1260</v>
      </c>
      <c r="D365" s="9" t="s">
        <v>1261</v>
      </c>
      <c r="E365" s="10" t="s">
        <v>1268</v>
      </c>
      <c r="F365" s="10" t="n">
        <v>1</v>
      </c>
      <c r="G365" s="10" t="n">
        <v>62</v>
      </c>
      <c r="H365" s="10" t="n">
        <v>18.6</v>
      </c>
      <c r="I365" s="10" t="n">
        <v>59</v>
      </c>
      <c r="J365" s="10" t="n">
        <v>17.7</v>
      </c>
      <c r="K365" s="10" t="n">
        <f aca="false">H365+J365</f>
        <v>36.3</v>
      </c>
      <c r="L365" s="15" t="n">
        <v>74.98</v>
      </c>
      <c r="M365" s="10" t="n">
        <f aca="false">L365*0.4</f>
        <v>29.992</v>
      </c>
      <c r="N365" s="10" t="n">
        <f aca="false">H365+J365+M365</f>
        <v>66.292</v>
      </c>
      <c r="O365" s="10" t="n">
        <v>3</v>
      </c>
    </row>
    <row r="366" s="13" customFormat="true" ht="20" hidden="false" customHeight="true" outlineLevel="0" collapsed="false">
      <c r="A366" s="9" t="s">
        <v>1269</v>
      </c>
      <c r="B366" s="15" t="s">
        <v>1270</v>
      </c>
      <c r="C366" s="11" t="s">
        <v>1271</v>
      </c>
      <c r="D366" s="9" t="s">
        <v>1272</v>
      </c>
      <c r="E366" s="10" t="s">
        <v>1273</v>
      </c>
      <c r="F366" s="10" t="n">
        <v>1</v>
      </c>
      <c r="G366" s="10" t="n">
        <v>68</v>
      </c>
      <c r="H366" s="10" t="n">
        <v>20.4</v>
      </c>
      <c r="I366" s="10" t="n">
        <v>65</v>
      </c>
      <c r="J366" s="10" t="n">
        <v>19.5</v>
      </c>
      <c r="K366" s="10" t="n">
        <f aca="false">H366+J366</f>
        <v>39.9</v>
      </c>
      <c r="L366" s="15" t="n">
        <v>81.2</v>
      </c>
      <c r="M366" s="10" t="n">
        <f aca="false">L366*0.4</f>
        <v>32.48</v>
      </c>
      <c r="N366" s="10" t="n">
        <f aca="false">H366+J366+M366</f>
        <v>72.38</v>
      </c>
      <c r="O366" s="10" t="n">
        <v>1</v>
      </c>
    </row>
    <row r="367" s="13" customFormat="true" ht="20" hidden="false" customHeight="true" outlineLevel="0" collapsed="false">
      <c r="A367" s="9" t="s">
        <v>1274</v>
      </c>
      <c r="B367" s="15" t="s">
        <v>1275</v>
      </c>
      <c r="C367" s="11" t="s">
        <v>1271</v>
      </c>
      <c r="D367" s="9" t="s">
        <v>1272</v>
      </c>
      <c r="E367" s="10" t="s">
        <v>1276</v>
      </c>
      <c r="F367" s="10" t="n">
        <v>1</v>
      </c>
      <c r="G367" s="10" t="n">
        <v>72</v>
      </c>
      <c r="H367" s="10" t="n">
        <v>21.6</v>
      </c>
      <c r="I367" s="10" t="n">
        <v>63</v>
      </c>
      <c r="J367" s="10" t="n">
        <v>18.9</v>
      </c>
      <c r="K367" s="10" t="n">
        <f aca="false">H367+J367</f>
        <v>40.5</v>
      </c>
      <c r="L367" s="15" t="n">
        <v>77.5</v>
      </c>
      <c r="M367" s="10" t="n">
        <f aca="false">L367*0.4</f>
        <v>31</v>
      </c>
      <c r="N367" s="10" t="n">
        <f aca="false">H367+J367+M367</f>
        <v>71.5</v>
      </c>
      <c r="O367" s="10" t="n">
        <v>2</v>
      </c>
    </row>
    <row r="368" s="13" customFormat="true" ht="20" hidden="false" customHeight="true" outlineLevel="0" collapsed="false">
      <c r="A368" s="9" t="s">
        <v>1277</v>
      </c>
      <c r="B368" s="15" t="s">
        <v>1278</v>
      </c>
      <c r="C368" s="11" t="s">
        <v>1271</v>
      </c>
      <c r="D368" s="9" t="s">
        <v>1272</v>
      </c>
      <c r="E368" s="10" t="s">
        <v>1279</v>
      </c>
      <c r="F368" s="10" t="n">
        <v>1</v>
      </c>
      <c r="G368" s="10" t="n">
        <v>67</v>
      </c>
      <c r="H368" s="10" t="n">
        <v>20.1</v>
      </c>
      <c r="I368" s="10" t="n">
        <v>63</v>
      </c>
      <c r="J368" s="10" t="n">
        <v>18.9</v>
      </c>
      <c r="K368" s="10" t="n">
        <f aca="false">H368+J368</f>
        <v>39</v>
      </c>
      <c r="L368" s="15" t="n">
        <v>76.5</v>
      </c>
      <c r="M368" s="10" t="n">
        <f aca="false">L368*0.4</f>
        <v>30.6</v>
      </c>
      <c r="N368" s="10" t="n">
        <f aca="false">H368+J368+M368</f>
        <v>69.6</v>
      </c>
      <c r="O368" s="10" t="n">
        <v>3</v>
      </c>
    </row>
    <row r="369" s="13" customFormat="true" ht="20" hidden="false" customHeight="true" outlineLevel="0" collapsed="false">
      <c r="A369" s="9" t="s">
        <v>1280</v>
      </c>
      <c r="B369" s="15" t="s">
        <v>1281</v>
      </c>
      <c r="C369" s="11" t="s">
        <v>1282</v>
      </c>
      <c r="D369" s="9" t="s">
        <v>1283</v>
      </c>
      <c r="E369" s="10" t="s">
        <v>1284</v>
      </c>
      <c r="F369" s="10" t="n">
        <v>1</v>
      </c>
      <c r="G369" s="10" t="n">
        <v>64</v>
      </c>
      <c r="H369" s="10" t="n">
        <v>19.2</v>
      </c>
      <c r="I369" s="10" t="n">
        <v>58.5</v>
      </c>
      <c r="J369" s="10" t="n">
        <v>17.55</v>
      </c>
      <c r="K369" s="10" t="n">
        <f aca="false">H369+J369</f>
        <v>36.75</v>
      </c>
      <c r="L369" s="15" t="n">
        <v>75.5</v>
      </c>
      <c r="M369" s="10" t="n">
        <f aca="false">L369*0.4</f>
        <v>30.2</v>
      </c>
      <c r="N369" s="10" t="n">
        <f aca="false">H369+J369+M369</f>
        <v>66.95</v>
      </c>
      <c r="O369" s="10" t="n">
        <v>1</v>
      </c>
    </row>
    <row r="370" s="13" customFormat="true" ht="20" hidden="false" customHeight="true" outlineLevel="0" collapsed="false">
      <c r="A370" s="9" t="s">
        <v>1285</v>
      </c>
      <c r="B370" s="15" t="s">
        <v>1286</v>
      </c>
      <c r="C370" s="11" t="s">
        <v>1282</v>
      </c>
      <c r="D370" s="9" t="s">
        <v>1283</v>
      </c>
      <c r="E370" s="10" t="s">
        <v>1287</v>
      </c>
      <c r="F370" s="10" t="n">
        <v>1</v>
      </c>
      <c r="G370" s="10" t="n">
        <v>62</v>
      </c>
      <c r="H370" s="10" t="n">
        <v>18.6</v>
      </c>
      <c r="I370" s="10" t="n">
        <v>52.5</v>
      </c>
      <c r="J370" s="10" t="n">
        <v>15.75</v>
      </c>
      <c r="K370" s="10" t="n">
        <f aca="false">H370+J370</f>
        <v>34.35</v>
      </c>
      <c r="L370" s="10" t="n">
        <v>77.12</v>
      </c>
      <c r="M370" s="10" t="n">
        <f aca="false">L370*0.4</f>
        <v>30.848</v>
      </c>
      <c r="N370" s="10" t="n">
        <f aca="false">H370+J370+M370</f>
        <v>65.198</v>
      </c>
      <c r="O370" s="10" t="n">
        <v>2</v>
      </c>
    </row>
    <row r="371" s="13" customFormat="true" ht="20" hidden="false" customHeight="true" outlineLevel="0" collapsed="false">
      <c r="A371" s="9" t="s">
        <v>1288</v>
      </c>
      <c r="B371" s="15" t="s">
        <v>1289</v>
      </c>
      <c r="C371" s="11" t="s">
        <v>1290</v>
      </c>
      <c r="D371" s="9" t="s">
        <v>1283</v>
      </c>
      <c r="E371" s="10" t="s">
        <v>1291</v>
      </c>
      <c r="F371" s="10" t="n">
        <v>1</v>
      </c>
      <c r="G371" s="10" t="n">
        <v>69</v>
      </c>
      <c r="H371" s="10" t="n">
        <v>20.7</v>
      </c>
      <c r="I371" s="10" t="n">
        <v>61</v>
      </c>
      <c r="J371" s="10" t="n">
        <v>18.3</v>
      </c>
      <c r="K371" s="10" t="n">
        <f aca="false">H371+J371</f>
        <v>39</v>
      </c>
      <c r="L371" s="10" t="n">
        <v>77.2</v>
      </c>
      <c r="M371" s="10" t="n">
        <f aca="false">L371*0.4</f>
        <v>30.88</v>
      </c>
      <c r="N371" s="10" t="n">
        <f aca="false">H371+J371+M371</f>
        <v>69.88</v>
      </c>
      <c r="O371" s="10" t="n">
        <v>1</v>
      </c>
    </row>
    <row r="372" s="13" customFormat="true" ht="20" hidden="false" customHeight="true" outlineLevel="0" collapsed="false">
      <c r="A372" s="9" t="s">
        <v>1292</v>
      </c>
      <c r="B372" s="15" t="s">
        <v>1293</v>
      </c>
      <c r="C372" s="11" t="s">
        <v>1290</v>
      </c>
      <c r="D372" s="9" t="s">
        <v>1283</v>
      </c>
      <c r="E372" s="10" t="s">
        <v>1294</v>
      </c>
      <c r="F372" s="10" t="n">
        <v>1</v>
      </c>
      <c r="G372" s="10" t="n">
        <v>68</v>
      </c>
      <c r="H372" s="10" t="n">
        <v>20.4</v>
      </c>
      <c r="I372" s="10" t="n">
        <v>60</v>
      </c>
      <c r="J372" s="10" t="n">
        <v>18</v>
      </c>
      <c r="K372" s="10" t="n">
        <f aca="false">H372+J372</f>
        <v>38.4</v>
      </c>
      <c r="L372" s="10" t="n">
        <v>74.2</v>
      </c>
      <c r="M372" s="10" t="n">
        <f aca="false">L372*0.4</f>
        <v>29.68</v>
      </c>
      <c r="N372" s="10" t="n">
        <f aca="false">H372+J372+M372</f>
        <v>68.08</v>
      </c>
      <c r="O372" s="10" t="n">
        <v>2</v>
      </c>
    </row>
    <row r="373" s="13" customFormat="true" ht="20" hidden="false" customHeight="true" outlineLevel="0" collapsed="false">
      <c r="A373" s="9" t="s">
        <v>1295</v>
      </c>
      <c r="B373" s="15" t="s">
        <v>1296</v>
      </c>
      <c r="C373" s="11" t="s">
        <v>1290</v>
      </c>
      <c r="D373" s="9" t="s">
        <v>1283</v>
      </c>
      <c r="E373" s="10" t="s">
        <v>1297</v>
      </c>
      <c r="F373" s="10" t="n">
        <v>1</v>
      </c>
      <c r="G373" s="10" t="n">
        <v>63</v>
      </c>
      <c r="H373" s="10" t="n">
        <v>18.9</v>
      </c>
      <c r="I373" s="10" t="n">
        <v>62.5</v>
      </c>
      <c r="J373" s="10" t="n">
        <v>18.75</v>
      </c>
      <c r="K373" s="10" t="n">
        <f aca="false">H373+J373</f>
        <v>37.65</v>
      </c>
      <c r="L373" s="10" t="n">
        <v>74.8</v>
      </c>
      <c r="M373" s="10" t="n">
        <f aca="false">L373*0.4</f>
        <v>29.92</v>
      </c>
      <c r="N373" s="10" t="n">
        <f aca="false">H373+J373+M373</f>
        <v>67.57</v>
      </c>
      <c r="O373" s="10" t="n">
        <v>3</v>
      </c>
    </row>
    <row r="374" s="13" customFormat="true" ht="20" hidden="false" customHeight="true" outlineLevel="0" collapsed="false">
      <c r="A374" s="9" t="s">
        <v>1298</v>
      </c>
      <c r="B374" s="15" t="s">
        <v>1299</v>
      </c>
      <c r="C374" s="11" t="s">
        <v>1300</v>
      </c>
      <c r="D374" s="9" t="s">
        <v>1301</v>
      </c>
      <c r="E374" s="10" t="s">
        <v>1302</v>
      </c>
      <c r="F374" s="10" t="n">
        <v>1</v>
      </c>
      <c r="G374" s="10" t="n">
        <v>71</v>
      </c>
      <c r="H374" s="10" t="n">
        <v>21.3</v>
      </c>
      <c r="I374" s="10" t="n">
        <v>61.5</v>
      </c>
      <c r="J374" s="10" t="n">
        <v>18.45</v>
      </c>
      <c r="K374" s="10" t="n">
        <f aca="false">H374+J374</f>
        <v>39.75</v>
      </c>
      <c r="L374" s="10" t="n">
        <v>77.8</v>
      </c>
      <c r="M374" s="10" t="n">
        <f aca="false">L374*0.4</f>
        <v>31.12</v>
      </c>
      <c r="N374" s="10" t="n">
        <f aca="false">H374+J374+M374</f>
        <v>70.87</v>
      </c>
      <c r="O374" s="10" t="n">
        <v>1</v>
      </c>
    </row>
    <row r="375" s="13" customFormat="true" ht="20" hidden="false" customHeight="true" outlineLevel="0" collapsed="false">
      <c r="A375" s="9" t="s">
        <v>1303</v>
      </c>
      <c r="B375" s="15" t="s">
        <v>1304</v>
      </c>
      <c r="C375" s="11" t="s">
        <v>1300</v>
      </c>
      <c r="D375" s="9" t="s">
        <v>1301</v>
      </c>
      <c r="E375" s="10" t="s">
        <v>1305</v>
      </c>
      <c r="F375" s="10" t="n">
        <v>1</v>
      </c>
      <c r="G375" s="10" t="n">
        <v>73</v>
      </c>
      <c r="H375" s="10" t="n">
        <v>21.9</v>
      </c>
      <c r="I375" s="10" t="n">
        <v>55</v>
      </c>
      <c r="J375" s="10" t="n">
        <v>16.5</v>
      </c>
      <c r="K375" s="10" t="n">
        <f aca="false">H375+J375</f>
        <v>38.4</v>
      </c>
      <c r="L375" s="10" t="n">
        <v>75.8</v>
      </c>
      <c r="M375" s="10" t="n">
        <f aca="false">L375*0.4</f>
        <v>30.32</v>
      </c>
      <c r="N375" s="10" t="n">
        <f aca="false">H375+J375+M375</f>
        <v>68.72</v>
      </c>
      <c r="O375" s="10" t="n">
        <v>2</v>
      </c>
    </row>
    <row r="376" s="13" customFormat="true" ht="20" hidden="false" customHeight="true" outlineLevel="0" collapsed="false">
      <c r="A376" s="9" t="s">
        <v>1306</v>
      </c>
      <c r="B376" s="15" t="s">
        <v>1307</v>
      </c>
      <c r="C376" s="11" t="s">
        <v>1300</v>
      </c>
      <c r="D376" s="9" t="s">
        <v>1301</v>
      </c>
      <c r="E376" s="10" t="s">
        <v>1308</v>
      </c>
      <c r="F376" s="10" t="n">
        <v>1</v>
      </c>
      <c r="G376" s="10" t="n">
        <v>65</v>
      </c>
      <c r="H376" s="10" t="n">
        <v>19.5</v>
      </c>
      <c r="I376" s="10" t="n">
        <v>60</v>
      </c>
      <c r="J376" s="10" t="n">
        <v>18</v>
      </c>
      <c r="K376" s="10" t="n">
        <f aca="false">H376+J376</f>
        <v>37.5</v>
      </c>
      <c r="L376" s="10" t="n">
        <v>78</v>
      </c>
      <c r="M376" s="10" t="n">
        <f aca="false">L376*0.4</f>
        <v>31.2</v>
      </c>
      <c r="N376" s="10" t="n">
        <f aca="false">H376+J376+M376</f>
        <v>68.7</v>
      </c>
      <c r="O376" s="10" t="n">
        <v>3</v>
      </c>
    </row>
    <row r="377" s="13" customFormat="true" ht="20" hidden="false" customHeight="true" outlineLevel="0" collapsed="false">
      <c r="A377" s="9" t="s">
        <v>1309</v>
      </c>
      <c r="B377" s="15" t="s">
        <v>1310</v>
      </c>
      <c r="C377" s="11" t="s">
        <v>1311</v>
      </c>
      <c r="D377" s="9" t="s">
        <v>1301</v>
      </c>
      <c r="E377" s="10" t="s">
        <v>1312</v>
      </c>
      <c r="F377" s="10" t="n">
        <v>1</v>
      </c>
      <c r="G377" s="10" t="n">
        <v>68</v>
      </c>
      <c r="H377" s="10" t="n">
        <v>20.4</v>
      </c>
      <c r="I377" s="10" t="n">
        <v>68</v>
      </c>
      <c r="J377" s="10" t="n">
        <v>20.4</v>
      </c>
      <c r="K377" s="10" t="n">
        <f aca="false">H377+J377</f>
        <v>40.8</v>
      </c>
      <c r="L377" s="10" t="n">
        <v>80.4</v>
      </c>
      <c r="M377" s="10" t="n">
        <f aca="false">L377*0.4</f>
        <v>32.16</v>
      </c>
      <c r="N377" s="10" t="n">
        <f aca="false">H377+J377+M377</f>
        <v>72.96</v>
      </c>
      <c r="O377" s="10" t="n">
        <v>1</v>
      </c>
    </row>
    <row r="378" s="13" customFormat="true" ht="20" hidden="false" customHeight="true" outlineLevel="0" collapsed="false">
      <c r="A378" s="9" t="s">
        <v>1313</v>
      </c>
      <c r="B378" s="15" t="s">
        <v>1314</v>
      </c>
      <c r="C378" s="11" t="s">
        <v>1311</v>
      </c>
      <c r="D378" s="9" t="s">
        <v>1301</v>
      </c>
      <c r="E378" s="10" t="s">
        <v>1315</v>
      </c>
      <c r="F378" s="10" t="n">
        <v>1</v>
      </c>
      <c r="G378" s="10" t="n">
        <v>59</v>
      </c>
      <c r="H378" s="10" t="n">
        <v>17.7</v>
      </c>
      <c r="I378" s="10" t="n">
        <v>68.5</v>
      </c>
      <c r="J378" s="10" t="n">
        <v>20.55</v>
      </c>
      <c r="K378" s="10" t="n">
        <f aca="false">H378+J378</f>
        <v>38.25</v>
      </c>
      <c r="L378" s="10" t="n">
        <v>78.8</v>
      </c>
      <c r="M378" s="10" t="n">
        <f aca="false">L378*0.4</f>
        <v>31.52</v>
      </c>
      <c r="N378" s="10" t="n">
        <f aca="false">H378+J378+M378</f>
        <v>69.77</v>
      </c>
      <c r="O378" s="10" t="n">
        <v>2</v>
      </c>
    </row>
    <row r="379" s="13" customFormat="true" ht="20" hidden="false" customHeight="true" outlineLevel="0" collapsed="false">
      <c r="A379" s="9" t="s">
        <v>1316</v>
      </c>
      <c r="B379" s="15" t="s">
        <v>1317</v>
      </c>
      <c r="C379" s="11" t="s">
        <v>1311</v>
      </c>
      <c r="D379" s="9" t="s">
        <v>1301</v>
      </c>
      <c r="E379" s="10" t="s">
        <v>1318</v>
      </c>
      <c r="F379" s="10" t="n">
        <v>1</v>
      </c>
      <c r="G379" s="10" t="n">
        <v>63</v>
      </c>
      <c r="H379" s="10" t="n">
        <v>18.9</v>
      </c>
      <c r="I379" s="10" t="n">
        <v>66</v>
      </c>
      <c r="J379" s="10" t="n">
        <v>19.8</v>
      </c>
      <c r="K379" s="10" t="n">
        <f aca="false">H379+J379</f>
        <v>38.7</v>
      </c>
      <c r="L379" s="10" t="n">
        <v>74.8</v>
      </c>
      <c r="M379" s="10" t="n">
        <f aca="false">L379*0.4</f>
        <v>29.92</v>
      </c>
      <c r="N379" s="10" t="n">
        <f aca="false">H379+J379+M379</f>
        <v>68.62</v>
      </c>
      <c r="O379" s="10" t="n">
        <v>3</v>
      </c>
    </row>
    <row r="380" s="13" customFormat="true" ht="20" hidden="false" customHeight="true" outlineLevel="0" collapsed="false">
      <c r="A380" s="9" t="s">
        <v>1319</v>
      </c>
      <c r="B380" s="15" t="s">
        <v>1320</v>
      </c>
      <c r="C380" s="11" t="s">
        <v>1321</v>
      </c>
      <c r="D380" s="9" t="s">
        <v>1322</v>
      </c>
      <c r="E380" s="10" t="s">
        <v>1323</v>
      </c>
      <c r="F380" s="10" t="n">
        <v>1</v>
      </c>
      <c r="G380" s="10" t="n">
        <v>68</v>
      </c>
      <c r="H380" s="10" t="n">
        <v>20.4</v>
      </c>
      <c r="I380" s="10" t="n">
        <v>63</v>
      </c>
      <c r="J380" s="10" t="n">
        <v>18.9</v>
      </c>
      <c r="K380" s="10" t="n">
        <f aca="false">H380+J380</f>
        <v>39.3</v>
      </c>
      <c r="L380" s="10" t="n">
        <v>79.2</v>
      </c>
      <c r="M380" s="10" t="n">
        <f aca="false">L380*0.4</f>
        <v>31.68</v>
      </c>
      <c r="N380" s="10" t="n">
        <f aca="false">H380+J380+M380</f>
        <v>70.98</v>
      </c>
      <c r="O380" s="10" t="n">
        <v>1</v>
      </c>
    </row>
    <row r="381" s="13" customFormat="true" ht="20" hidden="false" customHeight="true" outlineLevel="0" collapsed="false">
      <c r="A381" s="9" t="s">
        <v>1324</v>
      </c>
      <c r="B381" s="15" t="s">
        <v>1325</v>
      </c>
      <c r="C381" s="11" t="s">
        <v>1321</v>
      </c>
      <c r="D381" s="9" t="s">
        <v>1322</v>
      </c>
      <c r="E381" s="10" t="s">
        <v>1326</v>
      </c>
      <c r="F381" s="10" t="n">
        <v>1</v>
      </c>
      <c r="G381" s="10" t="n">
        <v>72</v>
      </c>
      <c r="H381" s="10" t="n">
        <v>21.6</v>
      </c>
      <c r="I381" s="10" t="n">
        <v>58</v>
      </c>
      <c r="J381" s="10" t="n">
        <v>17.4</v>
      </c>
      <c r="K381" s="10" t="n">
        <f aca="false">H381+J381</f>
        <v>39</v>
      </c>
      <c r="L381" s="10" t="n">
        <v>77.6</v>
      </c>
      <c r="M381" s="10" t="n">
        <f aca="false">L381*0.4</f>
        <v>31.04</v>
      </c>
      <c r="N381" s="10" t="n">
        <f aca="false">H381+J381+M381</f>
        <v>70.04</v>
      </c>
      <c r="O381" s="10" t="n">
        <v>2</v>
      </c>
    </row>
    <row r="382" s="13" customFormat="true" ht="20" hidden="false" customHeight="true" outlineLevel="0" collapsed="false">
      <c r="A382" s="9" t="s">
        <v>1327</v>
      </c>
      <c r="B382" s="15" t="s">
        <v>1328</v>
      </c>
      <c r="C382" s="11" t="s">
        <v>1321</v>
      </c>
      <c r="D382" s="9" t="s">
        <v>1322</v>
      </c>
      <c r="E382" s="10" t="s">
        <v>1329</v>
      </c>
      <c r="F382" s="10" t="n">
        <v>1</v>
      </c>
      <c r="G382" s="10" t="n">
        <v>72</v>
      </c>
      <c r="H382" s="10" t="n">
        <v>21.6</v>
      </c>
      <c r="I382" s="10" t="n">
        <v>58.5</v>
      </c>
      <c r="J382" s="10" t="n">
        <v>17.55</v>
      </c>
      <c r="K382" s="10" t="n">
        <f aca="false">H382+J382</f>
        <v>39.15</v>
      </c>
      <c r="L382" s="10" t="n">
        <v>76</v>
      </c>
      <c r="M382" s="10" t="n">
        <f aca="false">L382*0.4</f>
        <v>30.4</v>
      </c>
      <c r="N382" s="10" t="n">
        <f aca="false">H382+J382+M382</f>
        <v>69.55</v>
      </c>
      <c r="O382" s="10" t="n">
        <v>3</v>
      </c>
    </row>
    <row r="383" s="13" customFormat="true" ht="20" hidden="false" customHeight="true" outlineLevel="0" collapsed="false">
      <c r="A383" s="9" t="s">
        <v>1330</v>
      </c>
      <c r="B383" s="15" t="s">
        <v>1331</v>
      </c>
      <c r="C383" s="11" t="s">
        <v>1332</v>
      </c>
      <c r="D383" s="9" t="s">
        <v>1333</v>
      </c>
      <c r="E383" s="10" t="s">
        <v>1334</v>
      </c>
      <c r="F383" s="10" t="n">
        <v>1</v>
      </c>
      <c r="G383" s="10" t="n">
        <v>67</v>
      </c>
      <c r="H383" s="10" t="n">
        <v>20.1</v>
      </c>
      <c r="I383" s="10" t="n">
        <v>69.5</v>
      </c>
      <c r="J383" s="10" t="n">
        <v>20.85</v>
      </c>
      <c r="K383" s="10" t="n">
        <f aca="false">H383+J383</f>
        <v>40.95</v>
      </c>
      <c r="L383" s="10" t="n">
        <v>80.4</v>
      </c>
      <c r="M383" s="10" t="n">
        <f aca="false">L383*0.4</f>
        <v>32.16</v>
      </c>
      <c r="N383" s="10" t="n">
        <f aca="false">H383+J383+M383</f>
        <v>73.11</v>
      </c>
      <c r="O383" s="10" t="n">
        <v>1</v>
      </c>
    </row>
    <row r="384" s="13" customFormat="true" ht="20" hidden="false" customHeight="true" outlineLevel="0" collapsed="false">
      <c r="A384" s="9" t="s">
        <v>1335</v>
      </c>
      <c r="B384" s="15" t="s">
        <v>1336</v>
      </c>
      <c r="C384" s="11" t="s">
        <v>1332</v>
      </c>
      <c r="D384" s="9" t="s">
        <v>1333</v>
      </c>
      <c r="E384" s="10" t="s">
        <v>1337</v>
      </c>
      <c r="F384" s="10" t="n">
        <v>1</v>
      </c>
      <c r="G384" s="10" t="n">
        <v>69</v>
      </c>
      <c r="H384" s="10" t="n">
        <v>20.7</v>
      </c>
      <c r="I384" s="10" t="n">
        <v>62.5</v>
      </c>
      <c r="J384" s="10" t="n">
        <v>18.75</v>
      </c>
      <c r="K384" s="10" t="n">
        <f aca="false">H384+J384</f>
        <v>39.45</v>
      </c>
      <c r="L384" s="10" t="n">
        <v>75.2</v>
      </c>
      <c r="M384" s="10" t="n">
        <f aca="false">L384*0.4</f>
        <v>30.08</v>
      </c>
      <c r="N384" s="10" t="n">
        <f aca="false">H384+J384+M384</f>
        <v>69.53</v>
      </c>
      <c r="O384" s="10" t="n">
        <v>2</v>
      </c>
    </row>
    <row r="385" s="13" customFormat="true" ht="20" hidden="false" customHeight="true" outlineLevel="0" collapsed="false">
      <c r="A385" s="9" t="s">
        <v>1338</v>
      </c>
      <c r="B385" s="15" t="s">
        <v>1339</v>
      </c>
      <c r="C385" s="11" t="s">
        <v>1332</v>
      </c>
      <c r="D385" s="9" t="s">
        <v>1333</v>
      </c>
      <c r="E385" s="10" t="s">
        <v>1340</v>
      </c>
      <c r="F385" s="10" t="n">
        <v>1</v>
      </c>
      <c r="G385" s="10" t="n">
        <v>68</v>
      </c>
      <c r="H385" s="10" t="n">
        <v>20.4</v>
      </c>
      <c r="I385" s="10" t="n">
        <v>63</v>
      </c>
      <c r="J385" s="10" t="n">
        <v>18.9</v>
      </c>
      <c r="K385" s="10" t="n">
        <f aca="false">H385+J385</f>
        <v>39.3</v>
      </c>
      <c r="L385" s="10" t="n">
        <v>75.2</v>
      </c>
      <c r="M385" s="10" t="n">
        <f aca="false">L385*0.4</f>
        <v>30.08</v>
      </c>
      <c r="N385" s="10" t="n">
        <f aca="false">H385+J385+M385</f>
        <v>69.38</v>
      </c>
      <c r="O385" s="10" t="n">
        <v>3</v>
      </c>
    </row>
    <row r="386" s="13" customFormat="true" ht="20" hidden="false" customHeight="true" outlineLevel="0" collapsed="false">
      <c r="A386" s="9" t="s">
        <v>1341</v>
      </c>
      <c r="B386" s="15" t="s">
        <v>1342</v>
      </c>
      <c r="C386" s="11" t="s">
        <v>1343</v>
      </c>
      <c r="D386" s="9" t="s">
        <v>1333</v>
      </c>
      <c r="E386" s="10" t="s">
        <v>1344</v>
      </c>
      <c r="F386" s="10" t="n">
        <v>1</v>
      </c>
      <c r="G386" s="10" t="n">
        <v>55</v>
      </c>
      <c r="H386" s="10" t="n">
        <v>16.5</v>
      </c>
      <c r="I386" s="10" t="n">
        <v>60.5</v>
      </c>
      <c r="J386" s="10" t="n">
        <v>18.15</v>
      </c>
      <c r="K386" s="10" t="n">
        <f aca="false">H386+J386</f>
        <v>34.65</v>
      </c>
      <c r="L386" s="10" t="n">
        <v>73.6</v>
      </c>
      <c r="M386" s="10" t="n">
        <f aca="false">L386*0.4</f>
        <v>29.44</v>
      </c>
      <c r="N386" s="10" t="n">
        <f aca="false">H386+J386+M386</f>
        <v>64.09</v>
      </c>
      <c r="O386" s="10" t="n">
        <v>1</v>
      </c>
    </row>
    <row r="387" s="13" customFormat="true" ht="20" hidden="false" customHeight="true" outlineLevel="0" collapsed="false">
      <c r="A387" s="9" t="s">
        <v>1345</v>
      </c>
      <c r="B387" s="15" t="s">
        <v>1346</v>
      </c>
      <c r="C387" s="11" t="s">
        <v>1343</v>
      </c>
      <c r="D387" s="9" t="s">
        <v>1333</v>
      </c>
      <c r="E387" s="10" t="s">
        <v>1347</v>
      </c>
      <c r="F387" s="10" t="n">
        <v>1</v>
      </c>
      <c r="G387" s="10" t="n">
        <v>52</v>
      </c>
      <c r="H387" s="10" t="n">
        <v>15.6</v>
      </c>
      <c r="I387" s="10" t="n">
        <v>60</v>
      </c>
      <c r="J387" s="10" t="n">
        <v>18</v>
      </c>
      <c r="K387" s="10" t="n">
        <f aca="false">H387+J387</f>
        <v>33.6</v>
      </c>
      <c r="L387" s="10" t="n">
        <v>75.8</v>
      </c>
      <c r="M387" s="10" t="n">
        <f aca="false">L387*0.4</f>
        <v>30.32</v>
      </c>
      <c r="N387" s="10" t="n">
        <f aca="false">H387+J387+M387</f>
        <v>63.92</v>
      </c>
      <c r="O387" s="10" t="n">
        <v>2</v>
      </c>
    </row>
    <row r="388" s="13" customFormat="true" ht="20" hidden="false" customHeight="true" outlineLevel="0" collapsed="false">
      <c r="A388" s="9" t="s">
        <v>1348</v>
      </c>
      <c r="B388" s="15" t="s">
        <v>1349</v>
      </c>
      <c r="C388" s="11" t="s">
        <v>1343</v>
      </c>
      <c r="D388" s="9" t="s">
        <v>1333</v>
      </c>
      <c r="E388" s="10" t="s">
        <v>1350</v>
      </c>
      <c r="F388" s="10" t="n">
        <v>1</v>
      </c>
      <c r="G388" s="10" t="n">
        <v>46</v>
      </c>
      <c r="H388" s="10" t="n">
        <v>13.8</v>
      </c>
      <c r="I388" s="10" t="n">
        <v>53</v>
      </c>
      <c r="J388" s="10" t="n">
        <v>15.9</v>
      </c>
      <c r="K388" s="10" t="n">
        <f aca="false">H388+J388</f>
        <v>29.7</v>
      </c>
      <c r="L388" s="9" t="s">
        <v>205</v>
      </c>
      <c r="M388" s="9" t="s">
        <v>205</v>
      </c>
      <c r="N388" s="10" t="n">
        <v>29.7</v>
      </c>
      <c r="O388" s="10"/>
    </row>
    <row r="389" s="13" customFormat="true" ht="20" hidden="false" customHeight="true" outlineLevel="0" collapsed="false">
      <c r="A389" s="9" t="s">
        <v>1351</v>
      </c>
      <c r="B389" s="15" t="s">
        <v>1352</v>
      </c>
      <c r="C389" s="11" t="s">
        <v>1353</v>
      </c>
      <c r="D389" s="9" t="s">
        <v>1354</v>
      </c>
      <c r="E389" s="10" t="s">
        <v>1355</v>
      </c>
      <c r="F389" s="10" t="n">
        <v>1</v>
      </c>
      <c r="G389" s="10" t="n">
        <v>82</v>
      </c>
      <c r="H389" s="10" t="n">
        <v>24.6</v>
      </c>
      <c r="I389" s="10" t="n">
        <v>54</v>
      </c>
      <c r="J389" s="10" t="n">
        <v>16.2</v>
      </c>
      <c r="K389" s="10" t="n">
        <f aca="false">H389+J389</f>
        <v>40.8</v>
      </c>
      <c r="L389" s="10" t="n">
        <v>81.2</v>
      </c>
      <c r="M389" s="10" t="n">
        <f aca="false">L389*0.4</f>
        <v>32.48</v>
      </c>
      <c r="N389" s="10" t="n">
        <f aca="false">H389+J389+M389</f>
        <v>73.28</v>
      </c>
      <c r="O389" s="10" t="n">
        <v>1</v>
      </c>
    </row>
    <row r="390" s="13" customFormat="true" ht="20" hidden="false" customHeight="true" outlineLevel="0" collapsed="false">
      <c r="A390" s="9" t="s">
        <v>1356</v>
      </c>
      <c r="B390" s="15" t="s">
        <v>1357</v>
      </c>
      <c r="C390" s="11" t="s">
        <v>1353</v>
      </c>
      <c r="D390" s="9" t="s">
        <v>1354</v>
      </c>
      <c r="E390" s="10" t="s">
        <v>1358</v>
      </c>
      <c r="F390" s="10" t="n">
        <v>1</v>
      </c>
      <c r="G390" s="10" t="n">
        <v>70</v>
      </c>
      <c r="H390" s="10" t="n">
        <v>21</v>
      </c>
      <c r="I390" s="10" t="n">
        <v>66.5</v>
      </c>
      <c r="J390" s="10" t="n">
        <v>19.95</v>
      </c>
      <c r="K390" s="10" t="n">
        <f aca="false">H390+J390</f>
        <v>40.95</v>
      </c>
      <c r="L390" s="10" t="n">
        <v>79.2</v>
      </c>
      <c r="M390" s="10" t="n">
        <f aca="false">L390*0.4</f>
        <v>31.68</v>
      </c>
      <c r="N390" s="10" t="n">
        <f aca="false">H390+J390+M390</f>
        <v>72.63</v>
      </c>
      <c r="O390" s="10" t="n">
        <v>2</v>
      </c>
    </row>
    <row r="391" s="13" customFormat="true" ht="20" hidden="false" customHeight="true" outlineLevel="0" collapsed="false">
      <c r="A391" s="9" t="s">
        <v>1359</v>
      </c>
      <c r="B391" s="15" t="s">
        <v>1360</v>
      </c>
      <c r="C391" s="11" t="s">
        <v>1353</v>
      </c>
      <c r="D391" s="9" t="s">
        <v>1354</v>
      </c>
      <c r="E391" s="10" t="s">
        <v>1361</v>
      </c>
      <c r="F391" s="10" t="n">
        <v>1</v>
      </c>
      <c r="G391" s="10" t="n">
        <v>71</v>
      </c>
      <c r="H391" s="10" t="n">
        <v>21.3</v>
      </c>
      <c r="I391" s="10" t="n">
        <v>60.5</v>
      </c>
      <c r="J391" s="10" t="n">
        <v>18.15</v>
      </c>
      <c r="K391" s="10" t="n">
        <f aca="false">H391+J391</f>
        <v>39.45</v>
      </c>
      <c r="L391" s="10" t="n">
        <v>72</v>
      </c>
      <c r="M391" s="10" t="n">
        <f aca="false">L391*0.4</f>
        <v>28.8</v>
      </c>
      <c r="N391" s="10" t="n">
        <f aca="false">H391+J391+M391</f>
        <v>68.25</v>
      </c>
      <c r="O391" s="10" t="n">
        <v>3</v>
      </c>
    </row>
    <row r="392" s="13" customFormat="true" ht="20" hidden="false" customHeight="true" outlineLevel="0" collapsed="false">
      <c r="A392" s="9" t="s">
        <v>1362</v>
      </c>
      <c r="B392" s="15" t="s">
        <v>1363</v>
      </c>
      <c r="C392" s="11" t="s">
        <v>1364</v>
      </c>
      <c r="D392" s="9" t="s">
        <v>1365</v>
      </c>
      <c r="E392" s="10" t="s">
        <v>1366</v>
      </c>
      <c r="F392" s="10" t="n">
        <v>1</v>
      </c>
      <c r="G392" s="10" t="n">
        <v>62</v>
      </c>
      <c r="H392" s="10" t="n">
        <v>18.6</v>
      </c>
      <c r="I392" s="10" t="n">
        <v>64.5</v>
      </c>
      <c r="J392" s="10" t="n">
        <v>19.35</v>
      </c>
      <c r="K392" s="10" t="n">
        <f aca="false">H392+J392</f>
        <v>37.95</v>
      </c>
      <c r="L392" s="10" t="n">
        <v>75.6</v>
      </c>
      <c r="M392" s="10" t="n">
        <f aca="false">L392*0.4</f>
        <v>30.24</v>
      </c>
      <c r="N392" s="10" t="n">
        <f aca="false">H392+J392+M392</f>
        <v>68.19</v>
      </c>
      <c r="O392" s="10" t="n">
        <v>1</v>
      </c>
    </row>
    <row r="393" s="13" customFormat="true" ht="20" hidden="false" customHeight="true" outlineLevel="0" collapsed="false">
      <c r="A393" s="9" t="s">
        <v>1367</v>
      </c>
      <c r="B393" s="15" t="s">
        <v>1368</v>
      </c>
      <c r="C393" s="11" t="s">
        <v>1364</v>
      </c>
      <c r="D393" s="9" t="s">
        <v>1365</v>
      </c>
      <c r="E393" s="10" t="s">
        <v>1369</v>
      </c>
      <c r="F393" s="10" t="n">
        <v>1</v>
      </c>
      <c r="G393" s="10" t="n">
        <v>68</v>
      </c>
      <c r="H393" s="10" t="n">
        <v>20.4</v>
      </c>
      <c r="I393" s="10" t="n">
        <v>57</v>
      </c>
      <c r="J393" s="10" t="n">
        <v>17.1</v>
      </c>
      <c r="K393" s="10" t="n">
        <f aca="false">H393+J393</f>
        <v>37.5</v>
      </c>
      <c r="L393" s="10" t="n">
        <v>73.8</v>
      </c>
      <c r="M393" s="10" t="n">
        <f aca="false">L393*0.4</f>
        <v>29.52</v>
      </c>
      <c r="N393" s="10" t="n">
        <f aca="false">H393+J393+M393</f>
        <v>67.02</v>
      </c>
      <c r="O393" s="10" t="n">
        <v>2</v>
      </c>
    </row>
    <row r="394" s="13" customFormat="true" ht="20" hidden="false" customHeight="true" outlineLevel="0" collapsed="false">
      <c r="A394" s="9" t="s">
        <v>1370</v>
      </c>
      <c r="B394" s="15" t="s">
        <v>1371</v>
      </c>
      <c r="C394" s="11" t="s">
        <v>1364</v>
      </c>
      <c r="D394" s="9" t="s">
        <v>1365</v>
      </c>
      <c r="E394" s="10" t="s">
        <v>1372</v>
      </c>
      <c r="F394" s="10" t="n">
        <v>1</v>
      </c>
      <c r="G394" s="10" t="n">
        <v>66</v>
      </c>
      <c r="H394" s="10" t="n">
        <v>19.8</v>
      </c>
      <c r="I394" s="10" t="n">
        <v>61</v>
      </c>
      <c r="J394" s="10" t="n">
        <v>18.3</v>
      </c>
      <c r="K394" s="10" t="n">
        <f aca="false">H394+J394</f>
        <v>38.1</v>
      </c>
      <c r="L394" s="10" t="n">
        <v>71.4</v>
      </c>
      <c r="M394" s="10" t="n">
        <f aca="false">L394*0.4</f>
        <v>28.56</v>
      </c>
      <c r="N394" s="10" t="n">
        <f aca="false">H394+J394+M394</f>
        <v>66.66</v>
      </c>
      <c r="O394" s="10" t="n">
        <v>3</v>
      </c>
    </row>
    <row r="395" s="13" customFormat="true" ht="20" hidden="false" customHeight="true" outlineLevel="0" collapsed="false">
      <c r="A395" s="9" t="s">
        <v>1373</v>
      </c>
      <c r="B395" s="15" t="s">
        <v>1374</v>
      </c>
      <c r="C395" s="11" t="s">
        <v>1375</v>
      </c>
      <c r="D395" s="9" t="s">
        <v>1376</v>
      </c>
      <c r="E395" s="10" t="s">
        <v>1377</v>
      </c>
      <c r="F395" s="10" t="n">
        <v>1</v>
      </c>
      <c r="G395" s="10" t="n">
        <v>70</v>
      </c>
      <c r="H395" s="10" t="n">
        <v>21</v>
      </c>
      <c r="I395" s="10" t="n">
        <v>66</v>
      </c>
      <c r="J395" s="10" t="n">
        <v>19.8</v>
      </c>
      <c r="K395" s="10" t="n">
        <f aca="false">H395+J395</f>
        <v>40.8</v>
      </c>
      <c r="L395" s="10" t="n">
        <v>82.4</v>
      </c>
      <c r="M395" s="10" t="n">
        <f aca="false">L395*0.4</f>
        <v>32.96</v>
      </c>
      <c r="N395" s="10" t="n">
        <f aca="false">H395+J395+M395</f>
        <v>73.76</v>
      </c>
      <c r="O395" s="10" t="n">
        <v>1</v>
      </c>
    </row>
    <row r="396" s="13" customFormat="true" ht="20" hidden="false" customHeight="true" outlineLevel="0" collapsed="false">
      <c r="A396" s="14" t="s">
        <v>1378</v>
      </c>
      <c r="B396" s="15" t="s">
        <v>1379</v>
      </c>
      <c r="C396" s="16" t="s">
        <v>1375</v>
      </c>
      <c r="D396" s="14" t="s">
        <v>1376</v>
      </c>
      <c r="E396" s="15" t="s">
        <v>1380</v>
      </c>
      <c r="F396" s="15" t="n">
        <v>1</v>
      </c>
      <c r="G396" s="15" t="n">
        <v>68</v>
      </c>
      <c r="H396" s="15" t="n">
        <v>20.4</v>
      </c>
      <c r="I396" s="15" t="n">
        <v>61</v>
      </c>
      <c r="J396" s="15" t="n">
        <v>18.3</v>
      </c>
      <c r="K396" s="10" t="n">
        <f aca="false">H396+J396</f>
        <v>38.7</v>
      </c>
      <c r="L396" s="10" t="n">
        <v>71.6</v>
      </c>
      <c r="M396" s="10" t="n">
        <f aca="false">L396*0.4</f>
        <v>28.64</v>
      </c>
      <c r="N396" s="10" t="n">
        <f aca="false">H396+J396+M396</f>
        <v>67.34</v>
      </c>
      <c r="O396" s="10" t="n">
        <v>2</v>
      </c>
    </row>
    <row r="397" s="13" customFormat="true" ht="20" hidden="false" customHeight="true" outlineLevel="0" collapsed="false">
      <c r="A397" s="9" t="s">
        <v>1381</v>
      </c>
      <c r="B397" s="15" t="s">
        <v>1382</v>
      </c>
      <c r="C397" s="11" t="s">
        <v>1383</v>
      </c>
      <c r="D397" s="9" t="s">
        <v>1384</v>
      </c>
      <c r="E397" s="10" t="s">
        <v>1385</v>
      </c>
      <c r="F397" s="10" t="n">
        <v>1</v>
      </c>
      <c r="G397" s="10" t="n">
        <v>76</v>
      </c>
      <c r="H397" s="10" t="n">
        <v>22.8</v>
      </c>
      <c r="I397" s="10" t="n">
        <v>52</v>
      </c>
      <c r="J397" s="10" t="n">
        <v>15.6</v>
      </c>
      <c r="K397" s="10" t="n">
        <f aca="false">H397+J397</f>
        <v>38.4</v>
      </c>
      <c r="L397" s="10" t="n">
        <v>81.6</v>
      </c>
      <c r="M397" s="10" t="n">
        <f aca="false">L397*0.4</f>
        <v>32.64</v>
      </c>
      <c r="N397" s="10" t="n">
        <f aca="false">H397+J397+M397</f>
        <v>71.04</v>
      </c>
      <c r="O397" s="10" t="n">
        <v>1</v>
      </c>
    </row>
    <row r="398" s="13" customFormat="true" ht="20" hidden="false" customHeight="true" outlineLevel="0" collapsed="false">
      <c r="A398" s="9" t="s">
        <v>1386</v>
      </c>
      <c r="B398" s="15" t="s">
        <v>1387</v>
      </c>
      <c r="C398" s="11" t="s">
        <v>1383</v>
      </c>
      <c r="D398" s="9" t="s">
        <v>1384</v>
      </c>
      <c r="E398" s="10" t="s">
        <v>1388</v>
      </c>
      <c r="F398" s="10" t="n">
        <v>1</v>
      </c>
      <c r="G398" s="10" t="n">
        <v>66</v>
      </c>
      <c r="H398" s="10" t="n">
        <v>19.8</v>
      </c>
      <c r="I398" s="10" t="n">
        <v>63</v>
      </c>
      <c r="J398" s="10" t="n">
        <v>18.9</v>
      </c>
      <c r="K398" s="10" t="n">
        <f aca="false">H398+J398</f>
        <v>38.7</v>
      </c>
      <c r="L398" s="10" t="n">
        <v>75.2</v>
      </c>
      <c r="M398" s="10" t="n">
        <f aca="false">L398*0.4</f>
        <v>30.08</v>
      </c>
      <c r="N398" s="10" t="n">
        <f aca="false">H398+J398+M398</f>
        <v>68.78</v>
      </c>
      <c r="O398" s="10" t="n">
        <v>2</v>
      </c>
    </row>
    <row r="399" s="13" customFormat="true" ht="20" hidden="false" customHeight="true" outlineLevel="0" collapsed="false">
      <c r="A399" s="9" t="s">
        <v>1389</v>
      </c>
      <c r="B399" s="15" t="s">
        <v>1390</v>
      </c>
      <c r="C399" s="11" t="s">
        <v>1383</v>
      </c>
      <c r="D399" s="9" t="s">
        <v>1384</v>
      </c>
      <c r="E399" s="10" t="s">
        <v>1391</v>
      </c>
      <c r="F399" s="10" t="n">
        <v>1</v>
      </c>
      <c r="G399" s="10" t="n">
        <v>57</v>
      </c>
      <c r="H399" s="10" t="n">
        <v>17.1</v>
      </c>
      <c r="I399" s="10" t="n">
        <v>62</v>
      </c>
      <c r="J399" s="10" t="n">
        <v>18.6</v>
      </c>
      <c r="K399" s="10" t="n">
        <f aca="false">H399+J399</f>
        <v>35.7</v>
      </c>
      <c r="L399" s="10" t="n">
        <v>65.8</v>
      </c>
      <c r="M399" s="10" t="n">
        <f aca="false">L399*0.4</f>
        <v>26.32</v>
      </c>
      <c r="N399" s="10" t="n">
        <f aca="false">H399+J399+M399</f>
        <v>62.02</v>
      </c>
      <c r="O399" s="10" t="n">
        <v>3</v>
      </c>
    </row>
    <row r="400" s="13" customFormat="true" ht="20" hidden="false" customHeight="true" outlineLevel="0" collapsed="false">
      <c r="A400" s="9" t="s">
        <v>1392</v>
      </c>
      <c r="B400" s="15" t="s">
        <v>1393</v>
      </c>
      <c r="C400" s="11" t="s">
        <v>1394</v>
      </c>
      <c r="D400" s="9" t="s">
        <v>1384</v>
      </c>
      <c r="E400" s="10" t="s">
        <v>1395</v>
      </c>
      <c r="F400" s="10" t="n">
        <v>1</v>
      </c>
      <c r="G400" s="10" t="n">
        <v>73</v>
      </c>
      <c r="H400" s="10" t="n">
        <v>21.9</v>
      </c>
      <c r="I400" s="10" t="n">
        <v>70</v>
      </c>
      <c r="J400" s="10" t="n">
        <v>21</v>
      </c>
      <c r="K400" s="10" t="n">
        <f aca="false">H400+J400</f>
        <v>42.9</v>
      </c>
      <c r="L400" s="10" t="n">
        <v>80.2</v>
      </c>
      <c r="M400" s="10" t="n">
        <f aca="false">L400*0.4</f>
        <v>32.08</v>
      </c>
      <c r="N400" s="10" t="n">
        <f aca="false">H400+J400+M400</f>
        <v>74.98</v>
      </c>
      <c r="O400" s="10" t="n">
        <v>1</v>
      </c>
    </row>
    <row r="401" s="13" customFormat="true" ht="20" hidden="false" customHeight="true" outlineLevel="0" collapsed="false">
      <c r="A401" s="9" t="s">
        <v>1396</v>
      </c>
      <c r="B401" s="15" t="s">
        <v>1397</v>
      </c>
      <c r="C401" s="11" t="s">
        <v>1394</v>
      </c>
      <c r="D401" s="9" t="s">
        <v>1384</v>
      </c>
      <c r="E401" s="10" t="s">
        <v>1398</v>
      </c>
      <c r="F401" s="10" t="n">
        <v>1</v>
      </c>
      <c r="G401" s="10" t="n">
        <v>65</v>
      </c>
      <c r="H401" s="10" t="n">
        <v>19.5</v>
      </c>
      <c r="I401" s="10" t="n">
        <v>61</v>
      </c>
      <c r="J401" s="10" t="n">
        <v>18.3</v>
      </c>
      <c r="K401" s="10" t="n">
        <f aca="false">H401+J401</f>
        <v>37.8</v>
      </c>
      <c r="L401" s="10" t="n">
        <v>76.2</v>
      </c>
      <c r="M401" s="10" t="n">
        <f aca="false">L401*0.4</f>
        <v>30.48</v>
      </c>
      <c r="N401" s="10" t="n">
        <f aca="false">H401+J401+M401</f>
        <v>68.28</v>
      </c>
      <c r="O401" s="10" t="n">
        <v>2</v>
      </c>
    </row>
    <row r="402" s="13" customFormat="true" ht="20" hidden="false" customHeight="true" outlineLevel="0" collapsed="false">
      <c r="A402" s="9" t="s">
        <v>1399</v>
      </c>
      <c r="B402" s="15" t="s">
        <v>1400</v>
      </c>
      <c r="C402" s="11" t="s">
        <v>1394</v>
      </c>
      <c r="D402" s="9" t="s">
        <v>1384</v>
      </c>
      <c r="E402" s="10" t="s">
        <v>1401</v>
      </c>
      <c r="F402" s="10" t="n">
        <v>1</v>
      </c>
      <c r="G402" s="10" t="n">
        <v>65</v>
      </c>
      <c r="H402" s="10" t="n">
        <v>19.5</v>
      </c>
      <c r="I402" s="10" t="n">
        <v>59.5</v>
      </c>
      <c r="J402" s="10" t="n">
        <v>17.85</v>
      </c>
      <c r="K402" s="10" t="n">
        <f aca="false">H402+J402</f>
        <v>37.35</v>
      </c>
      <c r="L402" s="10" t="n">
        <v>74.6</v>
      </c>
      <c r="M402" s="10" t="n">
        <f aca="false">L402*0.4</f>
        <v>29.84</v>
      </c>
      <c r="N402" s="10" t="n">
        <f aca="false">H402+J402+M402</f>
        <v>67.19</v>
      </c>
      <c r="O402" s="10" t="n">
        <v>3</v>
      </c>
    </row>
    <row r="403" s="13" customFormat="true" ht="20" hidden="false" customHeight="true" outlineLevel="0" collapsed="false">
      <c r="A403" s="9" t="s">
        <v>1402</v>
      </c>
      <c r="B403" s="15" t="s">
        <v>1403</v>
      </c>
      <c r="C403" s="11" t="s">
        <v>1404</v>
      </c>
      <c r="D403" s="9" t="s">
        <v>1405</v>
      </c>
      <c r="E403" s="10" t="s">
        <v>1406</v>
      </c>
      <c r="F403" s="10" t="n">
        <v>2</v>
      </c>
      <c r="G403" s="10" t="n">
        <v>67</v>
      </c>
      <c r="H403" s="10" t="n">
        <v>20.1</v>
      </c>
      <c r="I403" s="10" t="n">
        <v>69</v>
      </c>
      <c r="J403" s="10" t="n">
        <v>20.7</v>
      </c>
      <c r="K403" s="10" t="n">
        <f aca="false">H403+J403</f>
        <v>40.8</v>
      </c>
      <c r="L403" s="10" t="n">
        <v>81.2</v>
      </c>
      <c r="M403" s="10" t="n">
        <f aca="false">L403*0.4</f>
        <v>32.48</v>
      </c>
      <c r="N403" s="10" t="n">
        <f aca="false">H403+J403+M403</f>
        <v>73.28</v>
      </c>
      <c r="O403" s="10" t="n">
        <v>1</v>
      </c>
    </row>
    <row r="404" s="13" customFormat="true" ht="20" hidden="false" customHeight="true" outlineLevel="0" collapsed="false">
      <c r="A404" s="9" t="s">
        <v>1407</v>
      </c>
      <c r="B404" s="15" t="s">
        <v>1408</v>
      </c>
      <c r="C404" s="11" t="s">
        <v>1404</v>
      </c>
      <c r="D404" s="9" t="s">
        <v>1405</v>
      </c>
      <c r="E404" s="10" t="s">
        <v>1409</v>
      </c>
      <c r="F404" s="10" t="n">
        <v>2</v>
      </c>
      <c r="G404" s="10" t="n">
        <v>76</v>
      </c>
      <c r="H404" s="10" t="n">
        <v>22.8</v>
      </c>
      <c r="I404" s="10" t="n">
        <v>57</v>
      </c>
      <c r="J404" s="10" t="n">
        <v>17.1</v>
      </c>
      <c r="K404" s="10" t="n">
        <f aca="false">H404+J404</f>
        <v>39.9</v>
      </c>
      <c r="L404" s="10" t="n">
        <v>77.2</v>
      </c>
      <c r="M404" s="10" t="n">
        <f aca="false">L404*0.4</f>
        <v>30.88</v>
      </c>
      <c r="N404" s="10" t="n">
        <f aca="false">H404+J404+M404</f>
        <v>70.78</v>
      </c>
      <c r="O404" s="10" t="n">
        <v>2</v>
      </c>
    </row>
    <row r="405" s="13" customFormat="true" ht="20" hidden="false" customHeight="true" outlineLevel="0" collapsed="false">
      <c r="A405" s="9" t="s">
        <v>1410</v>
      </c>
      <c r="B405" s="15" t="s">
        <v>1411</v>
      </c>
      <c r="C405" s="11" t="s">
        <v>1404</v>
      </c>
      <c r="D405" s="9" t="s">
        <v>1405</v>
      </c>
      <c r="E405" s="10" t="s">
        <v>1412</v>
      </c>
      <c r="F405" s="10" t="n">
        <v>2</v>
      </c>
      <c r="G405" s="10" t="n">
        <v>72</v>
      </c>
      <c r="H405" s="10" t="n">
        <v>21.6</v>
      </c>
      <c r="I405" s="10" t="n">
        <v>58</v>
      </c>
      <c r="J405" s="10" t="n">
        <v>17.4</v>
      </c>
      <c r="K405" s="10" t="n">
        <f aca="false">H405+J405</f>
        <v>39</v>
      </c>
      <c r="L405" s="10" t="n">
        <v>76.8</v>
      </c>
      <c r="M405" s="10" t="n">
        <f aca="false">L405*0.4</f>
        <v>30.72</v>
      </c>
      <c r="N405" s="10" t="n">
        <f aca="false">H405+J405+M405</f>
        <v>69.72</v>
      </c>
      <c r="O405" s="10" t="n">
        <v>3</v>
      </c>
    </row>
    <row r="406" s="13" customFormat="true" ht="20" hidden="false" customHeight="true" outlineLevel="0" collapsed="false">
      <c r="A406" s="9" t="s">
        <v>1413</v>
      </c>
      <c r="B406" s="15" t="s">
        <v>1414</v>
      </c>
      <c r="C406" s="11" t="n">
        <v>26112125</v>
      </c>
      <c r="D406" s="9" t="s">
        <v>1405</v>
      </c>
      <c r="E406" s="10" t="s">
        <v>1415</v>
      </c>
      <c r="F406" s="10" t="n">
        <v>2</v>
      </c>
      <c r="G406" s="10" t="n">
        <v>71</v>
      </c>
      <c r="H406" s="10" t="n">
        <v>21.3</v>
      </c>
      <c r="I406" s="10" t="n">
        <v>59.5</v>
      </c>
      <c r="J406" s="10" t="n">
        <v>17.85</v>
      </c>
      <c r="K406" s="10" t="n">
        <f aca="false">H406+J406</f>
        <v>39.15</v>
      </c>
      <c r="L406" s="10" t="n">
        <v>75.4</v>
      </c>
      <c r="M406" s="10" t="n">
        <f aca="false">L406*0.4</f>
        <v>30.16</v>
      </c>
      <c r="N406" s="10" t="n">
        <f aca="false">H406+J406+M406</f>
        <v>69.31</v>
      </c>
      <c r="O406" s="10" t="n">
        <v>4</v>
      </c>
    </row>
    <row r="407" s="13" customFormat="true" ht="20" hidden="false" customHeight="true" outlineLevel="0" collapsed="false">
      <c r="A407" s="9" t="s">
        <v>1416</v>
      </c>
      <c r="B407" s="15" t="s">
        <v>1417</v>
      </c>
      <c r="C407" s="11" t="s">
        <v>1404</v>
      </c>
      <c r="D407" s="9" t="s">
        <v>1405</v>
      </c>
      <c r="E407" s="10" t="s">
        <v>1418</v>
      </c>
      <c r="F407" s="10" t="n">
        <v>2</v>
      </c>
      <c r="G407" s="10" t="n">
        <v>69</v>
      </c>
      <c r="H407" s="10" t="n">
        <v>20.7</v>
      </c>
      <c r="I407" s="10" t="n">
        <v>60</v>
      </c>
      <c r="J407" s="10" t="n">
        <v>18</v>
      </c>
      <c r="K407" s="10" t="n">
        <f aca="false">H407+J407</f>
        <v>38.7</v>
      </c>
      <c r="L407" s="10" t="n">
        <v>76.2</v>
      </c>
      <c r="M407" s="10" t="n">
        <f aca="false">L407*0.4</f>
        <v>30.48</v>
      </c>
      <c r="N407" s="10" t="n">
        <f aca="false">H407+J407+M407</f>
        <v>69.18</v>
      </c>
      <c r="O407" s="10" t="n">
        <v>5</v>
      </c>
    </row>
    <row r="408" s="13" customFormat="true" ht="20" hidden="false" customHeight="true" outlineLevel="0" collapsed="false">
      <c r="A408" s="9" t="s">
        <v>1419</v>
      </c>
      <c r="B408" s="15" t="s">
        <v>1420</v>
      </c>
      <c r="C408" s="11" t="s">
        <v>1404</v>
      </c>
      <c r="D408" s="9" t="s">
        <v>1405</v>
      </c>
      <c r="E408" s="10" t="s">
        <v>1421</v>
      </c>
      <c r="F408" s="10" t="n">
        <v>2</v>
      </c>
      <c r="G408" s="10" t="n">
        <v>62</v>
      </c>
      <c r="H408" s="10" t="n">
        <v>18.6</v>
      </c>
      <c r="I408" s="10" t="n">
        <v>65</v>
      </c>
      <c r="J408" s="10" t="n">
        <v>19.5</v>
      </c>
      <c r="K408" s="10" t="n">
        <f aca="false">H408+J408</f>
        <v>38.1</v>
      </c>
      <c r="L408" s="10" t="n">
        <v>73.4</v>
      </c>
      <c r="M408" s="10" t="n">
        <f aca="false">L408*0.4</f>
        <v>29.36</v>
      </c>
      <c r="N408" s="10" t="n">
        <f aca="false">H408+J408+M408</f>
        <v>67.46</v>
      </c>
      <c r="O408" s="10" t="n">
        <v>6</v>
      </c>
    </row>
    <row r="409" s="13" customFormat="true" ht="20" hidden="false" customHeight="true" outlineLevel="0" collapsed="false">
      <c r="A409" s="14" t="s">
        <v>1422</v>
      </c>
      <c r="B409" s="15" t="s">
        <v>1423</v>
      </c>
      <c r="C409" s="16" t="s">
        <v>1424</v>
      </c>
      <c r="D409" s="14" t="s">
        <v>1425</v>
      </c>
      <c r="E409" s="15" t="s">
        <v>1426</v>
      </c>
      <c r="F409" s="15" t="n">
        <v>1</v>
      </c>
      <c r="G409" s="15" t="n">
        <v>74</v>
      </c>
      <c r="H409" s="15" t="n">
        <v>22.2</v>
      </c>
      <c r="I409" s="15" t="n">
        <v>59</v>
      </c>
      <c r="J409" s="15" t="n">
        <v>17.7</v>
      </c>
      <c r="K409" s="10" t="n">
        <f aca="false">H409+J409</f>
        <v>39.9</v>
      </c>
      <c r="L409" s="10" t="n">
        <v>74.4</v>
      </c>
      <c r="M409" s="10" t="n">
        <f aca="false">L409*0.4</f>
        <v>29.76</v>
      </c>
      <c r="N409" s="10" t="n">
        <f aca="false">H409+J409+M409</f>
        <v>69.66</v>
      </c>
      <c r="O409" s="10" t="n">
        <v>1</v>
      </c>
    </row>
    <row r="410" s="13" customFormat="true" ht="20" hidden="false" customHeight="true" outlineLevel="0" collapsed="false">
      <c r="A410" s="14" t="s">
        <v>1427</v>
      </c>
      <c r="B410" s="15" t="s">
        <v>1428</v>
      </c>
      <c r="C410" s="16" t="s">
        <v>1424</v>
      </c>
      <c r="D410" s="14" t="s">
        <v>1425</v>
      </c>
      <c r="E410" s="15" t="s">
        <v>1429</v>
      </c>
      <c r="F410" s="15" t="n">
        <v>1</v>
      </c>
      <c r="G410" s="15" t="n">
        <v>72</v>
      </c>
      <c r="H410" s="15" t="n">
        <v>21.6</v>
      </c>
      <c r="I410" s="15" t="n">
        <v>56.5</v>
      </c>
      <c r="J410" s="15" t="n">
        <v>16.95</v>
      </c>
      <c r="K410" s="10" t="n">
        <f aca="false">H410+J410</f>
        <v>38.55</v>
      </c>
      <c r="L410" s="10" t="n">
        <v>77.4</v>
      </c>
      <c r="M410" s="10" t="n">
        <f aca="false">L410*0.4</f>
        <v>30.96</v>
      </c>
      <c r="N410" s="10" t="n">
        <f aca="false">H410+J410+M410</f>
        <v>69.51</v>
      </c>
      <c r="O410" s="10" t="n">
        <v>2</v>
      </c>
    </row>
    <row r="411" s="13" customFormat="true" ht="20" hidden="false" customHeight="true" outlineLevel="0" collapsed="false">
      <c r="A411" s="14" t="s">
        <v>1430</v>
      </c>
      <c r="B411" s="15" t="s">
        <v>1431</v>
      </c>
      <c r="C411" s="16" t="s">
        <v>1424</v>
      </c>
      <c r="D411" s="14" t="s">
        <v>1425</v>
      </c>
      <c r="E411" s="15" t="s">
        <v>1432</v>
      </c>
      <c r="F411" s="15" t="n">
        <v>1</v>
      </c>
      <c r="G411" s="15" t="n">
        <v>69</v>
      </c>
      <c r="H411" s="15" t="n">
        <v>20.7</v>
      </c>
      <c r="I411" s="15" t="n">
        <v>59.5</v>
      </c>
      <c r="J411" s="15" t="n">
        <v>17.85</v>
      </c>
      <c r="K411" s="10" t="n">
        <f aca="false">H411+J411</f>
        <v>38.55</v>
      </c>
      <c r="L411" s="10" t="n">
        <v>74.8</v>
      </c>
      <c r="M411" s="10" t="n">
        <f aca="false">L411*0.4</f>
        <v>29.92</v>
      </c>
      <c r="N411" s="10" t="n">
        <f aca="false">H411+J411+M411</f>
        <v>68.47</v>
      </c>
      <c r="O411" s="10" t="n">
        <v>3</v>
      </c>
    </row>
    <row r="412" s="13" customFormat="true" ht="20" hidden="false" customHeight="true" outlineLevel="0" collapsed="false">
      <c r="A412" s="14" t="s">
        <v>1433</v>
      </c>
      <c r="B412" s="15" t="s">
        <v>1434</v>
      </c>
      <c r="C412" s="16" t="s">
        <v>1435</v>
      </c>
      <c r="D412" s="14" t="s">
        <v>1425</v>
      </c>
      <c r="E412" s="15" t="s">
        <v>1436</v>
      </c>
      <c r="F412" s="15" t="n">
        <v>2</v>
      </c>
      <c r="G412" s="15" t="n">
        <v>70</v>
      </c>
      <c r="H412" s="15" t="n">
        <v>21</v>
      </c>
      <c r="I412" s="15" t="n">
        <v>69</v>
      </c>
      <c r="J412" s="15" t="n">
        <v>20.7</v>
      </c>
      <c r="K412" s="10" t="n">
        <f aca="false">H412+J412</f>
        <v>41.7</v>
      </c>
      <c r="L412" s="10" t="n">
        <v>78</v>
      </c>
      <c r="M412" s="10" t="n">
        <f aca="false">L412*0.4</f>
        <v>31.2</v>
      </c>
      <c r="N412" s="10" t="n">
        <f aca="false">H412+J412+M412</f>
        <v>72.9</v>
      </c>
      <c r="O412" s="10" t="n">
        <v>1</v>
      </c>
    </row>
    <row r="413" s="13" customFormat="true" ht="20" hidden="false" customHeight="true" outlineLevel="0" collapsed="false">
      <c r="A413" s="14" t="s">
        <v>1437</v>
      </c>
      <c r="B413" s="15" t="s">
        <v>1438</v>
      </c>
      <c r="C413" s="16" t="s">
        <v>1435</v>
      </c>
      <c r="D413" s="14" t="s">
        <v>1425</v>
      </c>
      <c r="E413" s="15" t="s">
        <v>1439</v>
      </c>
      <c r="F413" s="15" t="n">
        <v>2</v>
      </c>
      <c r="G413" s="15" t="n">
        <v>76</v>
      </c>
      <c r="H413" s="15" t="n">
        <v>22.8</v>
      </c>
      <c r="I413" s="15" t="n">
        <v>58</v>
      </c>
      <c r="J413" s="15" t="n">
        <v>17.4</v>
      </c>
      <c r="K413" s="10" t="n">
        <f aca="false">H413+J413</f>
        <v>40.2</v>
      </c>
      <c r="L413" s="10" t="n">
        <v>80</v>
      </c>
      <c r="M413" s="10" t="n">
        <f aca="false">L413*0.4</f>
        <v>32</v>
      </c>
      <c r="N413" s="10" t="n">
        <f aca="false">H413+J413+M413</f>
        <v>72.2</v>
      </c>
      <c r="O413" s="10" t="n">
        <v>2</v>
      </c>
    </row>
    <row r="414" s="13" customFormat="true" ht="20" hidden="false" customHeight="true" outlineLevel="0" collapsed="false">
      <c r="A414" s="14" t="s">
        <v>1440</v>
      </c>
      <c r="B414" s="15" t="s">
        <v>1441</v>
      </c>
      <c r="C414" s="16" t="s">
        <v>1435</v>
      </c>
      <c r="D414" s="14" t="s">
        <v>1425</v>
      </c>
      <c r="E414" s="15" t="s">
        <v>1442</v>
      </c>
      <c r="F414" s="15" t="n">
        <v>2</v>
      </c>
      <c r="G414" s="15" t="n">
        <v>75</v>
      </c>
      <c r="H414" s="15" t="n">
        <v>22.5</v>
      </c>
      <c r="I414" s="15" t="n">
        <v>60.5</v>
      </c>
      <c r="J414" s="15" t="n">
        <v>18.15</v>
      </c>
      <c r="K414" s="10" t="n">
        <f aca="false">H414+J414</f>
        <v>40.65</v>
      </c>
      <c r="L414" s="10" t="n">
        <v>78.2</v>
      </c>
      <c r="M414" s="10" t="n">
        <f aca="false">L414*0.4</f>
        <v>31.28</v>
      </c>
      <c r="N414" s="10" t="n">
        <f aca="false">H414+J414+M414</f>
        <v>71.93</v>
      </c>
      <c r="O414" s="10" t="n">
        <v>3</v>
      </c>
    </row>
    <row r="415" s="13" customFormat="true" ht="20" hidden="false" customHeight="true" outlineLevel="0" collapsed="false">
      <c r="A415" s="14" t="s">
        <v>1443</v>
      </c>
      <c r="B415" s="15" t="s">
        <v>1444</v>
      </c>
      <c r="C415" s="16" t="s">
        <v>1435</v>
      </c>
      <c r="D415" s="14" t="s">
        <v>1425</v>
      </c>
      <c r="E415" s="15" t="s">
        <v>1445</v>
      </c>
      <c r="F415" s="15" t="n">
        <v>2</v>
      </c>
      <c r="G415" s="15" t="n">
        <v>68</v>
      </c>
      <c r="H415" s="15" t="n">
        <v>20.4</v>
      </c>
      <c r="I415" s="15" t="n">
        <v>66</v>
      </c>
      <c r="J415" s="15" t="n">
        <v>19.8</v>
      </c>
      <c r="K415" s="10" t="n">
        <f aca="false">H415+J415</f>
        <v>40.2</v>
      </c>
      <c r="L415" s="10" t="n">
        <v>77.2</v>
      </c>
      <c r="M415" s="10" t="n">
        <f aca="false">L415*0.4</f>
        <v>30.88</v>
      </c>
      <c r="N415" s="10" t="n">
        <f aca="false">H415+J415+M415</f>
        <v>71.08</v>
      </c>
      <c r="O415" s="10" t="n">
        <v>4</v>
      </c>
    </row>
    <row r="416" s="13" customFormat="true" ht="20" hidden="false" customHeight="true" outlineLevel="0" collapsed="false">
      <c r="A416" s="14" t="s">
        <v>1446</v>
      </c>
      <c r="B416" s="15" t="s">
        <v>1447</v>
      </c>
      <c r="C416" s="16" t="s">
        <v>1435</v>
      </c>
      <c r="D416" s="14" t="s">
        <v>1425</v>
      </c>
      <c r="E416" s="15" t="s">
        <v>1448</v>
      </c>
      <c r="F416" s="15" t="n">
        <v>2</v>
      </c>
      <c r="G416" s="15" t="n">
        <v>73</v>
      </c>
      <c r="H416" s="15" t="n">
        <v>21.9</v>
      </c>
      <c r="I416" s="15" t="n">
        <v>61</v>
      </c>
      <c r="J416" s="15" t="n">
        <v>18.3</v>
      </c>
      <c r="K416" s="10" t="n">
        <f aca="false">H416+J416</f>
        <v>40.2</v>
      </c>
      <c r="L416" s="10" t="n">
        <v>74.4</v>
      </c>
      <c r="M416" s="10" t="n">
        <f aca="false">L416*0.4</f>
        <v>29.76</v>
      </c>
      <c r="N416" s="10" t="n">
        <f aca="false">H416+J416+M416</f>
        <v>69.96</v>
      </c>
      <c r="O416" s="10" t="n">
        <v>5</v>
      </c>
    </row>
    <row r="417" s="13" customFormat="true" ht="20" hidden="false" customHeight="true" outlineLevel="0" collapsed="false">
      <c r="A417" s="14" t="s">
        <v>1449</v>
      </c>
      <c r="B417" s="15" t="s">
        <v>1450</v>
      </c>
      <c r="C417" s="16" t="s">
        <v>1435</v>
      </c>
      <c r="D417" s="14" t="s">
        <v>1425</v>
      </c>
      <c r="E417" s="15" t="s">
        <v>1451</v>
      </c>
      <c r="F417" s="15" t="n">
        <v>2</v>
      </c>
      <c r="G417" s="15" t="n">
        <v>79</v>
      </c>
      <c r="H417" s="15" t="n">
        <v>23.7</v>
      </c>
      <c r="I417" s="15" t="n">
        <v>56.5</v>
      </c>
      <c r="J417" s="15" t="n">
        <v>16.95</v>
      </c>
      <c r="K417" s="10" t="n">
        <f aca="false">H417+J417</f>
        <v>40.65</v>
      </c>
      <c r="L417" s="10" t="n">
        <v>71.8</v>
      </c>
      <c r="M417" s="10" t="n">
        <f aca="false">L417*0.4</f>
        <v>28.72</v>
      </c>
      <c r="N417" s="10" t="n">
        <f aca="false">H417+J417+M417</f>
        <v>69.37</v>
      </c>
      <c r="O417" s="10" t="n">
        <v>6</v>
      </c>
    </row>
    <row r="418" s="13" customFormat="true" ht="20" hidden="false" customHeight="true" outlineLevel="0" collapsed="false">
      <c r="A418" s="14" t="s">
        <v>1452</v>
      </c>
      <c r="B418" s="15" t="s">
        <v>1453</v>
      </c>
      <c r="C418" s="16" t="s">
        <v>1435</v>
      </c>
      <c r="D418" s="14" t="s">
        <v>1425</v>
      </c>
      <c r="E418" s="15" t="s">
        <v>1454</v>
      </c>
      <c r="F418" s="15" t="n">
        <v>2</v>
      </c>
      <c r="G418" s="15" t="n">
        <v>74</v>
      </c>
      <c r="H418" s="15" t="n">
        <v>22.2</v>
      </c>
      <c r="I418" s="15" t="n">
        <v>60</v>
      </c>
      <c r="J418" s="15" t="n">
        <v>18</v>
      </c>
      <c r="K418" s="10" t="n">
        <f aca="false">H418+J418</f>
        <v>40.2</v>
      </c>
      <c r="L418" s="10" t="n">
        <v>72</v>
      </c>
      <c r="M418" s="10" t="n">
        <f aca="false">L418*0.4</f>
        <v>28.8</v>
      </c>
      <c r="N418" s="10" t="n">
        <f aca="false">H418+J418+M418</f>
        <v>69</v>
      </c>
      <c r="O418" s="10" t="n">
        <v>7</v>
      </c>
    </row>
    <row r="419" s="13" customFormat="true" ht="20" hidden="false" customHeight="true" outlineLevel="0" collapsed="false">
      <c r="A419" s="9" t="s">
        <v>1455</v>
      </c>
      <c r="B419" s="15" t="s">
        <v>1456</v>
      </c>
      <c r="C419" s="11" t="s">
        <v>1457</v>
      </c>
      <c r="D419" s="9" t="s">
        <v>1458</v>
      </c>
      <c r="E419" s="10" t="s">
        <v>1459</v>
      </c>
      <c r="F419" s="10" t="n">
        <v>1</v>
      </c>
      <c r="G419" s="10" t="n">
        <v>62</v>
      </c>
      <c r="H419" s="10" t="n">
        <v>18.6</v>
      </c>
      <c r="I419" s="10" t="n">
        <v>66.5</v>
      </c>
      <c r="J419" s="10" t="n">
        <v>19.95</v>
      </c>
      <c r="K419" s="10" t="n">
        <f aca="false">H419+J419</f>
        <v>38.55</v>
      </c>
      <c r="L419" s="10" t="n">
        <v>76.6</v>
      </c>
      <c r="M419" s="10" t="n">
        <f aca="false">L419*0.4</f>
        <v>30.64</v>
      </c>
      <c r="N419" s="10" t="n">
        <f aca="false">H419+J419+M419</f>
        <v>69.19</v>
      </c>
      <c r="O419" s="10" t="n">
        <v>1</v>
      </c>
    </row>
    <row r="420" s="13" customFormat="true" ht="20" hidden="false" customHeight="true" outlineLevel="0" collapsed="false">
      <c r="A420" s="9" t="s">
        <v>1460</v>
      </c>
      <c r="B420" s="15" t="s">
        <v>1461</v>
      </c>
      <c r="C420" s="11" t="s">
        <v>1457</v>
      </c>
      <c r="D420" s="9" t="s">
        <v>1458</v>
      </c>
      <c r="E420" s="10" t="s">
        <v>1462</v>
      </c>
      <c r="F420" s="10" t="n">
        <v>1</v>
      </c>
      <c r="G420" s="10" t="n">
        <v>66</v>
      </c>
      <c r="H420" s="10" t="n">
        <v>19.8</v>
      </c>
      <c r="I420" s="10" t="n">
        <v>62</v>
      </c>
      <c r="J420" s="10" t="n">
        <v>18.6</v>
      </c>
      <c r="K420" s="10" t="n">
        <f aca="false">H420+J420</f>
        <v>38.4</v>
      </c>
      <c r="L420" s="10" t="n">
        <v>76.8</v>
      </c>
      <c r="M420" s="10" t="n">
        <f aca="false">L420*0.4</f>
        <v>30.72</v>
      </c>
      <c r="N420" s="10" t="n">
        <f aca="false">H420+J420+M420</f>
        <v>69.12</v>
      </c>
      <c r="O420" s="10" t="n">
        <v>2</v>
      </c>
    </row>
    <row r="421" s="13" customFormat="true" ht="20" hidden="false" customHeight="true" outlineLevel="0" collapsed="false">
      <c r="A421" s="9" t="s">
        <v>1463</v>
      </c>
      <c r="B421" s="15" t="s">
        <v>1464</v>
      </c>
      <c r="C421" s="11" t="s">
        <v>1457</v>
      </c>
      <c r="D421" s="9" t="s">
        <v>1458</v>
      </c>
      <c r="E421" s="10" t="s">
        <v>1465</v>
      </c>
      <c r="F421" s="10" t="n">
        <v>1</v>
      </c>
      <c r="G421" s="10" t="n">
        <v>61</v>
      </c>
      <c r="H421" s="10" t="n">
        <v>18.3</v>
      </c>
      <c r="I421" s="10" t="n">
        <v>61</v>
      </c>
      <c r="J421" s="10" t="n">
        <v>18.3</v>
      </c>
      <c r="K421" s="10" t="n">
        <f aca="false">H421+J421</f>
        <v>36.6</v>
      </c>
      <c r="L421" s="10" t="n">
        <v>73.6</v>
      </c>
      <c r="M421" s="10" t="n">
        <f aca="false">L421*0.4</f>
        <v>29.44</v>
      </c>
      <c r="N421" s="10" t="n">
        <f aca="false">H421+J421+M421</f>
        <v>66.04</v>
      </c>
      <c r="O421" s="10" t="n">
        <v>3</v>
      </c>
    </row>
    <row r="422" s="13" customFormat="true" ht="20" hidden="false" customHeight="true" outlineLevel="0" collapsed="false">
      <c r="A422" s="14" t="s">
        <v>1466</v>
      </c>
      <c r="B422" s="15" t="s">
        <v>1467</v>
      </c>
      <c r="C422" s="16" t="s">
        <v>1468</v>
      </c>
      <c r="D422" s="14" t="s">
        <v>1458</v>
      </c>
      <c r="E422" s="15" t="s">
        <v>1469</v>
      </c>
      <c r="F422" s="15" t="n">
        <v>2</v>
      </c>
      <c r="G422" s="15" t="n">
        <v>70</v>
      </c>
      <c r="H422" s="15" t="n">
        <v>21</v>
      </c>
      <c r="I422" s="15" t="n">
        <v>65</v>
      </c>
      <c r="J422" s="15" t="n">
        <v>19.5</v>
      </c>
      <c r="K422" s="10" t="n">
        <f aca="false">H422+J422</f>
        <v>40.5</v>
      </c>
      <c r="L422" s="10" t="n">
        <v>79.4</v>
      </c>
      <c r="M422" s="10" t="n">
        <f aca="false">L422*0.4</f>
        <v>31.76</v>
      </c>
      <c r="N422" s="10" t="n">
        <f aca="false">H422+J422+M422</f>
        <v>72.26</v>
      </c>
      <c r="O422" s="10" t="n">
        <v>1</v>
      </c>
    </row>
    <row r="423" s="13" customFormat="true" ht="20" hidden="false" customHeight="true" outlineLevel="0" collapsed="false">
      <c r="A423" s="14" t="s">
        <v>1470</v>
      </c>
      <c r="B423" s="15" t="s">
        <v>1471</v>
      </c>
      <c r="C423" s="16" t="s">
        <v>1468</v>
      </c>
      <c r="D423" s="14" t="s">
        <v>1458</v>
      </c>
      <c r="E423" s="15" t="s">
        <v>1472</v>
      </c>
      <c r="F423" s="15" t="n">
        <v>2</v>
      </c>
      <c r="G423" s="15" t="n">
        <v>74</v>
      </c>
      <c r="H423" s="15" t="n">
        <v>22.2</v>
      </c>
      <c r="I423" s="15" t="n">
        <v>62</v>
      </c>
      <c r="J423" s="15" t="n">
        <v>18.6</v>
      </c>
      <c r="K423" s="10" t="n">
        <f aca="false">H423+J423</f>
        <v>40.8</v>
      </c>
      <c r="L423" s="10" t="n">
        <v>76.8</v>
      </c>
      <c r="M423" s="10" t="n">
        <f aca="false">L423*0.4</f>
        <v>30.72</v>
      </c>
      <c r="N423" s="10" t="n">
        <f aca="false">H423+J423+M423</f>
        <v>71.52</v>
      </c>
      <c r="O423" s="10" t="n">
        <v>2</v>
      </c>
    </row>
    <row r="424" s="13" customFormat="true" ht="20" hidden="false" customHeight="true" outlineLevel="0" collapsed="false">
      <c r="A424" s="14" t="s">
        <v>1473</v>
      </c>
      <c r="B424" s="15" t="s">
        <v>1474</v>
      </c>
      <c r="C424" s="16" t="s">
        <v>1468</v>
      </c>
      <c r="D424" s="14" t="s">
        <v>1458</v>
      </c>
      <c r="E424" s="15" t="s">
        <v>1475</v>
      </c>
      <c r="F424" s="15" t="n">
        <v>2</v>
      </c>
      <c r="G424" s="15" t="n">
        <v>70</v>
      </c>
      <c r="H424" s="15" t="n">
        <v>21</v>
      </c>
      <c r="I424" s="15" t="n">
        <v>65</v>
      </c>
      <c r="J424" s="15" t="n">
        <v>19.5</v>
      </c>
      <c r="K424" s="10" t="n">
        <f aca="false">H424+J424</f>
        <v>40.5</v>
      </c>
      <c r="L424" s="10" t="n">
        <v>76</v>
      </c>
      <c r="M424" s="10" t="n">
        <f aca="false">L424*0.4</f>
        <v>30.4</v>
      </c>
      <c r="N424" s="10" t="n">
        <f aca="false">H424+J424+M424</f>
        <v>70.9</v>
      </c>
      <c r="O424" s="10" t="n">
        <v>3</v>
      </c>
    </row>
    <row r="425" s="13" customFormat="true" ht="20" hidden="false" customHeight="true" outlineLevel="0" collapsed="false">
      <c r="A425" s="14" t="s">
        <v>1476</v>
      </c>
      <c r="B425" s="15" t="s">
        <v>1477</v>
      </c>
      <c r="C425" s="16" t="s">
        <v>1468</v>
      </c>
      <c r="D425" s="14" t="s">
        <v>1458</v>
      </c>
      <c r="E425" s="15" t="s">
        <v>1478</v>
      </c>
      <c r="F425" s="15" t="n">
        <v>2</v>
      </c>
      <c r="G425" s="15" t="n">
        <v>67</v>
      </c>
      <c r="H425" s="15" t="n">
        <v>20.1</v>
      </c>
      <c r="I425" s="15" t="n">
        <v>65.5</v>
      </c>
      <c r="J425" s="15" t="n">
        <v>19.65</v>
      </c>
      <c r="K425" s="10" t="n">
        <f aca="false">H425+J425</f>
        <v>39.75</v>
      </c>
      <c r="L425" s="10" t="n">
        <v>76.8</v>
      </c>
      <c r="M425" s="10" t="n">
        <f aca="false">L425*0.4</f>
        <v>30.72</v>
      </c>
      <c r="N425" s="10" t="n">
        <f aca="false">H425+J425+M425</f>
        <v>70.47</v>
      </c>
      <c r="O425" s="10" t="n">
        <v>4</v>
      </c>
    </row>
    <row r="426" s="13" customFormat="true" ht="20" hidden="false" customHeight="true" outlineLevel="0" collapsed="false">
      <c r="A426" s="14" t="s">
        <v>1479</v>
      </c>
      <c r="B426" s="15" t="s">
        <v>1480</v>
      </c>
      <c r="C426" s="16" t="s">
        <v>1468</v>
      </c>
      <c r="D426" s="14" t="s">
        <v>1458</v>
      </c>
      <c r="E426" s="15" t="s">
        <v>1481</v>
      </c>
      <c r="F426" s="15" t="n">
        <v>2</v>
      </c>
      <c r="G426" s="15" t="n">
        <v>72</v>
      </c>
      <c r="H426" s="15" t="n">
        <v>21.6</v>
      </c>
      <c r="I426" s="15" t="n">
        <v>60</v>
      </c>
      <c r="J426" s="15" t="n">
        <v>18</v>
      </c>
      <c r="K426" s="10" t="n">
        <f aca="false">H426+J426</f>
        <v>39.6</v>
      </c>
      <c r="L426" s="10" t="n">
        <v>72</v>
      </c>
      <c r="M426" s="10" t="n">
        <f aca="false">L426*0.4</f>
        <v>28.8</v>
      </c>
      <c r="N426" s="10" t="n">
        <f aca="false">H426+J426+M426</f>
        <v>68.4</v>
      </c>
      <c r="O426" s="10" t="n">
        <v>5</v>
      </c>
    </row>
    <row r="427" s="13" customFormat="true" ht="20" hidden="false" customHeight="true" outlineLevel="0" collapsed="false">
      <c r="A427" s="14" t="s">
        <v>1482</v>
      </c>
      <c r="B427" s="15" t="s">
        <v>1483</v>
      </c>
      <c r="C427" s="16" t="s">
        <v>1468</v>
      </c>
      <c r="D427" s="14" t="s">
        <v>1458</v>
      </c>
      <c r="E427" s="15" t="s">
        <v>1484</v>
      </c>
      <c r="F427" s="15" t="n">
        <v>2</v>
      </c>
      <c r="G427" s="15" t="n">
        <v>70</v>
      </c>
      <c r="H427" s="15" t="n">
        <v>21</v>
      </c>
      <c r="I427" s="15" t="n">
        <v>62</v>
      </c>
      <c r="J427" s="15" t="n">
        <v>18.6</v>
      </c>
      <c r="K427" s="10" t="n">
        <f aca="false">H427+J427</f>
        <v>39.6</v>
      </c>
      <c r="L427" s="9" t="s">
        <v>205</v>
      </c>
      <c r="M427" s="9" t="s">
        <v>205</v>
      </c>
      <c r="N427" s="10" t="n">
        <v>39.6</v>
      </c>
      <c r="O427" s="10"/>
    </row>
    <row r="428" s="13" customFormat="true" ht="20" hidden="false" customHeight="true" outlineLevel="0" collapsed="false">
      <c r="A428" s="9" t="s">
        <v>1485</v>
      </c>
      <c r="B428" s="15" t="s">
        <v>1486</v>
      </c>
      <c r="C428" s="11" t="s">
        <v>1487</v>
      </c>
      <c r="D428" s="9" t="s">
        <v>1488</v>
      </c>
      <c r="E428" s="10" t="s">
        <v>1489</v>
      </c>
      <c r="F428" s="10" t="n">
        <v>2</v>
      </c>
      <c r="G428" s="10" t="n">
        <v>61</v>
      </c>
      <c r="H428" s="10" t="n">
        <v>18.3</v>
      </c>
      <c r="I428" s="10" t="n">
        <v>62.5</v>
      </c>
      <c r="J428" s="10" t="n">
        <v>18.75</v>
      </c>
      <c r="K428" s="10" t="n">
        <f aca="false">H428+J428</f>
        <v>37.05</v>
      </c>
      <c r="L428" s="10" t="n">
        <v>83.6</v>
      </c>
      <c r="M428" s="10" t="n">
        <f aca="false">L428*0.4</f>
        <v>33.44</v>
      </c>
      <c r="N428" s="10" t="n">
        <f aca="false">H428+J428+M428</f>
        <v>70.49</v>
      </c>
      <c r="O428" s="10" t="n">
        <v>1</v>
      </c>
    </row>
    <row r="429" s="13" customFormat="true" ht="20" hidden="false" customHeight="true" outlineLevel="0" collapsed="false">
      <c r="A429" s="9" t="s">
        <v>1490</v>
      </c>
      <c r="B429" s="15" t="s">
        <v>1491</v>
      </c>
      <c r="C429" s="11" t="s">
        <v>1487</v>
      </c>
      <c r="D429" s="9" t="s">
        <v>1488</v>
      </c>
      <c r="E429" s="10" t="s">
        <v>1492</v>
      </c>
      <c r="F429" s="10" t="n">
        <v>2</v>
      </c>
      <c r="G429" s="10" t="n">
        <v>65</v>
      </c>
      <c r="H429" s="10" t="n">
        <v>19.5</v>
      </c>
      <c r="I429" s="10" t="n">
        <v>58</v>
      </c>
      <c r="J429" s="10" t="n">
        <v>17.4</v>
      </c>
      <c r="K429" s="10" t="n">
        <f aca="false">H429+J429</f>
        <v>36.9</v>
      </c>
      <c r="L429" s="10" t="n">
        <v>82.4</v>
      </c>
      <c r="M429" s="10" t="n">
        <f aca="false">L429*0.4</f>
        <v>32.96</v>
      </c>
      <c r="N429" s="10" t="n">
        <f aca="false">H429+J429+M429</f>
        <v>69.86</v>
      </c>
      <c r="O429" s="10" t="n">
        <v>2</v>
      </c>
    </row>
    <row r="430" s="13" customFormat="true" ht="20" hidden="false" customHeight="true" outlineLevel="0" collapsed="false">
      <c r="A430" s="9" t="s">
        <v>1493</v>
      </c>
      <c r="B430" s="15" t="s">
        <v>1494</v>
      </c>
      <c r="C430" s="11" t="s">
        <v>1487</v>
      </c>
      <c r="D430" s="9" t="s">
        <v>1488</v>
      </c>
      <c r="E430" s="10" t="s">
        <v>1495</v>
      </c>
      <c r="F430" s="10" t="n">
        <v>2</v>
      </c>
      <c r="G430" s="10" t="n">
        <v>62</v>
      </c>
      <c r="H430" s="10" t="n">
        <v>18.6</v>
      </c>
      <c r="I430" s="10" t="n">
        <v>62.5</v>
      </c>
      <c r="J430" s="10" t="n">
        <v>18.75</v>
      </c>
      <c r="K430" s="10" t="n">
        <f aca="false">H430+J430</f>
        <v>37.35</v>
      </c>
      <c r="L430" s="10" t="n">
        <v>76.8</v>
      </c>
      <c r="M430" s="10" t="n">
        <f aca="false">L430*0.4</f>
        <v>30.72</v>
      </c>
      <c r="N430" s="10" t="n">
        <f aca="false">H430+J430+M430</f>
        <v>68.07</v>
      </c>
      <c r="O430" s="10" t="n">
        <v>3</v>
      </c>
    </row>
    <row r="431" s="13" customFormat="true" ht="20" hidden="false" customHeight="true" outlineLevel="0" collapsed="false">
      <c r="A431" s="9" t="s">
        <v>1496</v>
      </c>
      <c r="B431" s="15" t="s">
        <v>1497</v>
      </c>
      <c r="C431" s="11" t="s">
        <v>1487</v>
      </c>
      <c r="D431" s="9" t="s">
        <v>1488</v>
      </c>
      <c r="E431" s="10" t="s">
        <v>1498</v>
      </c>
      <c r="F431" s="10" t="n">
        <v>2</v>
      </c>
      <c r="G431" s="10" t="n">
        <v>64</v>
      </c>
      <c r="H431" s="10" t="n">
        <v>19.2</v>
      </c>
      <c r="I431" s="10" t="n">
        <v>61.5</v>
      </c>
      <c r="J431" s="10" t="n">
        <v>18.45</v>
      </c>
      <c r="K431" s="10" t="n">
        <f aca="false">H431+J431</f>
        <v>37.65</v>
      </c>
      <c r="L431" s="10" t="n">
        <v>75.4</v>
      </c>
      <c r="M431" s="10" t="n">
        <f aca="false">L431*0.4</f>
        <v>30.16</v>
      </c>
      <c r="N431" s="10" t="n">
        <f aca="false">H431+J431+M431</f>
        <v>67.81</v>
      </c>
      <c r="O431" s="10" t="n">
        <v>4</v>
      </c>
    </row>
    <row r="432" s="13" customFormat="true" ht="20" hidden="false" customHeight="true" outlineLevel="0" collapsed="false">
      <c r="A432" s="14" t="s">
        <v>1499</v>
      </c>
      <c r="B432" s="15" t="s">
        <v>1500</v>
      </c>
      <c r="C432" s="16" t="s">
        <v>1487</v>
      </c>
      <c r="D432" s="14" t="s">
        <v>1488</v>
      </c>
      <c r="E432" s="15" t="s">
        <v>1501</v>
      </c>
      <c r="F432" s="15" t="n">
        <v>2</v>
      </c>
      <c r="G432" s="15" t="n">
        <v>60</v>
      </c>
      <c r="H432" s="15" t="n">
        <v>18</v>
      </c>
      <c r="I432" s="15" t="n">
        <v>60</v>
      </c>
      <c r="J432" s="15" t="n">
        <v>18</v>
      </c>
      <c r="K432" s="10" t="n">
        <f aca="false">H432+J432</f>
        <v>36</v>
      </c>
      <c r="L432" s="10" t="n">
        <v>78</v>
      </c>
      <c r="M432" s="10" t="n">
        <f aca="false">L432*0.4</f>
        <v>31.2</v>
      </c>
      <c r="N432" s="10" t="n">
        <f aca="false">H432+J432+M432</f>
        <v>67.2</v>
      </c>
      <c r="O432" s="10" t="n">
        <v>5</v>
      </c>
    </row>
    <row r="433" s="13" customFormat="true" ht="20" hidden="false" customHeight="true" outlineLevel="0" collapsed="false">
      <c r="A433" s="9" t="s">
        <v>1502</v>
      </c>
      <c r="B433" s="15" t="s">
        <v>1503</v>
      </c>
      <c r="C433" s="11" t="s">
        <v>1487</v>
      </c>
      <c r="D433" s="9" t="s">
        <v>1488</v>
      </c>
      <c r="E433" s="10" t="s">
        <v>1504</v>
      </c>
      <c r="F433" s="10" t="n">
        <v>2</v>
      </c>
      <c r="G433" s="10" t="n">
        <v>62</v>
      </c>
      <c r="H433" s="10" t="n">
        <v>18.6</v>
      </c>
      <c r="I433" s="10" t="n">
        <v>59</v>
      </c>
      <c r="J433" s="10" t="n">
        <v>17.7</v>
      </c>
      <c r="K433" s="10" t="n">
        <f aca="false">H433+J433</f>
        <v>36.3</v>
      </c>
      <c r="L433" s="10" t="n">
        <v>75.6</v>
      </c>
      <c r="M433" s="10" t="n">
        <f aca="false">L433*0.4</f>
        <v>30.24</v>
      </c>
      <c r="N433" s="10" t="n">
        <f aca="false">H433+J433+M433</f>
        <v>66.54</v>
      </c>
      <c r="O433" s="10" t="n">
        <v>6</v>
      </c>
    </row>
    <row r="434" s="13" customFormat="true" ht="20" hidden="false" customHeight="true" outlineLevel="0" collapsed="false">
      <c r="A434" s="9" t="s">
        <v>1505</v>
      </c>
      <c r="B434" s="15" t="s">
        <v>1506</v>
      </c>
      <c r="C434" s="11" t="s">
        <v>1507</v>
      </c>
      <c r="D434" s="9" t="s">
        <v>1508</v>
      </c>
      <c r="E434" s="10" t="s">
        <v>1509</v>
      </c>
      <c r="F434" s="10" t="n">
        <v>1</v>
      </c>
      <c r="G434" s="10" t="n">
        <v>72</v>
      </c>
      <c r="H434" s="10" t="n">
        <v>21.6</v>
      </c>
      <c r="I434" s="10" t="n">
        <v>56.5</v>
      </c>
      <c r="J434" s="10" t="n">
        <v>16.95</v>
      </c>
      <c r="K434" s="10" t="n">
        <f aca="false">H434+J434</f>
        <v>38.55</v>
      </c>
      <c r="L434" s="10" t="n">
        <v>80.2</v>
      </c>
      <c r="M434" s="10" t="n">
        <f aca="false">L434*0.4</f>
        <v>32.08</v>
      </c>
      <c r="N434" s="10" t="n">
        <f aca="false">H434+J434+M434</f>
        <v>70.63</v>
      </c>
      <c r="O434" s="10" t="n">
        <v>1</v>
      </c>
    </row>
    <row r="435" s="13" customFormat="true" ht="20" hidden="false" customHeight="true" outlineLevel="0" collapsed="false">
      <c r="A435" s="9" t="s">
        <v>1510</v>
      </c>
      <c r="B435" s="15" t="s">
        <v>1511</v>
      </c>
      <c r="C435" s="11" t="s">
        <v>1507</v>
      </c>
      <c r="D435" s="9" t="s">
        <v>1508</v>
      </c>
      <c r="E435" s="10" t="s">
        <v>1512</v>
      </c>
      <c r="F435" s="10" t="n">
        <v>1</v>
      </c>
      <c r="G435" s="10" t="n">
        <v>62</v>
      </c>
      <c r="H435" s="10" t="n">
        <v>18.6</v>
      </c>
      <c r="I435" s="10" t="n">
        <v>63</v>
      </c>
      <c r="J435" s="10" t="n">
        <v>18.9</v>
      </c>
      <c r="K435" s="10" t="n">
        <f aca="false">H435+J435</f>
        <v>37.5</v>
      </c>
      <c r="L435" s="10" t="n">
        <v>74.6</v>
      </c>
      <c r="M435" s="10" t="n">
        <f aca="false">L435*0.4</f>
        <v>29.84</v>
      </c>
      <c r="N435" s="10" t="n">
        <f aca="false">H435+J435+M435</f>
        <v>67.34</v>
      </c>
      <c r="O435" s="10" t="n">
        <v>2</v>
      </c>
    </row>
    <row r="436" s="13" customFormat="true" ht="20" hidden="false" customHeight="true" outlineLevel="0" collapsed="false">
      <c r="A436" s="9" t="s">
        <v>1513</v>
      </c>
      <c r="B436" s="15" t="s">
        <v>1514</v>
      </c>
      <c r="C436" s="11" t="s">
        <v>1507</v>
      </c>
      <c r="D436" s="9" t="s">
        <v>1508</v>
      </c>
      <c r="E436" s="10" t="s">
        <v>1515</v>
      </c>
      <c r="F436" s="10" t="n">
        <v>1</v>
      </c>
      <c r="G436" s="10" t="n">
        <v>67</v>
      </c>
      <c r="H436" s="10" t="n">
        <v>20.1</v>
      </c>
      <c r="I436" s="10" t="n">
        <v>58.5</v>
      </c>
      <c r="J436" s="10" t="n">
        <v>17.55</v>
      </c>
      <c r="K436" s="10" t="n">
        <f aca="false">H436+J436</f>
        <v>37.65</v>
      </c>
      <c r="L436" s="10" t="n">
        <v>72</v>
      </c>
      <c r="M436" s="10" t="n">
        <f aca="false">L436*0.4</f>
        <v>28.8</v>
      </c>
      <c r="N436" s="10" t="n">
        <f aca="false">H436+J436+M436</f>
        <v>66.45</v>
      </c>
      <c r="O436" s="10" t="n">
        <v>3</v>
      </c>
    </row>
    <row r="437" s="13" customFormat="true" ht="20" hidden="false" customHeight="true" outlineLevel="0" collapsed="false">
      <c r="A437" s="9" t="s">
        <v>1516</v>
      </c>
      <c r="B437" s="15" t="s">
        <v>1517</v>
      </c>
      <c r="C437" s="11" t="s">
        <v>1518</v>
      </c>
      <c r="D437" s="9" t="s">
        <v>1508</v>
      </c>
      <c r="E437" s="10" t="s">
        <v>1519</v>
      </c>
      <c r="F437" s="10" t="n">
        <v>2</v>
      </c>
      <c r="G437" s="10" t="n">
        <v>71</v>
      </c>
      <c r="H437" s="10" t="n">
        <v>21.3</v>
      </c>
      <c r="I437" s="10" t="n">
        <v>64</v>
      </c>
      <c r="J437" s="10" t="n">
        <v>19.2</v>
      </c>
      <c r="K437" s="10" t="n">
        <f aca="false">H437+J437</f>
        <v>40.5</v>
      </c>
      <c r="L437" s="10" t="n">
        <v>80.2</v>
      </c>
      <c r="M437" s="10" t="n">
        <f aca="false">L437*0.4</f>
        <v>32.08</v>
      </c>
      <c r="N437" s="10" t="n">
        <f aca="false">H437+J437+M437</f>
        <v>72.58</v>
      </c>
      <c r="O437" s="10" t="n">
        <v>1</v>
      </c>
    </row>
    <row r="438" s="13" customFormat="true" ht="20" hidden="false" customHeight="true" outlineLevel="0" collapsed="false">
      <c r="A438" s="9" t="s">
        <v>1520</v>
      </c>
      <c r="B438" s="15" t="s">
        <v>1521</v>
      </c>
      <c r="C438" s="11" t="s">
        <v>1518</v>
      </c>
      <c r="D438" s="9" t="s">
        <v>1508</v>
      </c>
      <c r="E438" s="10" t="s">
        <v>1522</v>
      </c>
      <c r="F438" s="10" t="n">
        <v>2</v>
      </c>
      <c r="G438" s="10" t="n">
        <v>70</v>
      </c>
      <c r="H438" s="10" t="n">
        <v>21</v>
      </c>
      <c r="I438" s="10" t="n">
        <v>58.5</v>
      </c>
      <c r="J438" s="10" t="n">
        <v>17.55</v>
      </c>
      <c r="K438" s="10" t="n">
        <f aca="false">H438+J438</f>
        <v>38.55</v>
      </c>
      <c r="L438" s="10" t="n">
        <v>77.8</v>
      </c>
      <c r="M438" s="10" t="n">
        <f aca="false">L438*0.4</f>
        <v>31.12</v>
      </c>
      <c r="N438" s="10" t="n">
        <f aca="false">H438+J438+M438</f>
        <v>69.67</v>
      </c>
      <c r="O438" s="10" t="n">
        <v>2</v>
      </c>
    </row>
    <row r="439" s="13" customFormat="true" ht="20" hidden="false" customHeight="true" outlineLevel="0" collapsed="false">
      <c r="A439" s="9" t="s">
        <v>1523</v>
      </c>
      <c r="B439" s="15" t="s">
        <v>1524</v>
      </c>
      <c r="C439" s="11" t="s">
        <v>1518</v>
      </c>
      <c r="D439" s="9" t="s">
        <v>1508</v>
      </c>
      <c r="E439" s="10" t="s">
        <v>1525</v>
      </c>
      <c r="F439" s="10" t="n">
        <v>2</v>
      </c>
      <c r="G439" s="10" t="n">
        <v>70</v>
      </c>
      <c r="H439" s="10" t="n">
        <v>21</v>
      </c>
      <c r="I439" s="10" t="n">
        <v>62</v>
      </c>
      <c r="J439" s="10" t="n">
        <v>18.6</v>
      </c>
      <c r="K439" s="10" t="n">
        <f aca="false">H439+J439</f>
        <v>39.6</v>
      </c>
      <c r="L439" s="10" t="n">
        <v>74.4</v>
      </c>
      <c r="M439" s="10" t="n">
        <f aca="false">L439*0.4</f>
        <v>29.76</v>
      </c>
      <c r="N439" s="10" t="n">
        <f aca="false">H439+J439+M439</f>
        <v>69.36</v>
      </c>
      <c r="O439" s="10" t="n">
        <v>3</v>
      </c>
    </row>
    <row r="440" s="13" customFormat="true" ht="20" hidden="false" customHeight="true" outlineLevel="0" collapsed="false">
      <c r="A440" s="9" t="s">
        <v>1526</v>
      </c>
      <c r="B440" s="15" t="s">
        <v>1527</v>
      </c>
      <c r="C440" s="11" t="s">
        <v>1518</v>
      </c>
      <c r="D440" s="9" t="s">
        <v>1508</v>
      </c>
      <c r="E440" s="10" t="s">
        <v>1528</v>
      </c>
      <c r="F440" s="10" t="n">
        <v>2</v>
      </c>
      <c r="G440" s="10" t="n">
        <v>69</v>
      </c>
      <c r="H440" s="10" t="n">
        <v>20.7</v>
      </c>
      <c r="I440" s="10" t="n">
        <v>59</v>
      </c>
      <c r="J440" s="10" t="n">
        <v>17.7</v>
      </c>
      <c r="K440" s="10" t="n">
        <f aca="false">H440+J440</f>
        <v>38.4</v>
      </c>
      <c r="L440" s="10" t="n">
        <v>77.2</v>
      </c>
      <c r="M440" s="10" t="n">
        <f aca="false">L440*0.4</f>
        <v>30.88</v>
      </c>
      <c r="N440" s="10" t="n">
        <f aca="false">H440+J440+M440</f>
        <v>69.28</v>
      </c>
      <c r="O440" s="10" t="n">
        <v>4</v>
      </c>
    </row>
    <row r="441" s="13" customFormat="true" ht="20" hidden="false" customHeight="true" outlineLevel="0" collapsed="false">
      <c r="A441" s="9" t="s">
        <v>1529</v>
      </c>
      <c r="B441" s="15" t="s">
        <v>1530</v>
      </c>
      <c r="C441" s="11" t="s">
        <v>1518</v>
      </c>
      <c r="D441" s="9" t="s">
        <v>1508</v>
      </c>
      <c r="E441" s="10" t="s">
        <v>1531</v>
      </c>
      <c r="F441" s="10" t="n">
        <v>2</v>
      </c>
      <c r="G441" s="10" t="n">
        <v>66</v>
      </c>
      <c r="H441" s="10" t="n">
        <v>19.8</v>
      </c>
      <c r="I441" s="10" t="n">
        <v>61.5</v>
      </c>
      <c r="J441" s="10" t="n">
        <v>18.45</v>
      </c>
      <c r="K441" s="10" t="n">
        <f aca="false">H441+J441</f>
        <v>38.25</v>
      </c>
      <c r="L441" s="10" t="n">
        <v>76.2</v>
      </c>
      <c r="M441" s="10" t="n">
        <f aca="false">L441*0.4</f>
        <v>30.48</v>
      </c>
      <c r="N441" s="10" t="n">
        <f aca="false">H441+J441+M441</f>
        <v>68.73</v>
      </c>
      <c r="O441" s="10" t="n">
        <v>5</v>
      </c>
    </row>
    <row r="442" s="13" customFormat="true" ht="20" hidden="false" customHeight="true" outlineLevel="0" collapsed="false">
      <c r="A442" s="9" t="s">
        <v>1532</v>
      </c>
      <c r="B442" s="15" t="s">
        <v>1533</v>
      </c>
      <c r="C442" s="11" t="s">
        <v>1534</v>
      </c>
      <c r="D442" s="9" t="s">
        <v>1535</v>
      </c>
      <c r="E442" s="10" t="s">
        <v>1536</v>
      </c>
      <c r="F442" s="10" t="n">
        <v>2</v>
      </c>
      <c r="G442" s="10" t="n">
        <v>74</v>
      </c>
      <c r="H442" s="10" t="n">
        <v>22.2</v>
      </c>
      <c r="I442" s="10" t="n">
        <v>62.5</v>
      </c>
      <c r="J442" s="10" t="n">
        <v>18.75</v>
      </c>
      <c r="K442" s="10" t="n">
        <f aca="false">H442+J442</f>
        <v>40.95</v>
      </c>
      <c r="L442" s="10" t="n">
        <v>76</v>
      </c>
      <c r="M442" s="10" t="n">
        <f aca="false">L442*0.4</f>
        <v>30.4</v>
      </c>
      <c r="N442" s="10" t="n">
        <f aca="false">H442+J442+M442</f>
        <v>71.35</v>
      </c>
      <c r="O442" s="10" t="n">
        <v>1</v>
      </c>
    </row>
    <row r="443" s="13" customFormat="true" ht="20" hidden="false" customHeight="true" outlineLevel="0" collapsed="false">
      <c r="A443" s="9" t="s">
        <v>1537</v>
      </c>
      <c r="B443" s="15" t="s">
        <v>1538</v>
      </c>
      <c r="C443" s="11" t="s">
        <v>1534</v>
      </c>
      <c r="D443" s="9" t="s">
        <v>1535</v>
      </c>
      <c r="E443" s="10" t="s">
        <v>1539</v>
      </c>
      <c r="F443" s="10" t="n">
        <v>2</v>
      </c>
      <c r="G443" s="10" t="n">
        <v>72</v>
      </c>
      <c r="H443" s="10" t="n">
        <v>21.6</v>
      </c>
      <c r="I443" s="10" t="n">
        <v>68</v>
      </c>
      <c r="J443" s="10" t="n">
        <v>20.4</v>
      </c>
      <c r="K443" s="10" t="n">
        <f aca="false">H443+J443</f>
        <v>42</v>
      </c>
      <c r="L443" s="10" t="n">
        <v>73.2</v>
      </c>
      <c r="M443" s="10" t="n">
        <f aca="false">L443*0.4</f>
        <v>29.28</v>
      </c>
      <c r="N443" s="10" t="n">
        <f aca="false">H443+J443+M443</f>
        <v>71.28</v>
      </c>
      <c r="O443" s="10" t="n">
        <v>2</v>
      </c>
    </row>
    <row r="444" s="13" customFormat="true" ht="20" hidden="false" customHeight="true" outlineLevel="0" collapsed="false">
      <c r="A444" s="9" t="s">
        <v>1540</v>
      </c>
      <c r="B444" s="15" t="s">
        <v>1541</v>
      </c>
      <c r="C444" s="11" t="s">
        <v>1534</v>
      </c>
      <c r="D444" s="9" t="s">
        <v>1535</v>
      </c>
      <c r="E444" s="10" t="s">
        <v>1542</v>
      </c>
      <c r="F444" s="10" t="n">
        <v>2</v>
      </c>
      <c r="G444" s="10" t="n">
        <v>69</v>
      </c>
      <c r="H444" s="10" t="n">
        <v>20.7</v>
      </c>
      <c r="I444" s="10" t="n">
        <v>60.5</v>
      </c>
      <c r="J444" s="10" t="n">
        <v>18.15</v>
      </c>
      <c r="K444" s="10" t="n">
        <f aca="false">H444+J444</f>
        <v>38.85</v>
      </c>
      <c r="L444" s="10" t="n">
        <v>73.4</v>
      </c>
      <c r="M444" s="10" t="n">
        <f aca="false">L444*0.4</f>
        <v>29.36</v>
      </c>
      <c r="N444" s="10" t="n">
        <f aca="false">H444+J444+M444</f>
        <v>68.21</v>
      </c>
      <c r="O444" s="10" t="n">
        <v>3</v>
      </c>
    </row>
    <row r="445" s="13" customFormat="true" ht="20" hidden="false" customHeight="true" outlineLevel="0" collapsed="false">
      <c r="A445" s="9" t="s">
        <v>1543</v>
      </c>
      <c r="B445" s="15" t="s">
        <v>1544</v>
      </c>
      <c r="C445" s="11" t="s">
        <v>1534</v>
      </c>
      <c r="D445" s="9" t="s">
        <v>1535</v>
      </c>
      <c r="E445" s="10" t="s">
        <v>1545</v>
      </c>
      <c r="F445" s="10" t="n">
        <v>2</v>
      </c>
      <c r="G445" s="10" t="n">
        <v>65</v>
      </c>
      <c r="H445" s="10" t="n">
        <v>19.5</v>
      </c>
      <c r="I445" s="10" t="n">
        <v>60.5</v>
      </c>
      <c r="J445" s="10" t="n">
        <v>18.15</v>
      </c>
      <c r="K445" s="10" t="n">
        <f aca="false">H445+J445</f>
        <v>37.65</v>
      </c>
      <c r="L445" s="10" t="n">
        <v>71.4</v>
      </c>
      <c r="M445" s="10" t="n">
        <f aca="false">L445*0.4</f>
        <v>28.56</v>
      </c>
      <c r="N445" s="10" t="n">
        <f aca="false">H445+J445+M445</f>
        <v>66.21</v>
      </c>
      <c r="O445" s="10" t="n">
        <v>4</v>
      </c>
    </row>
    <row r="446" s="13" customFormat="true" ht="20" hidden="false" customHeight="true" outlineLevel="0" collapsed="false">
      <c r="A446" s="14" t="s">
        <v>1546</v>
      </c>
      <c r="B446" s="15" t="s">
        <v>1547</v>
      </c>
      <c r="C446" s="16" t="s">
        <v>1534</v>
      </c>
      <c r="D446" s="14" t="s">
        <v>1535</v>
      </c>
      <c r="E446" s="15" t="s">
        <v>1548</v>
      </c>
      <c r="F446" s="15" t="n">
        <v>2</v>
      </c>
      <c r="G446" s="15" t="n">
        <v>55</v>
      </c>
      <c r="H446" s="15" t="n">
        <v>16.5</v>
      </c>
      <c r="I446" s="15" t="n">
        <v>68</v>
      </c>
      <c r="J446" s="15" t="n">
        <v>20.4</v>
      </c>
      <c r="K446" s="10" t="n">
        <f aca="false">H446+J446</f>
        <v>36.9</v>
      </c>
      <c r="L446" s="10" t="n">
        <v>69.8</v>
      </c>
      <c r="M446" s="10" t="n">
        <f aca="false">L446*0.4</f>
        <v>27.92</v>
      </c>
      <c r="N446" s="10" t="n">
        <f aca="false">H446+J446+M446</f>
        <v>64.82</v>
      </c>
      <c r="O446" s="10" t="n">
        <v>5</v>
      </c>
    </row>
    <row r="447" s="13" customFormat="true" ht="20" hidden="false" customHeight="true" outlineLevel="0" collapsed="false">
      <c r="A447" s="9" t="s">
        <v>1549</v>
      </c>
      <c r="B447" s="15" t="s">
        <v>1550</v>
      </c>
      <c r="C447" s="11" t="s">
        <v>1551</v>
      </c>
      <c r="D447" s="9" t="s">
        <v>1535</v>
      </c>
      <c r="E447" s="10" t="s">
        <v>1552</v>
      </c>
      <c r="F447" s="10" t="n">
        <v>2</v>
      </c>
      <c r="G447" s="10" t="n">
        <v>79</v>
      </c>
      <c r="H447" s="10" t="n">
        <v>23.7</v>
      </c>
      <c r="I447" s="10" t="n">
        <v>66</v>
      </c>
      <c r="J447" s="10" t="n">
        <v>19.8</v>
      </c>
      <c r="K447" s="10" t="n">
        <f aca="false">H447+J447</f>
        <v>43.5</v>
      </c>
      <c r="L447" s="10" t="n">
        <v>71.6</v>
      </c>
      <c r="M447" s="10" t="n">
        <f aca="false">L447*0.4</f>
        <v>28.64</v>
      </c>
      <c r="N447" s="10" t="n">
        <f aca="false">H447+J447+M447</f>
        <v>72.14</v>
      </c>
      <c r="O447" s="10" t="n">
        <v>1</v>
      </c>
    </row>
    <row r="448" s="13" customFormat="true" ht="20" hidden="false" customHeight="true" outlineLevel="0" collapsed="false">
      <c r="A448" s="9" t="s">
        <v>1553</v>
      </c>
      <c r="B448" s="15" t="s">
        <v>1554</v>
      </c>
      <c r="C448" s="11" t="s">
        <v>1551</v>
      </c>
      <c r="D448" s="9" t="s">
        <v>1535</v>
      </c>
      <c r="E448" s="10" t="s">
        <v>1555</v>
      </c>
      <c r="F448" s="10" t="n">
        <v>2</v>
      </c>
      <c r="G448" s="10" t="n">
        <v>65</v>
      </c>
      <c r="H448" s="10" t="n">
        <v>19.5</v>
      </c>
      <c r="I448" s="10" t="n">
        <v>64.5</v>
      </c>
      <c r="J448" s="10" t="n">
        <v>19.35</v>
      </c>
      <c r="K448" s="10" t="n">
        <f aca="false">H448+J448</f>
        <v>38.85</v>
      </c>
      <c r="L448" s="10" t="n">
        <v>75</v>
      </c>
      <c r="M448" s="10" t="n">
        <f aca="false">L448*0.4</f>
        <v>30</v>
      </c>
      <c r="N448" s="10" t="n">
        <f aca="false">H448+J448+M448</f>
        <v>68.85</v>
      </c>
      <c r="O448" s="10" t="n">
        <v>2</v>
      </c>
    </row>
    <row r="449" s="13" customFormat="true" ht="20" hidden="false" customHeight="true" outlineLevel="0" collapsed="false">
      <c r="A449" s="9" t="s">
        <v>1556</v>
      </c>
      <c r="B449" s="15" t="s">
        <v>1557</v>
      </c>
      <c r="C449" s="11" t="s">
        <v>1551</v>
      </c>
      <c r="D449" s="9" t="s">
        <v>1535</v>
      </c>
      <c r="E449" s="10" t="s">
        <v>1558</v>
      </c>
      <c r="F449" s="10" t="n">
        <v>2</v>
      </c>
      <c r="G449" s="10" t="n">
        <v>69</v>
      </c>
      <c r="H449" s="10" t="n">
        <v>20.7</v>
      </c>
      <c r="I449" s="10" t="n">
        <v>62</v>
      </c>
      <c r="J449" s="10" t="n">
        <v>18.6</v>
      </c>
      <c r="K449" s="10" t="n">
        <f aca="false">H449+J449</f>
        <v>39.3</v>
      </c>
      <c r="L449" s="10" t="n">
        <v>72.2</v>
      </c>
      <c r="M449" s="10" t="n">
        <f aca="false">L449*0.4</f>
        <v>28.88</v>
      </c>
      <c r="N449" s="10" t="n">
        <f aca="false">H449+J449+M449</f>
        <v>68.18</v>
      </c>
      <c r="O449" s="10" t="n">
        <v>3</v>
      </c>
    </row>
    <row r="450" s="13" customFormat="true" ht="20" hidden="false" customHeight="true" outlineLevel="0" collapsed="false">
      <c r="A450" s="9" t="s">
        <v>1559</v>
      </c>
      <c r="B450" s="15" t="s">
        <v>1560</v>
      </c>
      <c r="C450" s="11" t="s">
        <v>1551</v>
      </c>
      <c r="D450" s="9" t="s">
        <v>1535</v>
      </c>
      <c r="E450" s="10" t="s">
        <v>1561</v>
      </c>
      <c r="F450" s="10" t="n">
        <v>2</v>
      </c>
      <c r="G450" s="10" t="n">
        <v>70</v>
      </c>
      <c r="H450" s="10" t="n">
        <v>21</v>
      </c>
      <c r="I450" s="10" t="n">
        <v>58</v>
      </c>
      <c r="J450" s="10" t="n">
        <v>17.4</v>
      </c>
      <c r="K450" s="10" t="n">
        <f aca="false">H450+J450</f>
        <v>38.4</v>
      </c>
      <c r="L450" s="10" t="n">
        <v>71.4</v>
      </c>
      <c r="M450" s="10" t="n">
        <f aca="false">L450*0.4</f>
        <v>28.56</v>
      </c>
      <c r="N450" s="10" t="n">
        <f aca="false">H450+J450+M450</f>
        <v>66.96</v>
      </c>
      <c r="O450" s="10" t="n">
        <v>4</v>
      </c>
    </row>
    <row r="451" s="13" customFormat="true" ht="20" hidden="false" customHeight="true" outlineLevel="0" collapsed="false">
      <c r="A451" s="9" t="s">
        <v>1562</v>
      </c>
      <c r="B451" s="15" t="s">
        <v>1563</v>
      </c>
      <c r="C451" s="11" t="s">
        <v>1551</v>
      </c>
      <c r="D451" s="9" t="s">
        <v>1535</v>
      </c>
      <c r="E451" s="10" t="s">
        <v>1564</v>
      </c>
      <c r="F451" s="10" t="n">
        <v>2</v>
      </c>
      <c r="G451" s="10" t="n">
        <v>76</v>
      </c>
      <c r="H451" s="10" t="n">
        <v>22.8</v>
      </c>
      <c r="I451" s="10" t="n">
        <v>56.5</v>
      </c>
      <c r="J451" s="10" t="n">
        <v>16.95</v>
      </c>
      <c r="K451" s="10" t="n">
        <f aca="false">H451+J451</f>
        <v>39.75</v>
      </c>
      <c r="L451" s="10" t="n">
        <v>64.2</v>
      </c>
      <c r="M451" s="10" t="n">
        <f aca="false">L451*0.4</f>
        <v>25.68</v>
      </c>
      <c r="N451" s="10" t="n">
        <f aca="false">H451+J451+M451</f>
        <v>65.43</v>
      </c>
      <c r="O451" s="10" t="n">
        <v>5</v>
      </c>
    </row>
    <row r="452" s="13" customFormat="true" ht="20" hidden="false" customHeight="true" outlineLevel="0" collapsed="false">
      <c r="A452" s="9" t="s">
        <v>1565</v>
      </c>
      <c r="B452" s="15" t="s">
        <v>1566</v>
      </c>
      <c r="C452" s="11" t="s">
        <v>1567</v>
      </c>
      <c r="D452" s="9" t="s">
        <v>1568</v>
      </c>
      <c r="E452" s="10" t="s">
        <v>1569</v>
      </c>
      <c r="F452" s="10" t="n">
        <v>2</v>
      </c>
      <c r="G452" s="10" t="n">
        <v>70</v>
      </c>
      <c r="H452" s="10" t="n">
        <v>21</v>
      </c>
      <c r="I452" s="10" t="n">
        <v>72</v>
      </c>
      <c r="J452" s="10" t="n">
        <v>21.6</v>
      </c>
      <c r="K452" s="10" t="n">
        <f aca="false">H452+J452</f>
        <v>42.6</v>
      </c>
      <c r="L452" s="10" t="n">
        <v>76.4</v>
      </c>
      <c r="M452" s="10" t="n">
        <f aca="false">L452*0.4</f>
        <v>30.56</v>
      </c>
      <c r="N452" s="10" t="n">
        <f aca="false">H452+J452+M452</f>
        <v>73.16</v>
      </c>
      <c r="O452" s="10" t="n">
        <v>1</v>
      </c>
    </row>
    <row r="453" s="13" customFormat="true" ht="20" hidden="false" customHeight="true" outlineLevel="0" collapsed="false">
      <c r="A453" s="9" t="s">
        <v>1570</v>
      </c>
      <c r="B453" s="15" t="s">
        <v>1571</v>
      </c>
      <c r="C453" s="11" t="s">
        <v>1567</v>
      </c>
      <c r="D453" s="9" t="s">
        <v>1568</v>
      </c>
      <c r="E453" s="10" t="s">
        <v>1572</v>
      </c>
      <c r="F453" s="10" t="n">
        <v>2</v>
      </c>
      <c r="G453" s="10" t="n">
        <v>75</v>
      </c>
      <c r="H453" s="10" t="n">
        <v>22.5</v>
      </c>
      <c r="I453" s="10" t="n">
        <v>59.5</v>
      </c>
      <c r="J453" s="10" t="n">
        <v>17.85</v>
      </c>
      <c r="K453" s="10" t="n">
        <f aca="false">H453+J453</f>
        <v>40.35</v>
      </c>
      <c r="L453" s="10" t="n">
        <v>81.8</v>
      </c>
      <c r="M453" s="10" t="n">
        <f aca="false">L453*0.4</f>
        <v>32.72</v>
      </c>
      <c r="N453" s="10" t="n">
        <f aca="false">H453+J453+M453</f>
        <v>73.07</v>
      </c>
      <c r="O453" s="10" t="n">
        <v>2</v>
      </c>
    </row>
    <row r="454" s="13" customFormat="true" ht="20" hidden="false" customHeight="true" outlineLevel="0" collapsed="false">
      <c r="A454" s="9" t="s">
        <v>1573</v>
      </c>
      <c r="B454" s="15" t="s">
        <v>1574</v>
      </c>
      <c r="C454" s="11" t="s">
        <v>1567</v>
      </c>
      <c r="D454" s="9" t="s">
        <v>1568</v>
      </c>
      <c r="E454" s="10" t="s">
        <v>1575</v>
      </c>
      <c r="F454" s="10" t="n">
        <v>2</v>
      </c>
      <c r="G454" s="10" t="n">
        <v>66</v>
      </c>
      <c r="H454" s="10" t="n">
        <v>19.8</v>
      </c>
      <c r="I454" s="10" t="n">
        <v>62.5</v>
      </c>
      <c r="J454" s="10" t="n">
        <v>18.75</v>
      </c>
      <c r="K454" s="10" t="n">
        <f aca="false">H454+J454</f>
        <v>38.55</v>
      </c>
      <c r="L454" s="10" t="n">
        <v>77.6</v>
      </c>
      <c r="M454" s="10" t="n">
        <f aca="false">L454*0.4</f>
        <v>31.04</v>
      </c>
      <c r="N454" s="10" t="n">
        <f aca="false">H454+J454+M454</f>
        <v>69.59</v>
      </c>
      <c r="O454" s="10" t="n">
        <v>3</v>
      </c>
    </row>
    <row r="455" s="13" customFormat="true" ht="20" hidden="false" customHeight="true" outlineLevel="0" collapsed="false">
      <c r="A455" s="9" t="s">
        <v>1576</v>
      </c>
      <c r="B455" s="15" t="s">
        <v>1577</v>
      </c>
      <c r="C455" s="11" t="s">
        <v>1567</v>
      </c>
      <c r="D455" s="9" t="s">
        <v>1568</v>
      </c>
      <c r="E455" s="10" t="s">
        <v>1578</v>
      </c>
      <c r="F455" s="10" t="n">
        <v>2</v>
      </c>
      <c r="G455" s="10" t="n">
        <v>71</v>
      </c>
      <c r="H455" s="10" t="n">
        <v>21.3</v>
      </c>
      <c r="I455" s="10" t="n">
        <v>59</v>
      </c>
      <c r="J455" s="10" t="n">
        <v>17.7</v>
      </c>
      <c r="K455" s="10" t="n">
        <f aca="false">H455+J455</f>
        <v>39</v>
      </c>
      <c r="L455" s="10" t="n">
        <v>73</v>
      </c>
      <c r="M455" s="10" t="n">
        <f aca="false">L455*0.4</f>
        <v>29.2</v>
      </c>
      <c r="N455" s="10" t="n">
        <f aca="false">H455+J455+M455</f>
        <v>68.2</v>
      </c>
      <c r="O455" s="10" t="n">
        <v>4</v>
      </c>
    </row>
    <row r="456" s="13" customFormat="true" ht="20" hidden="false" customHeight="true" outlineLevel="0" collapsed="false">
      <c r="A456" s="14" t="s">
        <v>1579</v>
      </c>
      <c r="B456" s="15" t="s">
        <v>1580</v>
      </c>
      <c r="C456" s="16" t="s">
        <v>1567</v>
      </c>
      <c r="D456" s="14" t="s">
        <v>1568</v>
      </c>
      <c r="E456" s="15" t="s">
        <v>1581</v>
      </c>
      <c r="F456" s="15" t="n">
        <v>2</v>
      </c>
      <c r="G456" s="15" t="n">
        <v>66</v>
      </c>
      <c r="H456" s="15" t="n">
        <v>19.8</v>
      </c>
      <c r="I456" s="15" t="n">
        <v>61.5</v>
      </c>
      <c r="J456" s="15" t="n">
        <v>18.45</v>
      </c>
      <c r="K456" s="10" t="n">
        <f aca="false">H456+J456</f>
        <v>38.25</v>
      </c>
      <c r="L456" s="10" t="n">
        <v>70.4</v>
      </c>
      <c r="M456" s="10" t="n">
        <f aca="false">L456*0.4</f>
        <v>28.16</v>
      </c>
      <c r="N456" s="10" t="n">
        <f aca="false">H456+J456+M456</f>
        <v>66.41</v>
      </c>
      <c r="O456" s="10" t="n">
        <v>5</v>
      </c>
    </row>
    <row r="457" s="13" customFormat="true" ht="20" hidden="false" customHeight="true" outlineLevel="0" collapsed="false">
      <c r="A457" s="9" t="s">
        <v>1582</v>
      </c>
      <c r="B457" s="15" t="s">
        <v>1583</v>
      </c>
      <c r="C457" s="11" t="s">
        <v>1567</v>
      </c>
      <c r="D457" s="9" t="s">
        <v>1568</v>
      </c>
      <c r="E457" s="10" t="s">
        <v>1584</v>
      </c>
      <c r="F457" s="10" t="n">
        <v>2</v>
      </c>
      <c r="G457" s="10" t="n">
        <v>63</v>
      </c>
      <c r="H457" s="10" t="n">
        <v>18.9</v>
      </c>
      <c r="I457" s="10" t="n">
        <v>65</v>
      </c>
      <c r="J457" s="10" t="n">
        <v>19.5</v>
      </c>
      <c r="K457" s="10" t="n">
        <f aca="false">H457+J457</f>
        <v>38.4</v>
      </c>
      <c r="L457" s="9" t="s">
        <v>205</v>
      </c>
      <c r="M457" s="9" t="s">
        <v>205</v>
      </c>
      <c r="N457" s="10" t="n">
        <v>38.4</v>
      </c>
      <c r="O457" s="10"/>
    </row>
    <row r="458" s="13" customFormat="true" ht="20" hidden="false" customHeight="true" outlineLevel="0" collapsed="false">
      <c r="A458" s="9" t="s">
        <v>1585</v>
      </c>
      <c r="B458" s="15" t="s">
        <v>1586</v>
      </c>
      <c r="C458" s="11" t="s">
        <v>1587</v>
      </c>
      <c r="D458" s="9" t="s">
        <v>1588</v>
      </c>
      <c r="E458" s="10" t="s">
        <v>1589</v>
      </c>
      <c r="F458" s="10" t="n">
        <v>1</v>
      </c>
      <c r="G458" s="10" t="n">
        <v>74</v>
      </c>
      <c r="H458" s="10" t="n">
        <v>22.2</v>
      </c>
      <c r="I458" s="10" t="n">
        <v>64.5</v>
      </c>
      <c r="J458" s="10" t="n">
        <v>19.35</v>
      </c>
      <c r="K458" s="10" t="n">
        <f aca="false">H458+J458</f>
        <v>41.55</v>
      </c>
      <c r="L458" s="10" t="n">
        <v>75.6</v>
      </c>
      <c r="M458" s="10" t="n">
        <f aca="false">L458*0.4</f>
        <v>30.24</v>
      </c>
      <c r="N458" s="10" t="n">
        <f aca="false">H458+J458+M458</f>
        <v>71.79</v>
      </c>
      <c r="O458" s="10" t="n">
        <v>1</v>
      </c>
    </row>
    <row r="459" s="13" customFormat="true" ht="20" hidden="false" customHeight="true" outlineLevel="0" collapsed="false">
      <c r="A459" s="9" t="s">
        <v>1590</v>
      </c>
      <c r="B459" s="15" t="s">
        <v>1591</v>
      </c>
      <c r="C459" s="11" t="s">
        <v>1587</v>
      </c>
      <c r="D459" s="9" t="s">
        <v>1588</v>
      </c>
      <c r="E459" s="10" t="s">
        <v>1592</v>
      </c>
      <c r="F459" s="10" t="n">
        <v>1</v>
      </c>
      <c r="G459" s="10" t="n">
        <v>74</v>
      </c>
      <c r="H459" s="10" t="n">
        <v>22.2</v>
      </c>
      <c r="I459" s="10" t="n">
        <v>61</v>
      </c>
      <c r="J459" s="10" t="n">
        <v>18.3</v>
      </c>
      <c r="K459" s="10" t="n">
        <f aca="false">H459+J459</f>
        <v>40.5</v>
      </c>
      <c r="L459" s="10" t="n">
        <v>73.2</v>
      </c>
      <c r="M459" s="10" t="n">
        <f aca="false">L459*0.4</f>
        <v>29.28</v>
      </c>
      <c r="N459" s="10" t="n">
        <f aca="false">H459+J459+M459</f>
        <v>69.78</v>
      </c>
      <c r="O459" s="10" t="n">
        <v>2</v>
      </c>
    </row>
    <row r="460" s="13" customFormat="true" ht="20" hidden="false" customHeight="true" outlineLevel="0" collapsed="false">
      <c r="A460" s="9" t="s">
        <v>1593</v>
      </c>
      <c r="B460" s="15" t="s">
        <v>1594</v>
      </c>
      <c r="C460" s="11" t="s">
        <v>1587</v>
      </c>
      <c r="D460" s="9" t="s">
        <v>1588</v>
      </c>
      <c r="E460" s="10" t="s">
        <v>1595</v>
      </c>
      <c r="F460" s="10" t="n">
        <v>1</v>
      </c>
      <c r="G460" s="10" t="n">
        <v>66</v>
      </c>
      <c r="H460" s="10" t="n">
        <v>19.8</v>
      </c>
      <c r="I460" s="10" t="n">
        <v>56.5</v>
      </c>
      <c r="J460" s="10" t="n">
        <v>16.95</v>
      </c>
      <c r="K460" s="10" t="n">
        <f aca="false">H460+J460</f>
        <v>36.75</v>
      </c>
      <c r="L460" s="10" t="n">
        <v>68.8</v>
      </c>
      <c r="M460" s="10" t="n">
        <f aca="false">L460*0.4</f>
        <v>27.52</v>
      </c>
      <c r="N460" s="10" t="n">
        <f aca="false">H460+J460+M460</f>
        <v>64.27</v>
      </c>
      <c r="O460" s="10" t="n">
        <v>3</v>
      </c>
    </row>
    <row r="461" s="13" customFormat="true" ht="20" hidden="false" customHeight="true" outlineLevel="0" collapsed="false">
      <c r="A461" s="9" t="s">
        <v>1596</v>
      </c>
      <c r="B461" s="15" t="s">
        <v>1597</v>
      </c>
      <c r="C461" s="11" t="s">
        <v>1598</v>
      </c>
      <c r="D461" s="9" t="s">
        <v>1599</v>
      </c>
      <c r="E461" s="10" t="s">
        <v>1600</v>
      </c>
      <c r="F461" s="10" t="n">
        <v>1</v>
      </c>
      <c r="G461" s="10" t="n">
        <v>77</v>
      </c>
      <c r="H461" s="10" t="n">
        <v>23.1</v>
      </c>
      <c r="I461" s="10" t="n">
        <v>50</v>
      </c>
      <c r="J461" s="10" t="n">
        <v>15</v>
      </c>
      <c r="K461" s="10" t="n">
        <f aca="false">H461+J461</f>
        <v>38.1</v>
      </c>
      <c r="L461" s="10" t="n">
        <v>78.6</v>
      </c>
      <c r="M461" s="10" t="n">
        <f aca="false">L461*0.4</f>
        <v>31.44</v>
      </c>
      <c r="N461" s="10" t="n">
        <f aca="false">H461+J461+M461</f>
        <v>69.54</v>
      </c>
      <c r="O461" s="10" t="n">
        <v>1</v>
      </c>
    </row>
    <row r="462" s="13" customFormat="true" ht="20" hidden="false" customHeight="true" outlineLevel="0" collapsed="false">
      <c r="A462" s="9" t="s">
        <v>1601</v>
      </c>
      <c r="B462" s="15" t="s">
        <v>1602</v>
      </c>
      <c r="C462" s="11" t="s">
        <v>1598</v>
      </c>
      <c r="D462" s="9" t="s">
        <v>1599</v>
      </c>
      <c r="E462" s="10" t="s">
        <v>1603</v>
      </c>
      <c r="F462" s="10" t="n">
        <v>1</v>
      </c>
      <c r="G462" s="10" t="n">
        <v>77</v>
      </c>
      <c r="H462" s="10" t="n">
        <v>23.1</v>
      </c>
      <c r="I462" s="10" t="n">
        <v>45</v>
      </c>
      <c r="J462" s="10" t="n">
        <v>13.5</v>
      </c>
      <c r="K462" s="10" t="n">
        <f aca="false">H462+J462</f>
        <v>36.6</v>
      </c>
      <c r="L462" s="10" t="n">
        <v>78.6</v>
      </c>
      <c r="M462" s="10" t="n">
        <f aca="false">L462*0.4</f>
        <v>31.44</v>
      </c>
      <c r="N462" s="10" t="n">
        <f aca="false">H462+J462+M462</f>
        <v>68.04</v>
      </c>
      <c r="O462" s="10" t="n">
        <v>2</v>
      </c>
    </row>
    <row r="463" s="13" customFormat="true" ht="20" hidden="false" customHeight="true" outlineLevel="0" collapsed="false">
      <c r="A463" s="9" t="s">
        <v>1604</v>
      </c>
      <c r="B463" s="15" t="s">
        <v>1605</v>
      </c>
      <c r="C463" s="11" t="s">
        <v>1598</v>
      </c>
      <c r="D463" s="9" t="s">
        <v>1599</v>
      </c>
      <c r="E463" s="10" t="s">
        <v>1606</v>
      </c>
      <c r="F463" s="10" t="n">
        <v>1</v>
      </c>
      <c r="G463" s="10" t="n">
        <v>60</v>
      </c>
      <c r="H463" s="10" t="n">
        <v>18</v>
      </c>
      <c r="I463" s="10" t="n">
        <v>60.5</v>
      </c>
      <c r="J463" s="10" t="n">
        <v>18.15</v>
      </c>
      <c r="K463" s="10" t="n">
        <f aca="false">H463+J463</f>
        <v>36.15</v>
      </c>
      <c r="L463" s="10" t="n">
        <v>67.8</v>
      </c>
      <c r="M463" s="10" t="n">
        <f aca="false">L463*0.4</f>
        <v>27.12</v>
      </c>
      <c r="N463" s="10" t="n">
        <f aca="false">H463+J463+M463</f>
        <v>63.27</v>
      </c>
      <c r="O463" s="10" t="n">
        <v>3</v>
      </c>
    </row>
    <row r="464" s="13" customFormat="true" ht="20" hidden="false" customHeight="true" outlineLevel="0" collapsed="false">
      <c r="A464" s="9" t="s">
        <v>1607</v>
      </c>
      <c r="B464" s="15" t="s">
        <v>1608</v>
      </c>
      <c r="C464" s="11" t="s">
        <v>1609</v>
      </c>
      <c r="D464" s="9" t="s">
        <v>1610</v>
      </c>
      <c r="E464" s="10" t="s">
        <v>1611</v>
      </c>
      <c r="F464" s="10" t="n">
        <v>2</v>
      </c>
      <c r="G464" s="10" t="n">
        <v>74</v>
      </c>
      <c r="H464" s="10" t="n">
        <v>22.2</v>
      </c>
      <c r="I464" s="10" t="n">
        <v>67</v>
      </c>
      <c r="J464" s="10" t="n">
        <v>20.1</v>
      </c>
      <c r="K464" s="10" t="n">
        <f aca="false">H464+J464</f>
        <v>42.3</v>
      </c>
      <c r="L464" s="10" t="n">
        <v>80.1</v>
      </c>
      <c r="M464" s="10" t="n">
        <f aca="false">L464*0.4</f>
        <v>32.04</v>
      </c>
      <c r="N464" s="10" t="n">
        <f aca="false">H464+J464+M464</f>
        <v>74.34</v>
      </c>
      <c r="O464" s="10" t="n">
        <v>1</v>
      </c>
    </row>
    <row r="465" s="13" customFormat="true" ht="20" hidden="false" customHeight="true" outlineLevel="0" collapsed="false">
      <c r="A465" s="9" t="s">
        <v>1612</v>
      </c>
      <c r="B465" s="15" t="s">
        <v>1613</v>
      </c>
      <c r="C465" s="11" t="s">
        <v>1609</v>
      </c>
      <c r="D465" s="9" t="s">
        <v>1610</v>
      </c>
      <c r="E465" s="10" t="s">
        <v>1614</v>
      </c>
      <c r="F465" s="10" t="n">
        <v>2</v>
      </c>
      <c r="G465" s="10" t="n">
        <v>72</v>
      </c>
      <c r="H465" s="10" t="n">
        <v>21.6</v>
      </c>
      <c r="I465" s="10" t="n">
        <v>67.5</v>
      </c>
      <c r="J465" s="10" t="n">
        <v>20.25</v>
      </c>
      <c r="K465" s="10" t="n">
        <f aca="false">H465+J465</f>
        <v>41.85</v>
      </c>
      <c r="L465" s="10" t="n">
        <v>80.8</v>
      </c>
      <c r="M465" s="10" t="n">
        <f aca="false">L465*0.4</f>
        <v>32.32</v>
      </c>
      <c r="N465" s="10" t="n">
        <f aca="false">H465+J465+M465</f>
        <v>74.17</v>
      </c>
      <c r="O465" s="10" t="n">
        <v>2</v>
      </c>
    </row>
    <row r="466" s="13" customFormat="true" ht="20" hidden="false" customHeight="true" outlineLevel="0" collapsed="false">
      <c r="A466" s="9" t="s">
        <v>1615</v>
      </c>
      <c r="B466" s="15" t="s">
        <v>1616</v>
      </c>
      <c r="C466" s="11" t="s">
        <v>1609</v>
      </c>
      <c r="D466" s="9" t="s">
        <v>1610</v>
      </c>
      <c r="E466" s="10" t="s">
        <v>1617</v>
      </c>
      <c r="F466" s="10" t="n">
        <v>2</v>
      </c>
      <c r="G466" s="10" t="n">
        <v>74</v>
      </c>
      <c r="H466" s="10" t="n">
        <v>22.2</v>
      </c>
      <c r="I466" s="10" t="n">
        <v>64</v>
      </c>
      <c r="J466" s="10" t="n">
        <v>19.2</v>
      </c>
      <c r="K466" s="10" t="n">
        <f aca="false">H466+J466</f>
        <v>41.4</v>
      </c>
      <c r="L466" s="10" t="n">
        <v>81.7</v>
      </c>
      <c r="M466" s="10" t="n">
        <f aca="false">L466*0.4</f>
        <v>32.68</v>
      </c>
      <c r="N466" s="10" t="n">
        <f aca="false">H466+J466+M466</f>
        <v>74.08</v>
      </c>
      <c r="O466" s="10" t="n">
        <v>3</v>
      </c>
    </row>
    <row r="467" s="13" customFormat="true" ht="20" hidden="false" customHeight="true" outlineLevel="0" collapsed="false">
      <c r="A467" s="9" t="s">
        <v>1618</v>
      </c>
      <c r="B467" s="15" t="s">
        <v>1619</v>
      </c>
      <c r="C467" s="11" t="s">
        <v>1609</v>
      </c>
      <c r="D467" s="9" t="s">
        <v>1610</v>
      </c>
      <c r="E467" s="10" t="s">
        <v>1620</v>
      </c>
      <c r="F467" s="10" t="n">
        <v>2</v>
      </c>
      <c r="G467" s="10" t="n">
        <v>76</v>
      </c>
      <c r="H467" s="10" t="n">
        <v>22.8</v>
      </c>
      <c r="I467" s="10" t="n">
        <v>61.5</v>
      </c>
      <c r="J467" s="10" t="n">
        <v>18.45</v>
      </c>
      <c r="K467" s="10" t="n">
        <f aca="false">H467+J467</f>
        <v>41.25</v>
      </c>
      <c r="L467" s="10" t="n">
        <v>80.9</v>
      </c>
      <c r="M467" s="10" t="n">
        <f aca="false">L467*0.4</f>
        <v>32.36</v>
      </c>
      <c r="N467" s="10" t="n">
        <f aca="false">H467+J467+M467</f>
        <v>73.61</v>
      </c>
      <c r="O467" s="10" t="n">
        <v>4</v>
      </c>
    </row>
    <row r="468" s="13" customFormat="true" ht="20" hidden="false" customHeight="true" outlineLevel="0" collapsed="false">
      <c r="A468" s="9" t="s">
        <v>1621</v>
      </c>
      <c r="B468" s="15" t="s">
        <v>1622</v>
      </c>
      <c r="C468" s="11" t="s">
        <v>1609</v>
      </c>
      <c r="D468" s="9" t="s">
        <v>1610</v>
      </c>
      <c r="E468" s="10" t="s">
        <v>1623</v>
      </c>
      <c r="F468" s="10" t="n">
        <v>2</v>
      </c>
      <c r="G468" s="10" t="n">
        <v>70</v>
      </c>
      <c r="H468" s="10" t="n">
        <v>21</v>
      </c>
      <c r="I468" s="10" t="n">
        <v>63.5</v>
      </c>
      <c r="J468" s="10" t="n">
        <v>19.05</v>
      </c>
      <c r="K468" s="10" t="n">
        <f aca="false">H468+J468</f>
        <v>40.05</v>
      </c>
      <c r="L468" s="10" t="n">
        <v>77.2</v>
      </c>
      <c r="M468" s="10" t="n">
        <f aca="false">L468*0.4</f>
        <v>30.88</v>
      </c>
      <c r="N468" s="10" t="n">
        <f aca="false">H468+J468+M468</f>
        <v>70.93</v>
      </c>
      <c r="O468" s="10" t="n">
        <v>5</v>
      </c>
    </row>
    <row r="469" s="13" customFormat="true" ht="20" hidden="false" customHeight="true" outlineLevel="0" collapsed="false">
      <c r="A469" s="9" t="s">
        <v>1624</v>
      </c>
      <c r="B469" s="15" t="s">
        <v>1625</v>
      </c>
      <c r="C469" s="11" t="s">
        <v>1609</v>
      </c>
      <c r="D469" s="9" t="s">
        <v>1610</v>
      </c>
      <c r="E469" s="10" t="s">
        <v>1626</v>
      </c>
      <c r="F469" s="10" t="n">
        <v>2</v>
      </c>
      <c r="G469" s="10" t="n">
        <v>72</v>
      </c>
      <c r="H469" s="10" t="n">
        <v>21.6</v>
      </c>
      <c r="I469" s="10" t="n">
        <v>60.5</v>
      </c>
      <c r="J469" s="10" t="n">
        <v>18.15</v>
      </c>
      <c r="K469" s="10" t="n">
        <f aca="false">H469+J469</f>
        <v>39.75</v>
      </c>
      <c r="L469" s="10" t="n">
        <v>77.9</v>
      </c>
      <c r="M469" s="10" t="n">
        <f aca="false">L469*0.4</f>
        <v>31.16</v>
      </c>
      <c r="N469" s="10" t="n">
        <f aca="false">H469+J469+M469</f>
        <v>70.91</v>
      </c>
      <c r="O469" s="10" t="n">
        <v>6</v>
      </c>
    </row>
    <row r="470" s="13" customFormat="true" ht="20" hidden="false" customHeight="true" outlineLevel="0" collapsed="false">
      <c r="A470" s="9" t="s">
        <v>1627</v>
      </c>
      <c r="B470" s="15" t="s">
        <v>1628</v>
      </c>
      <c r="C470" s="11" t="s">
        <v>1629</v>
      </c>
      <c r="D470" s="9" t="s">
        <v>1630</v>
      </c>
      <c r="E470" s="10" t="s">
        <v>1631</v>
      </c>
      <c r="F470" s="10" t="n">
        <v>2</v>
      </c>
      <c r="G470" s="10" t="n">
        <v>67</v>
      </c>
      <c r="H470" s="10" t="n">
        <v>20.1</v>
      </c>
      <c r="I470" s="10" t="n">
        <v>63.5</v>
      </c>
      <c r="J470" s="10" t="n">
        <v>19.05</v>
      </c>
      <c r="K470" s="10" t="n">
        <f aca="false">H470+J470</f>
        <v>39.15</v>
      </c>
      <c r="L470" s="10" t="n">
        <v>80.5</v>
      </c>
      <c r="M470" s="10" t="n">
        <f aca="false">L470*0.4</f>
        <v>32.2</v>
      </c>
      <c r="N470" s="10" t="n">
        <f aca="false">H470+J470+M470</f>
        <v>71.35</v>
      </c>
      <c r="O470" s="10" t="n">
        <v>1</v>
      </c>
    </row>
    <row r="471" s="13" customFormat="true" ht="20" hidden="false" customHeight="true" outlineLevel="0" collapsed="false">
      <c r="A471" s="9" t="s">
        <v>1632</v>
      </c>
      <c r="B471" s="15" t="s">
        <v>1633</v>
      </c>
      <c r="C471" s="11" t="s">
        <v>1629</v>
      </c>
      <c r="D471" s="9" t="s">
        <v>1630</v>
      </c>
      <c r="E471" s="10" t="s">
        <v>1634</v>
      </c>
      <c r="F471" s="10" t="n">
        <v>2</v>
      </c>
      <c r="G471" s="10" t="n">
        <v>69</v>
      </c>
      <c r="H471" s="10" t="n">
        <v>20.7</v>
      </c>
      <c r="I471" s="10" t="n">
        <v>60.5</v>
      </c>
      <c r="J471" s="10" t="n">
        <v>18.15</v>
      </c>
      <c r="K471" s="10" t="n">
        <f aca="false">H471+J471</f>
        <v>38.85</v>
      </c>
      <c r="L471" s="10" t="n">
        <v>79.9</v>
      </c>
      <c r="M471" s="10" t="n">
        <f aca="false">L471*0.4</f>
        <v>31.96</v>
      </c>
      <c r="N471" s="10" t="n">
        <f aca="false">H471+J471+M471</f>
        <v>70.81</v>
      </c>
      <c r="O471" s="10" t="n">
        <v>2</v>
      </c>
    </row>
    <row r="472" s="13" customFormat="true" ht="20" hidden="false" customHeight="true" outlineLevel="0" collapsed="false">
      <c r="A472" s="9" t="s">
        <v>1635</v>
      </c>
      <c r="B472" s="15" t="s">
        <v>1636</v>
      </c>
      <c r="C472" s="11" t="s">
        <v>1629</v>
      </c>
      <c r="D472" s="9" t="s">
        <v>1630</v>
      </c>
      <c r="E472" s="10" t="s">
        <v>1637</v>
      </c>
      <c r="F472" s="10" t="n">
        <v>2</v>
      </c>
      <c r="G472" s="10" t="n">
        <v>65</v>
      </c>
      <c r="H472" s="10" t="n">
        <v>19.5</v>
      </c>
      <c r="I472" s="10" t="n">
        <v>60.5</v>
      </c>
      <c r="J472" s="10" t="n">
        <v>18.15</v>
      </c>
      <c r="K472" s="10" t="n">
        <f aca="false">H472+J472</f>
        <v>37.65</v>
      </c>
      <c r="L472" s="10" t="n">
        <v>79.8</v>
      </c>
      <c r="M472" s="10" t="n">
        <f aca="false">L472*0.4</f>
        <v>31.92</v>
      </c>
      <c r="N472" s="10" t="n">
        <f aca="false">H472+J472+M472</f>
        <v>69.57</v>
      </c>
      <c r="O472" s="10" t="n">
        <v>3</v>
      </c>
    </row>
    <row r="473" s="13" customFormat="true" ht="20" hidden="false" customHeight="true" outlineLevel="0" collapsed="false">
      <c r="A473" s="9" t="s">
        <v>1638</v>
      </c>
      <c r="B473" s="15" t="s">
        <v>1639</v>
      </c>
      <c r="C473" s="11" t="s">
        <v>1629</v>
      </c>
      <c r="D473" s="9" t="s">
        <v>1630</v>
      </c>
      <c r="E473" s="10" t="s">
        <v>1640</v>
      </c>
      <c r="F473" s="10" t="n">
        <v>2</v>
      </c>
      <c r="G473" s="10" t="n">
        <v>68</v>
      </c>
      <c r="H473" s="10" t="n">
        <v>20.4</v>
      </c>
      <c r="I473" s="10" t="n">
        <v>58.5</v>
      </c>
      <c r="J473" s="10" t="n">
        <v>17.55</v>
      </c>
      <c r="K473" s="10" t="n">
        <f aca="false">H473+J473</f>
        <v>37.95</v>
      </c>
      <c r="L473" s="10" t="n">
        <v>78</v>
      </c>
      <c r="M473" s="10" t="n">
        <f aca="false">L473*0.4</f>
        <v>31.2</v>
      </c>
      <c r="N473" s="10" t="n">
        <f aca="false">H473+J473+M473</f>
        <v>69.15</v>
      </c>
      <c r="O473" s="10" t="n">
        <v>4</v>
      </c>
    </row>
    <row r="474" s="13" customFormat="true" ht="20" hidden="false" customHeight="true" outlineLevel="0" collapsed="false">
      <c r="A474" s="9" t="s">
        <v>1641</v>
      </c>
      <c r="B474" s="15" t="s">
        <v>1642</v>
      </c>
      <c r="C474" s="11" t="s">
        <v>1629</v>
      </c>
      <c r="D474" s="9" t="s">
        <v>1630</v>
      </c>
      <c r="E474" s="10" t="s">
        <v>1643</v>
      </c>
      <c r="F474" s="10" t="n">
        <v>2</v>
      </c>
      <c r="G474" s="10" t="n">
        <v>63</v>
      </c>
      <c r="H474" s="10" t="n">
        <v>18.9</v>
      </c>
      <c r="I474" s="10" t="n">
        <v>59</v>
      </c>
      <c r="J474" s="10" t="n">
        <v>17.7</v>
      </c>
      <c r="K474" s="10" t="n">
        <f aca="false">H474+J474</f>
        <v>36.6</v>
      </c>
      <c r="L474" s="10" t="n">
        <v>80</v>
      </c>
      <c r="M474" s="10" t="n">
        <f aca="false">L474*0.4</f>
        <v>32</v>
      </c>
      <c r="N474" s="10" t="n">
        <f aca="false">H474+J474+M474</f>
        <v>68.6</v>
      </c>
      <c r="O474" s="10" t="n">
        <v>5</v>
      </c>
    </row>
    <row r="475" s="13" customFormat="true" ht="20" hidden="false" customHeight="true" outlineLevel="0" collapsed="false">
      <c r="A475" s="9" t="s">
        <v>1644</v>
      </c>
      <c r="B475" s="15" t="s">
        <v>1645</v>
      </c>
      <c r="C475" s="11" t="s">
        <v>1646</v>
      </c>
      <c r="D475" s="9" t="s">
        <v>1630</v>
      </c>
      <c r="E475" s="10" t="s">
        <v>1647</v>
      </c>
      <c r="F475" s="10" t="n">
        <v>3</v>
      </c>
      <c r="G475" s="10" t="n">
        <v>67</v>
      </c>
      <c r="H475" s="10" t="n">
        <v>20.1</v>
      </c>
      <c r="I475" s="10" t="n">
        <v>60</v>
      </c>
      <c r="J475" s="10" t="n">
        <v>18</v>
      </c>
      <c r="K475" s="10" t="n">
        <f aca="false">H475+J475</f>
        <v>38.1</v>
      </c>
      <c r="L475" s="10" t="n">
        <v>80.5</v>
      </c>
      <c r="M475" s="10" t="n">
        <f aca="false">L475*0.4</f>
        <v>32.2</v>
      </c>
      <c r="N475" s="10" t="n">
        <f aca="false">H475+J475+M475</f>
        <v>70.3</v>
      </c>
      <c r="O475" s="10" t="n">
        <v>1</v>
      </c>
    </row>
    <row r="476" s="13" customFormat="true" ht="20" hidden="false" customHeight="true" outlineLevel="0" collapsed="false">
      <c r="A476" s="9" t="s">
        <v>1648</v>
      </c>
      <c r="B476" s="15" t="s">
        <v>1649</v>
      </c>
      <c r="C476" s="11" t="s">
        <v>1646</v>
      </c>
      <c r="D476" s="9" t="s">
        <v>1630</v>
      </c>
      <c r="E476" s="10" t="s">
        <v>1650</v>
      </c>
      <c r="F476" s="10" t="n">
        <v>3</v>
      </c>
      <c r="G476" s="10" t="n">
        <v>73</v>
      </c>
      <c r="H476" s="10" t="n">
        <v>21.9</v>
      </c>
      <c r="I476" s="10" t="n">
        <v>58</v>
      </c>
      <c r="J476" s="10" t="n">
        <v>17.4</v>
      </c>
      <c r="K476" s="10" t="n">
        <f aca="false">H476+J476</f>
        <v>39.3</v>
      </c>
      <c r="L476" s="10" t="n">
        <v>76.4</v>
      </c>
      <c r="M476" s="10" t="n">
        <f aca="false">L476*0.4</f>
        <v>30.56</v>
      </c>
      <c r="N476" s="10" t="n">
        <f aca="false">H476+J476+M476</f>
        <v>69.86</v>
      </c>
      <c r="O476" s="10" t="n">
        <v>2</v>
      </c>
    </row>
    <row r="477" s="13" customFormat="true" ht="20" hidden="false" customHeight="true" outlineLevel="0" collapsed="false">
      <c r="A477" s="9" t="s">
        <v>1651</v>
      </c>
      <c r="B477" s="15" t="s">
        <v>1652</v>
      </c>
      <c r="C477" s="11" t="s">
        <v>1646</v>
      </c>
      <c r="D477" s="9" t="s">
        <v>1630</v>
      </c>
      <c r="E477" s="10" t="s">
        <v>1653</v>
      </c>
      <c r="F477" s="10" t="n">
        <v>3</v>
      </c>
      <c r="G477" s="10" t="n">
        <v>69</v>
      </c>
      <c r="H477" s="10" t="n">
        <v>20.7</v>
      </c>
      <c r="I477" s="10" t="n">
        <v>59</v>
      </c>
      <c r="J477" s="10" t="n">
        <v>17.7</v>
      </c>
      <c r="K477" s="10" t="n">
        <f aca="false">H477+J477</f>
        <v>38.4</v>
      </c>
      <c r="L477" s="10" t="n">
        <v>78.5</v>
      </c>
      <c r="M477" s="10" t="n">
        <f aca="false">L477*0.4</f>
        <v>31.4</v>
      </c>
      <c r="N477" s="10" t="n">
        <f aca="false">H477+J477+M477</f>
        <v>69.8</v>
      </c>
      <c r="O477" s="10" t="n">
        <v>3</v>
      </c>
    </row>
    <row r="478" s="13" customFormat="true" ht="20" hidden="false" customHeight="true" outlineLevel="0" collapsed="false">
      <c r="A478" s="9" t="s">
        <v>1654</v>
      </c>
      <c r="B478" s="15" t="s">
        <v>1655</v>
      </c>
      <c r="C478" s="11" t="s">
        <v>1646</v>
      </c>
      <c r="D478" s="9" t="s">
        <v>1630</v>
      </c>
      <c r="E478" s="10" t="s">
        <v>1656</v>
      </c>
      <c r="F478" s="10" t="n">
        <v>3</v>
      </c>
      <c r="G478" s="10" t="n">
        <v>66</v>
      </c>
      <c r="H478" s="10" t="n">
        <v>19.8</v>
      </c>
      <c r="I478" s="10" t="n">
        <v>60</v>
      </c>
      <c r="J478" s="10" t="n">
        <v>18</v>
      </c>
      <c r="K478" s="10" t="n">
        <f aca="false">H478+J478</f>
        <v>37.8</v>
      </c>
      <c r="L478" s="10" t="n">
        <v>79.7</v>
      </c>
      <c r="M478" s="10" t="n">
        <f aca="false">L478*0.4</f>
        <v>31.88</v>
      </c>
      <c r="N478" s="10" t="n">
        <f aca="false">H478+J478+M478</f>
        <v>69.68</v>
      </c>
      <c r="O478" s="10" t="n">
        <v>4</v>
      </c>
    </row>
    <row r="479" s="13" customFormat="true" ht="20" hidden="false" customHeight="true" outlineLevel="0" collapsed="false">
      <c r="A479" s="9" t="s">
        <v>1657</v>
      </c>
      <c r="B479" s="15" t="s">
        <v>1658</v>
      </c>
      <c r="C479" s="11" t="s">
        <v>1646</v>
      </c>
      <c r="D479" s="9" t="s">
        <v>1630</v>
      </c>
      <c r="E479" s="10" t="s">
        <v>1659</v>
      </c>
      <c r="F479" s="10" t="n">
        <v>3</v>
      </c>
      <c r="G479" s="10" t="n">
        <v>65</v>
      </c>
      <c r="H479" s="10" t="n">
        <v>19.5</v>
      </c>
      <c r="I479" s="10" t="n">
        <v>62</v>
      </c>
      <c r="J479" s="10" t="n">
        <v>18.6</v>
      </c>
      <c r="K479" s="10" t="n">
        <f aca="false">H479+J479</f>
        <v>38.1</v>
      </c>
      <c r="L479" s="10" t="n">
        <v>76.8</v>
      </c>
      <c r="M479" s="10" t="n">
        <f aca="false">L479*0.4</f>
        <v>30.72</v>
      </c>
      <c r="N479" s="10" t="n">
        <f aca="false">H479+J479+M479</f>
        <v>68.82</v>
      </c>
      <c r="O479" s="10" t="n">
        <v>5</v>
      </c>
    </row>
    <row r="480" s="13" customFormat="true" ht="20" hidden="false" customHeight="true" outlineLevel="0" collapsed="false">
      <c r="A480" s="9" t="s">
        <v>1660</v>
      </c>
      <c r="B480" s="15" t="s">
        <v>1661</v>
      </c>
      <c r="C480" s="11" t="s">
        <v>1646</v>
      </c>
      <c r="D480" s="9" t="s">
        <v>1630</v>
      </c>
      <c r="E480" s="10" t="s">
        <v>1662</v>
      </c>
      <c r="F480" s="10" t="n">
        <v>3</v>
      </c>
      <c r="G480" s="10" t="n">
        <v>64</v>
      </c>
      <c r="H480" s="10" t="n">
        <v>19.2</v>
      </c>
      <c r="I480" s="10" t="n">
        <v>59</v>
      </c>
      <c r="J480" s="10" t="n">
        <v>17.7</v>
      </c>
      <c r="K480" s="10" t="n">
        <f aca="false">H480+J480</f>
        <v>36.9</v>
      </c>
      <c r="L480" s="10" t="n">
        <v>79.1</v>
      </c>
      <c r="M480" s="10" t="n">
        <f aca="false">L480*0.4</f>
        <v>31.64</v>
      </c>
      <c r="N480" s="10" t="n">
        <f aca="false">H480+J480+M480</f>
        <v>68.54</v>
      </c>
      <c r="O480" s="10" t="n">
        <v>6</v>
      </c>
    </row>
    <row r="481" s="13" customFormat="true" ht="20" hidden="false" customHeight="true" outlineLevel="0" collapsed="false">
      <c r="A481" s="9" t="s">
        <v>1370</v>
      </c>
      <c r="B481" s="15" t="s">
        <v>1663</v>
      </c>
      <c r="C481" s="11" t="s">
        <v>1646</v>
      </c>
      <c r="D481" s="9" t="s">
        <v>1630</v>
      </c>
      <c r="E481" s="10" t="s">
        <v>1664</v>
      </c>
      <c r="F481" s="10" t="n">
        <v>3</v>
      </c>
      <c r="G481" s="10" t="n">
        <v>65</v>
      </c>
      <c r="H481" s="10" t="n">
        <v>19.5</v>
      </c>
      <c r="I481" s="10" t="n">
        <v>54.5</v>
      </c>
      <c r="J481" s="10" t="n">
        <v>16.35</v>
      </c>
      <c r="K481" s="10" t="n">
        <f aca="false">H481+J481</f>
        <v>35.85</v>
      </c>
      <c r="L481" s="10" t="n">
        <v>77</v>
      </c>
      <c r="M481" s="10" t="n">
        <f aca="false">L481*0.4</f>
        <v>30.8</v>
      </c>
      <c r="N481" s="10" t="n">
        <f aca="false">H481+J481+M481</f>
        <v>66.65</v>
      </c>
      <c r="O481" s="10" t="n">
        <v>7</v>
      </c>
    </row>
    <row r="482" s="13" customFormat="true" ht="20" hidden="false" customHeight="true" outlineLevel="0" collapsed="false">
      <c r="A482" s="9" t="s">
        <v>1665</v>
      </c>
      <c r="B482" s="15" t="s">
        <v>1666</v>
      </c>
      <c r="C482" s="11" t="s">
        <v>1646</v>
      </c>
      <c r="D482" s="9" t="s">
        <v>1630</v>
      </c>
      <c r="E482" s="10" t="s">
        <v>1667</v>
      </c>
      <c r="F482" s="10" t="n">
        <v>3</v>
      </c>
      <c r="G482" s="10" t="n">
        <v>59</v>
      </c>
      <c r="H482" s="10" t="n">
        <v>17.7</v>
      </c>
      <c r="I482" s="10" t="n">
        <v>60.5</v>
      </c>
      <c r="J482" s="10" t="n">
        <v>18.15</v>
      </c>
      <c r="K482" s="10" t="n">
        <f aca="false">H482+J482</f>
        <v>35.85</v>
      </c>
      <c r="L482" s="10" t="n">
        <v>76.3</v>
      </c>
      <c r="M482" s="10" t="n">
        <f aca="false">L482*0.4</f>
        <v>30.52</v>
      </c>
      <c r="N482" s="10" t="n">
        <f aca="false">H482+J482+M482</f>
        <v>66.37</v>
      </c>
      <c r="O482" s="10" t="n">
        <v>8</v>
      </c>
    </row>
    <row r="483" s="13" customFormat="true" ht="20" hidden="false" customHeight="true" outlineLevel="0" collapsed="false">
      <c r="A483" s="9" t="s">
        <v>1668</v>
      </c>
      <c r="B483" s="15" t="s">
        <v>1669</v>
      </c>
      <c r="C483" s="11" t="s">
        <v>1646</v>
      </c>
      <c r="D483" s="9" t="s">
        <v>1630</v>
      </c>
      <c r="E483" s="10" t="s">
        <v>1670</v>
      </c>
      <c r="F483" s="10" t="n">
        <v>3</v>
      </c>
      <c r="G483" s="10" t="n">
        <v>55</v>
      </c>
      <c r="H483" s="10" t="n">
        <v>16.5</v>
      </c>
      <c r="I483" s="10" t="n">
        <v>63.5</v>
      </c>
      <c r="J483" s="10" t="n">
        <v>19.05</v>
      </c>
      <c r="K483" s="10" t="n">
        <f aca="false">H483+J483</f>
        <v>35.55</v>
      </c>
      <c r="L483" s="10" t="n">
        <v>74.7</v>
      </c>
      <c r="M483" s="10" t="n">
        <f aca="false">L483*0.4</f>
        <v>29.88</v>
      </c>
      <c r="N483" s="10" t="n">
        <f aca="false">H483+J483+M483</f>
        <v>65.43</v>
      </c>
      <c r="O483" s="10" t="n">
        <v>9</v>
      </c>
    </row>
    <row r="484" s="13" customFormat="true" ht="20" hidden="false" customHeight="true" outlineLevel="0" collapsed="false">
      <c r="A484" s="9" t="s">
        <v>1671</v>
      </c>
      <c r="B484" s="15" t="s">
        <v>1672</v>
      </c>
      <c r="C484" s="11" t="s">
        <v>1673</v>
      </c>
      <c r="D484" s="9" t="s">
        <v>1630</v>
      </c>
      <c r="E484" s="10" t="s">
        <v>1674</v>
      </c>
      <c r="F484" s="10" t="n">
        <v>3</v>
      </c>
      <c r="G484" s="10" t="n">
        <v>73</v>
      </c>
      <c r="H484" s="10" t="n">
        <v>21.9</v>
      </c>
      <c r="I484" s="10" t="n">
        <v>71.5</v>
      </c>
      <c r="J484" s="10" t="n">
        <v>21.45</v>
      </c>
      <c r="K484" s="10" t="n">
        <f aca="false">H484+J484</f>
        <v>43.35</v>
      </c>
      <c r="L484" s="10" t="n">
        <v>79.8</v>
      </c>
      <c r="M484" s="10" t="n">
        <f aca="false">L484*0.4</f>
        <v>31.92</v>
      </c>
      <c r="N484" s="10" t="n">
        <f aca="false">H484+J484+M484</f>
        <v>75.27</v>
      </c>
      <c r="O484" s="10" t="n">
        <v>1</v>
      </c>
    </row>
    <row r="485" s="13" customFormat="true" ht="20" hidden="false" customHeight="true" outlineLevel="0" collapsed="false">
      <c r="A485" s="9" t="s">
        <v>1675</v>
      </c>
      <c r="B485" s="15" t="s">
        <v>1676</v>
      </c>
      <c r="C485" s="11" t="s">
        <v>1673</v>
      </c>
      <c r="D485" s="9" t="s">
        <v>1630</v>
      </c>
      <c r="E485" s="10" t="s">
        <v>1677</v>
      </c>
      <c r="F485" s="10" t="n">
        <v>3</v>
      </c>
      <c r="G485" s="10" t="n">
        <v>78</v>
      </c>
      <c r="H485" s="10" t="n">
        <v>23.4</v>
      </c>
      <c r="I485" s="10" t="n">
        <v>63</v>
      </c>
      <c r="J485" s="10" t="n">
        <v>18.9</v>
      </c>
      <c r="K485" s="10" t="n">
        <f aca="false">H485+J485</f>
        <v>42.3</v>
      </c>
      <c r="L485" s="10" t="n">
        <v>78.5</v>
      </c>
      <c r="M485" s="10" t="n">
        <f aca="false">L485*0.4</f>
        <v>31.4</v>
      </c>
      <c r="N485" s="10" t="n">
        <f aca="false">H485+J485+M485</f>
        <v>73.7</v>
      </c>
      <c r="O485" s="10" t="n">
        <v>2</v>
      </c>
    </row>
    <row r="486" s="13" customFormat="true" ht="20" hidden="false" customHeight="true" outlineLevel="0" collapsed="false">
      <c r="A486" s="9" t="s">
        <v>1678</v>
      </c>
      <c r="B486" s="15" t="s">
        <v>1679</v>
      </c>
      <c r="C486" s="11" t="s">
        <v>1673</v>
      </c>
      <c r="D486" s="9" t="s">
        <v>1630</v>
      </c>
      <c r="E486" s="10" t="s">
        <v>1680</v>
      </c>
      <c r="F486" s="10" t="n">
        <v>3</v>
      </c>
      <c r="G486" s="10" t="n">
        <v>76</v>
      </c>
      <c r="H486" s="10" t="n">
        <v>22.8</v>
      </c>
      <c r="I486" s="10" t="n">
        <v>66</v>
      </c>
      <c r="J486" s="10" t="n">
        <v>19.8</v>
      </c>
      <c r="K486" s="10" t="n">
        <f aca="false">H486+J486</f>
        <v>42.6</v>
      </c>
      <c r="L486" s="10" t="n">
        <v>76.9</v>
      </c>
      <c r="M486" s="10" t="n">
        <f aca="false">L486*0.4</f>
        <v>30.76</v>
      </c>
      <c r="N486" s="10" t="n">
        <f aca="false">H486+J486+M486</f>
        <v>73.36</v>
      </c>
      <c r="O486" s="10" t="n">
        <v>3</v>
      </c>
    </row>
    <row r="487" s="13" customFormat="true" ht="20" hidden="false" customHeight="true" outlineLevel="0" collapsed="false">
      <c r="A487" s="9" t="s">
        <v>1681</v>
      </c>
      <c r="B487" s="15" t="s">
        <v>1682</v>
      </c>
      <c r="C487" s="11" t="s">
        <v>1673</v>
      </c>
      <c r="D487" s="9" t="s">
        <v>1630</v>
      </c>
      <c r="E487" s="10" t="s">
        <v>1683</v>
      </c>
      <c r="F487" s="10" t="n">
        <v>3</v>
      </c>
      <c r="G487" s="10" t="n">
        <v>76</v>
      </c>
      <c r="H487" s="10" t="n">
        <v>22.8</v>
      </c>
      <c r="I487" s="10" t="n">
        <v>63.5</v>
      </c>
      <c r="J487" s="10" t="n">
        <v>19.05</v>
      </c>
      <c r="K487" s="10" t="n">
        <f aca="false">H487+J487</f>
        <v>41.85</v>
      </c>
      <c r="L487" s="10" t="n">
        <v>76.4</v>
      </c>
      <c r="M487" s="10" t="n">
        <f aca="false">L487*0.4</f>
        <v>30.56</v>
      </c>
      <c r="N487" s="10" t="n">
        <f aca="false">H487+J487+M487</f>
        <v>72.41</v>
      </c>
      <c r="O487" s="10" t="n">
        <v>4</v>
      </c>
    </row>
    <row r="488" s="13" customFormat="true" ht="20" hidden="false" customHeight="true" outlineLevel="0" collapsed="false">
      <c r="A488" s="9" t="s">
        <v>1684</v>
      </c>
      <c r="B488" s="15" t="s">
        <v>1685</v>
      </c>
      <c r="C488" s="11" t="s">
        <v>1673</v>
      </c>
      <c r="D488" s="9" t="s">
        <v>1630</v>
      </c>
      <c r="E488" s="10" t="s">
        <v>1686</v>
      </c>
      <c r="F488" s="10" t="n">
        <v>3</v>
      </c>
      <c r="G488" s="10" t="n">
        <v>64</v>
      </c>
      <c r="H488" s="10" t="n">
        <v>19.2</v>
      </c>
      <c r="I488" s="10" t="n">
        <v>66.5</v>
      </c>
      <c r="J488" s="10" t="n">
        <v>19.95</v>
      </c>
      <c r="K488" s="10" t="n">
        <f aca="false">H488+J488</f>
        <v>39.15</v>
      </c>
      <c r="L488" s="10" t="n">
        <v>79.4</v>
      </c>
      <c r="M488" s="10" t="n">
        <f aca="false">L488*0.4</f>
        <v>31.76</v>
      </c>
      <c r="N488" s="10" t="n">
        <f aca="false">H488+J488+M488</f>
        <v>70.91</v>
      </c>
      <c r="O488" s="10" t="n">
        <v>5</v>
      </c>
    </row>
    <row r="489" s="13" customFormat="true" ht="20" hidden="false" customHeight="true" outlineLevel="0" collapsed="false">
      <c r="A489" s="9" t="s">
        <v>1687</v>
      </c>
      <c r="B489" s="15" t="s">
        <v>1688</v>
      </c>
      <c r="C489" s="11" t="s">
        <v>1673</v>
      </c>
      <c r="D489" s="9" t="s">
        <v>1630</v>
      </c>
      <c r="E489" s="10" t="s">
        <v>1689</v>
      </c>
      <c r="F489" s="10" t="n">
        <v>3</v>
      </c>
      <c r="G489" s="10" t="n">
        <v>66</v>
      </c>
      <c r="H489" s="10" t="n">
        <v>19.8</v>
      </c>
      <c r="I489" s="10" t="n">
        <v>65.5</v>
      </c>
      <c r="J489" s="10" t="n">
        <v>19.65</v>
      </c>
      <c r="K489" s="10" t="n">
        <f aca="false">H489+J489</f>
        <v>39.45</v>
      </c>
      <c r="L489" s="10" t="n">
        <v>76.9</v>
      </c>
      <c r="M489" s="10" t="n">
        <f aca="false">L489*0.4</f>
        <v>30.76</v>
      </c>
      <c r="N489" s="10" t="n">
        <f aca="false">H489+J489+M489</f>
        <v>70.21</v>
      </c>
      <c r="O489" s="10" t="n">
        <v>6</v>
      </c>
    </row>
    <row r="490" s="13" customFormat="true" ht="20" hidden="false" customHeight="true" outlineLevel="0" collapsed="false">
      <c r="A490" s="9" t="s">
        <v>1690</v>
      </c>
      <c r="B490" s="15" t="s">
        <v>1691</v>
      </c>
      <c r="C490" s="11" t="s">
        <v>1673</v>
      </c>
      <c r="D490" s="9" t="s">
        <v>1630</v>
      </c>
      <c r="E490" s="10" t="s">
        <v>1692</v>
      </c>
      <c r="F490" s="10" t="n">
        <v>3</v>
      </c>
      <c r="G490" s="10" t="n">
        <v>66</v>
      </c>
      <c r="H490" s="10" t="n">
        <v>19.8</v>
      </c>
      <c r="I490" s="10" t="n">
        <v>64</v>
      </c>
      <c r="J490" s="10" t="n">
        <v>19.2</v>
      </c>
      <c r="K490" s="10" t="n">
        <f aca="false">H490+J490</f>
        <v>39</v>
      </c>
      <c r="L490" s="10" t="n">
        <v>75.9</v>
      </c>
      <c r="M490" s="10" t="n">
        <f aca="false">L490*0.4</f>
        <v>30.36</v>
      </c>
      <c r="N490" s="10" t="n">
        <f aca="false">H490+J490+M490</f>
        <v>69.36</v>
      </c>
      <c r="O490" s="10" t="n">
        <v>7</v>
      </c>
    </row>
    <row r="491" s="13" customFormat="true" ht="20" hidden="false" customHeight="true" outlineLevel="0" collapsed="false">
      <c r="A491" s="9" t="s">
        <v>1693</v>
      </c>
      <c r="B491" s="15" t="s">
        <v>1694</v>
      </c>
      <c r="C491" s="11" t="s">
        <v>1673</v>
      </c>
      <c r="D491" s="9" t="s">
        <v>1630</v>
      </c>
      <c r="E491" s="10" t="s">
        <v>1695</v>
      </c>
      <c r="F491" s="10" t="n">
        <v>3</v>
      </c>
      <c r="G491" s="10" t="n">
        <v>68</v>
      </c>
      <c r="H491" s="10" t="n">
        <v>20.4</v>
      </c>
      <c r="I491" s="10" t="n">
        <v>62</v>
      </c>
      <c r="J491" s="10" t="n">
        <v>18.6</v>
      </c>
      <c r="K491" s="10" t="n">
        <f aca="false">H491+J491</f>
        <v>39</v>
      </c>
      <c r="L491" s="10" t="n">
        <v>74.9</v>
      </c>
      <c r="M491" s="10" t="n">
        <f aca="false">L491*0.4</f>
        <v>29.96</v>
      </c>
      <c r="N491" s="10" t="n">
        <f aca="false">H491+J491+M491</f>
        <v>68.96</v>
      </c>
      <c r="O491" s="10" t="n">
        <v>8</v>
      </c>
    </row>
    <row r="492" s="13" customFormat="true" ht="20" hidden="false" customHeight="true" outlineLevel="0" collapsed="false">
      <c r="A492" s="14" t="s">
        <v>1696</v>
      </c>
      <c r="B492" s="15" t="s">
        <v>1697</v>
      </c>
      <c r="C492" s="16" t="s">
        <v>1673</v>
      </c>
      <c r="D492" s="14" t="s">
        <v>1630</v>
      </c>
      <c r="E492" s="15" t="s">
        <v>1698</v>
      </c>
      <c r="F492" s="15" t="n">
        <v>3</v>
      </c>
      <c r="G492" s="15" t="n">
        <v>74</v>
      </c>
      <c r="H492" s="15" t="n">
        <v>22.2</v>
      </c>
      <c r="I492" s="15" t="n">
        <v>54.5</v>
      </c>
      <c r="J492" s="15" t="n">
        <v>16.35</v>
      </c>
      <c r="K492" s="10" t="n">
        <f aca="false">H492+J492</f>
        <v>38.55</v>
      </c>
      <c r="L492" s="10" t="n">
        <v>75.8</v>
      </c>
      <c r="M492" s="10" t="n">
        <f aca="false">L492*0.4</f>
        <v>30.32</v>
      </c>
      <c r="N492" s="10" t="n">
        <f aca="false">H492+J492+M492</f>
        <v>68.87</v>
      </c>
      <c r="O492" s="10" t="n">
        <v>9</v>
      </c>
    </row>
    <row r="493" s="13" customFormat="true" ht="20" hidden="false" customHeight="true" outlineLevel="0" collapsed="false">
      <c r="A493" s="9" t="s">
        <v>1699</v>
      </c>
      <c r="B493" s="15" t="s">
        <v>1700</v>
      </c>
      <c r="C493" s="11" t="s">
        <v>1701</v>
      </c>
      <c r="D493" s="9" t="s">
        <v>1630</v>
      </c>
      <c r="E493" s="10" t="s">
        <v>1702</v>
      </c>
      <c r="F493" s="10" t="n">
        <v>3</v>
      </c>
      <c r="G493" s="10" t="n">
        <v>74</v>
      </c>
      <c r="H493" s="10" t="n">
        <v>22.2</v>
      </c>
      <c r="I493" s="10" t="n">
        <v>61.5</v>
      </c>
      <c r="J493" s="10" t="n">
        <v>18.45</v>
      </c>
      <c r="K493" s="10" t="n">
        <f aca="false">H493+J493</f>
        <v>40.65</v>
      </c>
      <c r="L493" s="10" t="n">
        <v>77.9</v>
      </c>
      <c r="M493" s="10" t="n">
        <f aca="false">L493*0.4</f>
        <v>31.16</v>
      </c>
      <c r="N493" s="10" t="n">
        <f aca="false">H493+J493+M493</f>
        <v>71.81</v>
      </c>
      <c r="O493" s="10" t="n">
        <v>1</v>
      </c>
    </row>
    <row r="494" s="13" customFormat="true" ht="20" hidden="false" customHeight="true" outlineLevel="0" collapsed="false">
      <c r="A494" s="9" t="s">
        <v>1703</v>
      </c>
      <c r="B494" s="15" t="s">
        <v>1704</v>
      </c>
      <c r="C494" s="11" t="s">
        <v>1701</v>
      </c>
      <c r="D494" s="9" t="s">
        <v>1630</v>
      </c>
      <c r="E494" s="10" t="s">
        <v>1705</v>
      </c>
      <c r="F494" s="10" t="n">
        <v>3</v>
      </c>
      <c r="G494" s="10" t="n">
        <v>68</v>
      </c>
      <c r="H494" s="10" t="n">
        <v>20.4</v>
      </c>
      <c r="I494" s="10" t="n">
        <v>60</v>
      </c>
      <c r="J494" s="10" t="n">
        <v>18</v>
      </c>
      <c r="K494" s="10" t="n">
        <f aca="false">H494+J494</f>
        <v>38.4</v>
      </c>
      <c r="L494" s="10" t="n">
        <v>80.1</v>
      </c>
      <c r="M494" s="10" t="n">
        <f aca="false">L494*0.4</f>
        <v>32.04</v>
      </c>
      <c r="N494" s="10" t="n">
        <f aca="false">H494+J494+M494</f>
        <v>70.44</v>
      </c>
      <c r="O494" s="10" t="n">
        <v>2</v>
      </c>
    </row>
    <row r="495" s="13" customFormat="true" ht="20" hidden="false" customHeight="true" outlineLevel="0" collapsed="false">
      <c r="A495" s="9" t="s">
        <v>1706</v>
      </c>
      <c r="B495" s="15" t="s">
        <v>1707</v>
      </c>
      <c r="C495" s="11" t="s">
        <v>1701</v>
      </c>
      <c r="D495" s="9" t="s">
        <v>1630</v>
      </c>
      <c r="E495" s="10" t="s">
        <v>1708</v>
      </c>
      <c r="F495" s="10" t="n">
        <v>3</v>
      </c>
      <c r="G495" s="10" t="n">
        <v>69</v>
      </c>
      <c r="H495" s="10" t="n">
        <v>20.7</v>
      </c>
      <c r="I495" s="10" t="n">
        <v>57</v>
      </c>
      <c r="J495" s="10" t="n">
        <v>17.1</v>
      </c>
      <c r="K495" s="10" t="n">
        <f aca="false">H495+J495</f>
        <v>37.8</v>
      </c>
      <c r="L495" s="10" t="n">
        <v>80.8</v>
      </c>
      <c r="M495" s="10" t="n">
        <f aca="false">L495*0.4</f>
        <v>32.32</v>
      </c>
      <c r="N495" s="10" t="n">
        <f aca="false">H495+J495+M495</f>
        <v>70.12</v>
      </c>
      <c r="O495" s="10" t="n">
        <v>3</v>
      </c>
    </row>
    <row r="496" s="13" customFormat="true" ht="20" hidden="false" customHeight="true" outlineLevel="0" collapsed="false">
      <c r="A496" s="9" t="s">
        <v>1709</v>
      </c>
      <c r="B496" s="15" t="s">
        <v>1710</v>
      </c>
      <c r="C496" s="11" t="s">
        <v>1701</v>
      </c>
      <c r="D496" s="9" t="s">
        <v>1630</v>
      </c>
      <c r="E496" s="10" t="s">
        <v>1711</v>
      </c>
      <c r="F496" s="10" t="n">
        <v>3</v>
      </c>
      <c r="G496" s="10" t="n">
        <v>66</v>
      </c>
      <c r="H496" s="10" t="n">
        <v>19.8</v>
      </c>
      <c r="I496" s="10" t="n">
        <v>61</v>
      </c>
      <c r="J496" s="10" t="n">
        <v>18.3</v>
      </c>
      <c r="K496" s="10" t="n">
        <f aca="false">H496+J496</f>
        <v>38.1</v>
      </c>
      <c r="L496" s="10" t="n">
        <v>79.7</v>
      </c>
      <c r="M496" s="10" t="n">
        <f aca="false">L496*0.4</f>
        <v>31.88</v>
      </c>
      <c r="N496" s="10" t="n">
        <f aca="false">H496+J496+M496</f>
        <v>69.98</v>
      </c>
      <c r="O496" s="10" t="n">
        <v>4</v>
      </c>
    </row>
    <row r="497" s="13" customFormat="true" ht="20" hidden="false" customHeight="true" outlineLevel="0" collapsed="false">
      <c r="A497" s="9" t="s">
        <v>1712</v>
      </c>
      <c r="B497" s="15" t="s">
        <v>1713</v>
      </c>
      <c r="C497" s="11" t="s">
        <v>1701</v>
      </c>
      <c r="D497" s="9" t="s">
        <v>1630</v>
      </c>
      <c r="E497" s="10" t="s">
        <v>1714</v>
      </c>
      <c r="F497" s="10" t="n">
        <v>3</v>
      </c>
      <c r="G497" s="10" t="n">
        <v>68</v>
      </c>
      <c r="H497" s="10" t="n">
        <v>20.4</v>
      </c>
      <c r="I497" s="10" t="n">
        <v>65</v>
      </c>
      <c r="J497" s="10" t="n">
        <v>19.5</v>
      </c>
      <c r="K497" s="10" t="n">
        <f aca="false">H497+J497</f>
        <v>39.9</v>
      </c>
      <c r="L497" s="10" t="n">
        <v>73.3</v>
      </c>
      <c r="M497" s="10" t="n">
        <f aca="false">L497*0.4</f>
        <v>29.32</v>
      </c>
      <c r="N497" s="10" t="n">
        <f aca="false">H497+J497+M497</f>
        <v>69.22</v>
      </c>
      <c r="O497" s="10" t="n">
        <v>5</v>
      </c>
    </row>
    <row r="498" s="13" customFormat="true" ht="20" hidden="false" customHeight="true" outlineLevel="0" collapsed="false">
      <c r="A498" s="9" t="s">
        <v>1715</v>
      </c>
      <c r="B498" s="15" t="s">
        <v>1716</v>
      </c>
      <c r="C498" s="11" t="s">
        <v>1701</v>
      </c>
      <c r="D498" s="9" t="s">
        <v>1630</v>
      </c>
      <c r="E498" s="10" t="s">
        <v>1717</v>
      </c>
      <c r="F498" s="10" t="n">
        <v>3</v>
      </c>
      <c r="G498" s="10" t="n">
        <v>63</v>
      </c>
      <c r="H498" s="10" t="n">
        <v>18.9</v>
      </c>
      <c r="I498" s="10" t="n">
        <v>64</v>
      </c>
      <c r="J498" s="10" t="n">
        <v>19.2</v>
      </c>
      <c r="K498" s="10" t="n">
        <f aca="false">H498+J498</f>
        <v>38.1</v>
      </c>
      <c r="L498" s="10" t="n">
        <v>76.1</v>
      </c>
      <c r="M498" s="10" t="n">
        <f aca="false">L498*0.4</f>
        <v>30.44</v>
      </c>
      <c r="N498" s="10" t="n">
        <f aca="false">H498+J498+M498</f>
        <v>68.54</v>
      </c>
      <c r="O498" s="10" t="n">
        <v>6</v>
      </c>
    </row>
    <row r="499" s="13" customFormat="true" ht="20" hidden="false" customHeight="true" outlineLevel="0" collapsed="false">
      <c r="A499" s="9" t="s">
        <v>1718</v>
      </c>
      <c r="B499" s="15" t="s">
        <v>1719</v>
      </c>
      <c r="C499" s="11" t="s">
        <v>1701</v>
      </c>
      <c r="D499" s="9" t="s">
        <v>1630</v>
      </c>
      <c r="E499" s="10" t="s">
        <v>1720</v>
      </c>
      <c r="F499" s="10" t="n">
        <v>3</v>
      </c>
      <c r="G499" s="10" t="n">
        <v>66</v>
      </c>
      <c r="H499" s="10" t="n">
        <v>19.8</v>
      </c>
      <c r="I499" s="10" t="n">
        <v>59.5</v>
      </c>
      <c r="J499" s="10" t="n">
        <v>17.85</v>
      </c>
      <c r="K499" s="10" t="n">
        <f aca="false">H499+J499</f>
        <v>37.65</v>
      </c>
      <c r="L499" s="10" t="n">
        <v>77.2</v>
      </c>
      <c r="M499" s="10" t="n">
        <f aca="false">L499*0.4</f>
        <v>30.88</v>
      </c>
      <c r="N499" s="10" t="n">
        <f aca="false">H499+J499+M499</f>
        <v>68.53</v>
      </c>
      <c r="O499" s="10" t="n">
        <v>7</v>
      </c>
    </row>
    <row r="500" s="13" customFormat="true" ht="20" hidden="false" customHeight="true" outlineLevel="0" collapsed="false">
      <c r="A500" s="9" t="s">
        <v>1721</v>
      </c>
      <c r="B500" s="10" t="s">
        <v>1722</v>
      </c>
      <c r="C500" s="11" t="n">
        <v>26112145</v>
      </c>
      <c r="D500" s="9" t="s">
        <v>1630</v>
      </c>
      <c r="E500" s="10" t="s">
        <v>1723</v>
      </c>
      <c r="F500" s="10" t="n">
        <v>3</v>
      </c>
      <c r="G500" s="10" t="n">
        <v>61</v>
      </c>
      <c r="H500" s="10" t="n">
        <v>18.3</v>
      </c>
      <c r="I500" s="10" t="n">
        <v>61</v>
      </c>
      <c r="J500" s="10" t="n">
        <v>18.3</v>
      </c>
      <c r="K500" s="10" t="n">
        <f aca="false">H500+J500</f>
        <v>36.6</v>
      </c>
      <c r="L500" s="10" t="n">
        <v>77.7</v>
      </c>
      <c r="M500" s="10" t="n">
        <f aca="false">L500*0.4</f>
        <v>31.08</v>
      </c>
      <c r="N500" s="10" t="n">
        <f aca="false">H500+J500+M500</f>
        <v>67.68</v>
      </c>
      <c r="O500" s="10" t="n">
        <v>8</v>
      </c>
    </row>
    <row r="501" s="13" customFormat="true" ht="20" hidden="false" customHeight="true" outlineLevel="0" collapsed="false">
      <c r="A501" s="9" t="s">
        <v>1724</v>
      </c>
      <c r="B501" s="15" t="s">
        <v>1725</v>
      </c>
      <c r="C501" s="11" t="s">
        <v>1701</v>
      </c>
      <c r="D501" s="9" t="s">
        <v>1630</v>
      </c>
      <c r="E501" s="10" t="s">
        <v>1726</v>
      </c>
      <c r="F501" s="10" t="n">
        <v>3</v>
      </c>
      <c r="G501" s="10" t="n">
        <v>65</v>
      </c>
      <c r="H501" s="10" t="n">
        <v>19.5</v>
      </c>
      <c r="I501" s="10" t="n">
        <v>57</v>
      </c>
      <c r="J501" s="10" t="n">
        <v>17.1</v>
      </c>
      <c r="K501" s="10" t="n">
        <f aca="false">H501+J501</f>
        <v>36.6</v>
      </c>
      <c r="L501" s="10" t="n">
        <v>68.3</v>
      </c>
      <c r="M501" s="10" t="n">
        <f aca="false">L501*0.4</f>
        <v>27.32</v>
      </c>
      <c r="N501" s="10" t="n">
        <f aca="false">H501+J501+M501</f>
        <v>63.92</v>
      </c>
      <c r="O501" s="10" t="n">
        <v>9</v>
      </c>
    </row>
    <row r="502" s="13" customFormat="true" ht="20" hidden="false" customHeight="true" outlineLevel="0" collapsed="false">
      <c r="A502" s="9" t="s">
        <v>1727</v>
      </c>
      <c r="B502" s="15" t="s">
        <v>1728</v>
      </c>
      <c r="C502" s="11" t="s">
        <v>1729</v>
      </c>
      <c r="D502" s="9" t="s">
        <v>1730</v>
      </c>
      <c r="E502" s="10" t="s">
        <v>1731</v>
      </c>
      <c r="F502" s="10" t="n">
        <v>1</v>
      </c>
      <c r="G502" s="10" t="n">
        <v>74</v>
      </c>
      <c r="H502" s="10" t="n">
        <v>22.2</v>
      </c>
      <c r="I502" s="10" t="n">
        <v>69.5</v>
      </c>
      <c r="J502" s="10" t="n">
        <v>20.85</v>
      </c>
      <c r="K502" s="10" t="n">
        <f aca="false">H502+J502</f>
        <v>43.05</v>
      </c>
      <c r="L502" s="10" t="n">
        <v>76.3</v>
      </c>
      <c r="M502" s="10" t="n">
        <f aca="false">L502*0.4</f>
        <v>30.52</v>
      </c>
      <c r="N502" s="10" t="n">
        <f aca="false">H502+J502+M502</f>
        <v>73.57</v>
      </c>
      <c r="O502" s="10" t="n">
        <v>1</v>
      </c>
    </row>
    <row r="503" s="13" customFormat="true" ht="20" hidden="false" customHeight="true" outlineLevel="0" collapsed="false">
      <c r="A503" s="9" t="s">
        <v>1732</v>
      </c>
      <c r="B503" s="15" t="s">
        <v>1733</v>
      </c>
      <c r="C503" s="11" t="s">
        <v>1729</v>
      </c>
      <c r="D503" s="9" t="s">
        <v>1730</v>
      </c>
      <c r="E503" s="10" t="s">
        <v>1734</v>
      </c>
      <c r="F503" s="10" t="n">
        <v>1</v>
      </c>
      <c r="G503" s="10" t="n">
        <v>70</v>
      </c>
      <c r="H503" s="10" t="n">
        <v>21</v>
      </c>
      <c r="I503" s="10" t="n">
        <v>62</v>
      </c>
      <c r="J503" s="10" t="n">
        <v>18.6</v>
      </c>
      <c r="K503" s="10" t="n">
        <f aca="false">H503+J503</f>
        <v>39.6</v>
      </c>
      <c r="L503" s="10" t="n">
        <v>73.3</v>
      </c>
      <c r="M503" s="10" t="n">
        <f aca="false">L503*0.4</f>
        <v>29.32</v>
      </c>
      <c r="N503" s="10" t="n">
        <f aca="false">H503+J503+M503</f>
        <v>68.92</v>
      </c>
      <c r="O503" s="10" t="n">
        <v>2</v>
      </c>
    </row>
    <row r="504" s="13" customFormat="true" ht="20" hidden="false" customHeight="true" outlineLevel="0" collapsed="false">
      <c r="A504" s="9" t="s">
        <v>1735</v>
      </c>
      <c r="B504" s="15" t="s">
        <v>1736</v>
      </c>
      <c r="C504" s="11" t="s">
        <v>1729</v>
      </c>
      <c r="D504" s="9" t="s">
        <v>1730</v>
      </c>
      <c r="E504" s="10" t="s">
        <v>1737</v>
      </c>
      <c r="F504" s="10" t="n">
        <v>1</v>
      </c>
      <c r="G504" s="10" t="n">
        <v>69</v>
      </c>
      <c r="H504" s="10" t="n">
        <v>20.7</v>
      </c>
      <c r="I504" s="10" t="n">
        <v>56.5</v>
      </c>
      <c r="J504" s="10" t="n">
        <v>16.95</v>
      </c>
      <c r="K504" s="10" t="n">
        <f aca="false">H504+J504</f>
        <v>37.65</v>
      </c>
      <c r="L504" s="10" t="n">
        <v>69.8</v>
      </c>
      <c r="M504" s="10" t="n">
        <f aca="false">L504*0.4</f>
        <v>27.92</v>
      </c>
      <c r="N504" s="10" t="n">
        <f aca="false">H504+J504+M504</f>
        <v>65.57</v>
      </c>
      <c r="O504" s="10" t="n">
        <v>3</v>
      </c>
    </row>
    <row r="505" s="13" customFormat="true" ht="20" hidden="false" customHeight="true" outlineLevel="0" collapsed="false">
      <c r="A505" s="14" t="s">
        <v>1738</v>
      </c>
      <c r="B505" s="10" t="s">
        <v>1739</v>
      </c>
      <c r="C505" s="16" t="n">
        <v>26112147</v>
      </c>
      <c r="D505" s="14" t="s">
        <v>1740</v>
      </c>
      <c r="E505" s="15" t="s">
        <v>1741</v>
      </c>
      <c r="F505" s="15" t="n">
        <v>1</v>
      </c>
      <c r="G505" s="15" t="n">
        <v>64</v>
      </c>
      <c r="H505" s="15" t="n">
        <v>19.2</v>
      </c>
      <c r="I505" s="15" t="n">
        <v>53.5</v>
      </c>
      <c r="J505" s="15" t="n">
        <v>16.05</v>
      </c>
      <c r="K505" s="10" t="n">
        <f aca="false">H505+J505</f>
        <v>35.25</v>
      </c>
      <c r="L505" s="10" t="n">
        <v>75.2</v>
      </c>
      <c r="M505" s="10" t="n">
        <f aca="false">L505*0.4</f>
        <v>30.08</v>
      </c>
      <c r="N505" s="10" t="n">
        <f aca="false">H505+J505+M505</f>
        <v>65.33</v>
      </c>
      <c r="O505" s="10" t="n">
        <v>1</v>
      </c>
    </row>
    <row r="506" s="13" customFormat="true" ht="20" hidden="false" customHeight="true" outlineLevel="0" collapsed="false">
      <c r="A506" s="14" t="s">
        <v>1742</v>
      </c>
      <c r="B506" s="15" t="s">
        <v>1743</v>
      </c>
      <c r="C506" s="16" t="s">
        <v>1744</v>
      </c>
      <c r="D506" s="14" t="s">
        <v>1740</v>
      </c>
      <c r="E506" s="15" t="s">
        <v>1745</v>
      </c>
      <c r="F506" s="15" t="n">
        <v>1</v>
      </c>
      <c r="G506" s="15" t="n">
        <v>39</v>
      </c>
      <c r="H506" s="15" t="n">
        <v>11.7</v>
      </c>
      <c r="I506" s="15" t="n">
        <v>50.5</v>
      </c>
      <c r="J506" s="15" t="n">
        <v>15.15</v>
      </c>
      <c r="K506" s="10" t="n">
        <f aca="false">H506+J506</f>
        <v>26.85</v>
      </c>
      <c r="L506" s="10" t="n">
        <v>68.7</v>
      </c>
      <c r="M506" s="10" t="n">
        <f aca="false">L506*0.4</f>
        <v>27.48</v>
      </c>
      <c r="N506" s="10" t="n">
        <f aca="false">H506+J506+M506</f>
        <v>54.33</v>
      </c>
      <c r="O506" s="10" t="n">
        <v>2</v>
      </c>
    </row>
    <row r="507" s="13" customFormat="true" ht="20" hidden="false" customHeight="true" outlineLevel="0" collapsed="false">
      <c r="A507" s="9" t="s">
        <v>1746</v>
      </c>
      <c r="B507" s="15" t="s">
        <v>1747</v>
      </c>
      <c r="C507" s="11" t="s">
        <v>1748</v>
      </c>
      <c r="D507" s="9" t="s">
        <v>1749</v>
      </c>
      <c r="E507" s="10" t="s">
        <v>1750</v>
      </c>
      <c r="F507" s="10" t="n">
        <v>2</v>
      </c>
      <c r="G507" s="10" t="n">
        <v>75</v>
      </c>
      <c r="H507" s="10" t="n">
        <v>22.5</v>
      </c>
      <c r="I507" s="10" t="n">
        <v>59.5</v>
      </c>
      <c r="J507" s="10" t="n">
        <v>17.85</v>
      </c>
      <c r="K507" s="10" t="n">
        <f aca="false">H507+J507</f>
        <v>40.35</v>
      </c>
      <c r="L507" s="10" t="n">
        <v>79.9</v>
      </c>
      <c r="M507" s="10" t="n">
        <f aca="false">L507*0.4</f>
        <v>31.96</v>
      </c>
      <c r="N507" s="10" t="n">
        <f aca="false">H507+J507+M507</f>
        <v>72.31</v>
      </c>
      <c r="O507" s="10" t="n">
        <v>1</v>
      </c>
    </row>
    <row r="508" s="13" customFormat="true" ht="20" hidden="false" customHeight="true" outlineLevel="0" collapsed="false">
      <c r="A508" s="9" t="s">
        <v>1751</v>
      </c>
      <c r="B508" s="15" t="s">
        <v>1752</v>
      </c>
      <c r="C508" s="11" t="s">
        <v>1748</v>
      </c>
      <c r="D508" s="9" t="s">
        <v>1749</v>
      </c>
      <c r="E508" s="10" t="s">
        <v>1753</v>
      </c>
      <c r="F508" s="10" t="n">
        <v>2</v>
      </c>
      <c r="G508" s="10" t="n">
        <v>67</v>
      </c>
      <c r="H508" s="10" t="n">
        <v>20.1</v>
      </c>
      <c r="I508" s="10" t="n">
        <v>61</v>
      </c>
      <c r="J508" s="10" t="n">
        <v>18.3</v>
      </c>
      <c r="K508" s="10" t="n">
        <f aca="false">H508+J508</f>
        <v>38.4</v>
      </c>
      <c r="L508" s="10" t="n">
        <v>78</v>
      </c>
      <c r="M508" s="10" t="n">
        <f aca="false">L508*0.4</f>
        <v>31.2</v>
      </c>
      <c r="N508" s="10" t="n">
        <f aca="false">H508+J508+M508</f>
        <v>69.6</v>
      </c>
      <c r="O508" s="10" t="n">
        <v>2</v>
      </c>
    </row>
    <row r="509" s="13" customFormat="true" ht="20" hidden="false" customHeight="true" outlineLevel="0" collapsed="false">
      <c r="A509" s="9" t="s">
        <v>1754</v>
      </c>
      <c r="B509" s="15" t="s">
        <v>1755</v>
      </c>
      <c r="C509" s="11" t="s">
        <v>1748</v>
      </c>
      <c r="D509" s="9" t="s">
        <v>1749</v>
      </c>
      <c r="E509" s="10" t="s">
        <v>1756</v>
      </c>
      <c r="F509" s="10" t="n">
        <v>2</v>
      </c>
      <c r="G509" s="10" t="n">
        <v>67</v>
      </c>
      <c r="H509" s="10" t="n">
        <v>20.1</v>
      </c>
      <c r="I509" s="10" t="n">
        <v>62.5</v>
      </c>
      <c r="J509" s="10" t="n">
        <v>18.75</v>
      </c>
      <c r="K509" s="10" t="n">
        <f aca="false">H509+J509</f>
        <v>38.85</v>
      </c>
      <c r="L509" s="10" t="n">
        <v>75.9</v>
      </c>
      <c r="M509" s="10" t="n">
        <f aca="false">L509*0.4</f>
        <v>30.36</v>
      </c>
      <c r="N509" s="10" t="n">
        <f aca="false">H509+J509+M509</f>
        <v>69.21</v>
      </c>
      <c r="O509" s="10" t="n">
        <v>3</v>
      </c>
    </row>
    <row r="510" s="13" customFormat="true" ht="20" hidden="false" customHeight="true" outlineLevel="0" collapsed="false">
      <c r="A510" s="9" t="s">
        <v>1757</v>
      </c>
      <c r="B510" s="15" t="s">
        <v>1758</v>
      </c>
      <c r="C510" s="11" t="s">
        <v>1748</v>
      </c>
      <c r="D510" s="9" t="s">
        <v>1749</v>
      </c>
      <c r="E510" s="10" t="s">
        <v>1759</v>
      </c>
      <c r="F510" s="10" t="n">
        <v>2</v>
      </c>
      <c r="G510" s="10" t="n">
        <v>73</v>
      </c>
      <c r="H510" s="10" t="n">
        <v>21.9</v>
      </c>
      <c r="I510" s="10" t="n">
        <v>53</v>
      </c>
      <c r="J510" s="10" t="n">
        <v>15.9</v>
      </c>
      <c r="K510" s="10" t="n">
        <f aca="false">H510+J510</f>
        <v>37.8</v>
      </c>
      <c r="L510" s="10" t="n">
        <v>77.2</v>
      </c>
      <c r="M510" s="10" t="n">
        <f aca="false">L510*0.4</f>
        <v>30.88</v>
      </c>
      <c r="N510" s="10" t="n">
        <f aca="false">H510+J510+M510</f>
        <v>68.68</v>
      </c>
      <c r="O510" s="10" t="n">
        <v>4</v>
      </c>
    </row>
    <row r="511" s="13" customFormat="true" ht="20" hidden="false" customHeight="true" outlineLevel="0" collapsed="false">
      <c r="A511" s="14" t="s">
        <v>1760</v>
      </c>
      <c r="B511" s="15" t="s">
        <v>1761</v>
      </c>
      <c r="C511" s="16" t="s">
        <v>1748</v>
      </c>
      <c r="D511" s="14" t="s">
        <v>1749</v>
      </c>
      <c r="E511" s="15" t="s">
        <v>1762</v>
      </c>
      <c r="F511" s="15" t="n">
        <v>2</v>
      </c>
      <c r="G511" s="15" t="n">
        <v>62</v>
      </c>
      <c r="H511" s="15" t="n">
        <v>18.6</v>
      </c>
      <c r="I511" s="15" t="n">
        <v>61</v>
      </c>
      <c r="J511" s="15" t="n">
        <v>18.3</v>
      </c>
      <c r="K511" s="10" t="n">
        <f aca="false">H511+J511</f>
        <v>36.9</v>
      </c>
      <c r="L511" s="10" t="n">
        <v>77.6</v>
      </c>
      <c r="M511" s="10" t="n">
        <f aca="false">L511*0.4</f>
        <v>31.04</v>
      </c>
      <c r="N511" s="10" t="n">
        <f aca="false">H511+J511+M511</f>
        <v>67.94</v>
      </c>
      <c r="O511" s="10" t="n">
        <v>5</v>
      </c>
    </row>
    <row r="512" s="13" customFormat="true" ht="20" hidden="false" customHeight="true" outlineLevel="0" collapsed="false">
      <c r="A512" s="9" t="s">
        <v>1763</v>
      </c>
      <c r="B512" s="15" t="s">
        <v>1764</v>
      </c>
      <c r="C512" s="11" t="s">
        <v>1748</v>
      </c>
      <c r="D512" s="9" t="s">
        <v>1749</v>
      </c>
      <c r="E512" s="10" t="s">
        <v>1765</v>
      </c>
      <c r="F512" s="10" t="n">
        <v>2</v>
      </c>
      <c r="G512" s="10" t="n">
        <v>70</v>
      </c>
      <c r="H512" s="10" t="n">
        <v>21</v>
      </c>
      <c r="I512" s="10" t="n">
        <v>60</v>
      </c>
      <c r="J512" s="10" t="n">
        <v>18</v>
      </c>
      <c r="K512" s="10" t="n">
        <f aca="false">H512+J512</f>
        <v>39</v>
      </c>
      <c r="L512" s="10" t="n">
        <v>72.1</v>
      </c>
      <c r="M512" s="10" t="n">
        <f aca="false">L512*0.4</f>
        <v>28.84</v>
      </c>
      <c r="N512" s="10" t="n">
        <f aca="false">H512+J512+M512</f>
        <v>67.84</v>
      </c>
      <c r="O512" s="10" t="n">
        <v>6</v>
      </c>
    </row>
    <row r="513" s="13" customFormat="true" ht="20" hidden="false" customHeight="true" outlineLevel="0" collapsed="false">
      <c r="A513" s="14" t="s">
        <v>1766</v>
      </c>
      <c r="B513" s="15" t="s">
        <v>1767</v>
      </c>
      <c r="C513" s="16" t="s">
        <v>1768</v>
      </c>
      <c r="D513" s="14" t="s">
        <v>1769</v>
      </c>
      <c r="E513" s="15" t="s">
        <v>1770</v>
      </c>
      <c r="F513" s="15" t="n">
        <v>2</v>
      </c>
      <c r="G513" s="15" t="n">
        <v>74</v>
      </c>
      <c r="H513" s="15" t="n">
        <v>22.2</v>
      </c>
      <c r="I513" s="15" t="n">
        <v>68</v>
      </c>
      <c r="J513" s="15" t="n">
        <v>20.4</v>
      </c>
      <c r="K513" s="10" t="n">
        <f aca="false">H513+J513</f>
        <v>42.6</v>
      </c>
      <c r="L513" s="10" t="n">
        <v>80.2</v>
      </c>
      <c r="M513" s="10" t="n">
        <f aca="false">L513*0.4</f>
        <v>32.08</v>
      </c>
      <c r="N513" s="10" t="n">
        <f aca="false">H513+J513+M513</f>
        <v>74.68</v>
      </c>
      <c r="O513" s="10" t="n">
        <v>1</v>
      </c>
    </row>
    <row r="514" s="13" customFormat="true" ht="20" hidden="false" customHeight="true" outlineLevel="0" collapsed="false">
      <c r="A514" s="14" t="s">
        <v>1771</v>
      </c>
      <c r="B514" s="15" t="s">
        <v>1772</v>
      </c>
      <c r="C514" s="16" t="s">
        <v>1768</v>
      </c>
      <c r="D514" s="14" t="s">
        <v>1769</v>
      </c>
      <c r="E514" s="15" t="s">
        <v>1773</v>
      </c>
      <c r="F514" s="15" t="n">
        <v>2</v>
      </c>
      <c r="G514" s="15" t="n">
        <v>67</v>
      </c>
      <c r="H514" s="15" t="n">
        <v>20.1</v>
      </c>
      <c r="I514" s="15" t="n">
        <v>66.5</v>
      </c>
      <c r="J514" s="15" t="n">
        <v>19.95</v>
      </c>
      <c r="K514" s="10" t="n">
        <f aca="false">H514+J514</f>
        <v>40.05</v>
      </c>
      <c r="L514" s="10" t="n">
        <v>83</v>
      </c>
      <c r="M514" s="10" t="n">
        <f aca="false">L514*0.4</f>
        <v>33.2</v>
      </c>
      <c r="N514" s="10" t="n">
        <f aca="false">H514+J514+M514</f>
        <v>73.25</v>
      </c>
      <c r="O514" s="10" t="n">
        <v>2</v>
      </c>
    </row>
    <row r="515" s="13" customFormat="true" ht="20" hidden="false" customHeight="true" outlineLevel="0" collapsed="false">
      <c r="A515" s="14" t="s">
        <v>1774</v>
      </c>
      <c r="B515" s="15" t="s">
        <v>1775</v>
      </c>
      <c r="C515" s="16" t="s">
        <v>1768</v>
      </c>
      <c r="D515" s="14" t="s">
        <v>1769</v>
      </c>
      <c r="E515" s="15" t="s">
        <v>1776</v>
      </c>
      <c r="F515" s="15" t="n">
        <v>2</v>
      </c>
      <c r="G515" s="15" t="n">
        <v>69</v>
      </c>
      <c r="H515" s="15" t="n">
        <v>20.7</v>
      </c>
      <c r="I515" s="15" t="n">
        <v>61.5</v>
      </c>
      <c r="J515" s="15" t="n">
        <v>18.45</v>
      </c>
      <c r="K515" s="10" t="n">
        <f aca="false">H515+J515</f>
        <v>39.15</v>
      </c>
      <c r="L515" s="10" t="n">
        <v>79.8</v>
      </c>
      <c r="M515" s="10" t="n">
        <f aca="false">L515*0.4</f>
        <v>31.92</v>
      </c>
      <c r="N515" s="10" t="n">
        <f aca="false">H515+J515+M515</f>
        <v>71.07</v>
      </c>
      <c r="O515" s="10" t="n">
        <v>3</v>
      </c>
    </row>
    <row r="516" s="13" customFormat="true" ht="20" hidden="false" customHeight="true" outlineLevel="0" collapsed="false">
      <c r="A516" s="14" t="s">
        <v>1777</v>
      </c>
      <c r="B516" s="15" t="s">
        <v>1778</v>
      </c>
      <c r="C516" s="16" t="s">
        <v>1768</v>
      </c>
      <c r="D516" s="14" t="s">
        <v>1769</v>
      </c>
      <c r="E516" s="15" t="s">
        <v>1779</v>
      </c>
      <c r="F516" s="15" t="n">
        <v>2</v>
      </c>
      <c r="G516" s="15" t="n">
        <v>75</v>
      </c>
      <c r="H516" s="15" t="n">
        <v>22.5</v>
      </c>
      <c r="I516" s="15" t="n">
        <v>58.5</v>
      </c>
      <c r="J516" s="15" t="n">
        <v>17.55</v>
      </c>
      <c r="K516" s="10" t="n">
        <f aca="false">H516+J516</f>
        <v>40.05</v>
      </c>
      <c r="L516" s="10" t="n">
        <v>74.4</v>
      </c>
      <c r="M516" s="10" t="n">
        <f aca="false">L516*0.4</f>
        <v>29.76</v>
      </c>
      <c r="N516" s="10" t="n">
        <f aca="false">H516+J516+M516</f>
        <v>69.81</v>
      </c>
      <c r="O516" s="10" t="n">
        <v>4</v>
      </c>
    </row>
    <row r="517" s="13" customFormat="true" ht="20" hidden="false" customHeight="true" outlineLevel="0" collapsed="false">
      <c r="A517" s="14" t="s">
        <v>1780</v>
      </c>
      <c r="B517" s="15" t="s">
        <v>1781</v>
      </c>
      <c r="C517" s="16" t="s">
        <v>1768</v>
      </c>
      <c r="D517" s="14" t="s">
        <v>1769</v>
      </c>
      <c r="E517" s="15" t="s">
        <v>1782</v>
      </c>
      <c r="F517" s="15" t="n">
        <v>2</v>
      </c>
      <c r="G517" s="15" t="n">
        <v>72</v>
      </c>
      <c r="H517" s="15" t="n">
        <v>21.6</v>
      </c>
      <c r="I517" s="15" t="n">
        <v>58</v>
      </c>
      <c r="J517" s="15" t="n">
        <v>17.4</v>
      </c>
      <c r="K517" s="10" t="n">
        <f aca="false">H517+J517</f>
        <v>39</v>
      </c>
      <c r="L517" s="10" t="n">
        <v>69.8</v>
      </c>
      <c r="M517" s="10" t="n">
        <f aca="false">L517*0.4</f>
        <v>27.92</v>
      </c>
      <c r="N517" s="10" t="n">
        <f aca="false">H517+J517+M517</f>
        <v>66.92</v>
      </c>
      <c r="O517" s="10" t="n">
        <v>5</v>
      </c>
    </row>
    <row r="518" s="13" customFormat="true" ht="20" hidden="false" customHeight="true" outlineLevel="0" collapsed="false">
      <c r="A518" s="9" t="s">
        <v>1783</v>
      </c>
      <c r="B518" s="15" t="s">
        <v>1784</v>
      </c>
      <c r="C518" s="11" t="s">
        <v>1785</v>
      </c>
      <c r="D518" s="9" t="s">
        <v>1786</v>
      </c>
      <c r="E518" s="10" t="s">
        <v>1787</v>
      </c>
      <c r="F518" s="10" t="n">
        <v>1</v>
      </c>
      <c r="G518" s="10" t="n">
        <v>65</v>
      </c>
      <c r="H518" s="10" t="n">
        <v>19.5</v>
      </c>
      <c r="I518" s="10" t="n">
        <v>57</v>
      </c>
      <c r="J518" s="10" t="n">
        <v>17.1</v>
      </c>
      <c r="K518" s="10" t="n">
        <f aca="false">H518+J518</f>
        <v>36.6</v>
      </c>
      <c r="L518" s="10" t="n">
        <v>79.3</v>
      </c>
      <c r="M518" s="10" t="n">
        <f aca="false">L518*0.4</f>
        <v>31.72</v>
      </c>
      <c r="N518" s="10" t="n">
        <f aca="false">H518+J518+M518</f>
        <v>68.32</v>
      </c>
      <c r="O518" s="10" t="n">
        <v>1</v>
      </c>
    </row>
    <row r="519" s="13" customFormat="true" ht="20" hidden="false" customHeight="true" outlineLevel="0" collapsed="false">
      <c r="A519" s="9" t="s">
        <v>1788</v>
      </c>
      <c r="B519" s="15" t="s">
        <v>1789</v>
      </c>
      <c r="C519" s="11" t="s">
        <v>1785</v>
      </c>
      <c r="D519" s="9" t="s">
        <v>1786</v>
      </c>
      <c r="E519" s="10" t="s">
        <v>1790</v>
      </c>
      <c r="F519" s="10" t="n">
        <v>1</v>
      </c>
      <c r="G519" s="10" t="n">
        <v>53</v>
      </c>
      <c r="H519" s="10" t="n">
        <v>15.9</v>
      </c>
      <c r="I519" s="10" t="n">
        <v>53</v>
      </c>
      <c r="J519" s="10" t="n">
        <v>15.9</v>
      </c>
      <c r="K519" s="10" t="n">
        <f aca="false">H519+J519</f>
        <v>31.8</v>
      </c>
      <c r="L519" s="10" t="n">
        <v>81.1</v>
      </c>
      <c r="M519" s="10" t="n">
        <f aca="false">L519*0.4</f>
        <v>32.44</v>
      </c>
      <c r="N519" s="10" t="n">
        <f aca="false">H519+J519+M519</f>
        <v>64.24</v>
      </c>
      <c r="O519" s="10" t="n">
        <v>2</v>
      </c>
    </row>
    <row r="520" s="13" customFormat="true" ht="20" hidden="false" customHeight="true" outlineLevel="0" collapsed="false">
      <c r="A520" s="9" t="s">
        <v>1791</v>
      </c>
      <c r="B520" s="15" t="s">
        <v>1792</v>
      </c>
      <c r="C520" s="11" t="s">
        <v>1793</v>
      </c>
      <c r="D520" s="9" t="s">
        <v>1794</v>
      </c>
      <c r="E520" s="10" t="s">
        <v>1795</v>
      </c>
      <c r="F520" s="10" t="n">
        <v>3</v>
      </c>
      <c r="G520" s="10" t="n">
        <v>73</v>
      </c>
      <c r="H520" s="10" t="n">
        <v>21.9</v>
      </c>
      <c r="I520" s="10" t="n">
        <v>63.5</v>
      </c>
      <c r="J520" s="10" t="n">
        <v>19.05</v>
      </c>
      <c r="K520" s="10" t="n">
        <f aca="false">H520+J520</f>
        <v>40.95</v>
      </c>
      <c r="L520" s="10" t="n">
        <v>83.5</v>
      </c>
      <c r="M520" s="10" t="n">
        <f aca="false">L520*0.4</f>
        <v>33.4</v>
      </c>
      <c r="N520" s="10" t="n">
        <f aca="false">H520+J520+M520</f>
        <v>74.35</v>
      </c>
      <c r="O520" s="10" t="n">
        <v>1</v>
      </c>
    </row>
    <row r="521" s="13" customFormat="true" ht="20" hidden="false" customHeight="true" outlineLevel="0" collapsed="false">
      <c r="A521" s="9" t="s">
        <v>1796</v>
      </c>
      <c r="B521" s="15" t="s">
        <v>1797</v>
      </c>
      <c r="C521" s="11" t="s">
        <v>1793</v>
      </c>
      <c r="D521" s="9" t="s">
        <v>1794</v>
      </c>
      <c r="E521" s="10" t="s">
        <v>1798</v>
      </c>
      <c r="F521" s="10" t="n">
        <v>3</v>
      </c>
      <c r="G521" s="10" t="n">
        <v>77</v>
      </c>
      <c r="H521" s="10" t="n">
        <v>23.1</v>
      </c>
      <c r="I521" s="10" t="n">
        <v>68.5</v>
      </c>
      <c r="J521" s="10" t="n">
        <v>20.55</v>
      </c>
      <c r="K521" s="10" t="n">
        <f aca="false">H521+J521</f>
        <v>43.65</v>
      </c>
      <c r="L521" s="10" t="n">
        <v>74.4</v>
      </c>
      <c r="M521" s="10" t="n">
        <f aca="false">L521*0.4</f>
        <v>29.76</v>
      </c>
      <c r="N521" s="10" t="n">
        <f aca="false">H521+J521+M521</f>
        <v>73.41</v>
      </c>
      <c r="O521" s="10" t="n">
        <v>2</v>
      </c>
    </row>
    <row r="522" s="13" customFormat="true" ht="20" hidden="false" customHeight="true" outlineLevel="0" collapsed="false">
      <c r="A522" s="9" t="s">
        <v>1799</v>
      </c>
      <c r="B522" s="15" t="s">
        <v>1800</v>
      </c>
      <c r="C522" s="11" t="s">
        <v>1793</v>
      </c>
      <c r="D522" s="9" t="s">
        <v>1794</v>
      </c>
      <c r="E522" s="10" t="s">
        <v>1801</v>
      </c>
      <c r="F522" s="10" t="n">
        <v>3</v>
      </c>
      <c r="G522" s="10" t="n">
        <v>73</v>
      </c>
      <c r="H522" s="10" t="n">
        <v>21.9</v>
      </c>
      <c r="I522" s="10" t="n">
        <v>66</v>
      </c>
      <c r="J522" s="10" t="n">
        <v>19.8</v>
      </c>
      <c r="K522" s="10" t="n">
        <f aca="false">H522+J522</f>
        <v>41.7</v>
      </c>
      <c r="L522" s="10" t="n">
        <v>78</v>
      </c>
      <c r="M522" s="10" t="n">
        <f aca="false">L522*0.4</f>
        <v>31.2</v>
      </c>
      <c r="N522" s="10" t="n">
        <f aca="false">H522+J522+M522</f>
        <v>72.9</v>
      </c>
      <c r="O522" s="10" t="n">
        <v>3</v>
      </c>
    </row>
    <row r="523" s="13" customFormat="true" ht="20" hidden="false" customHeight="true" outlineLevel="0" collapsed="false">
      <c r="A523" s="9" t="s">
        <v>1802</v>
      </c>
      <c r="B523" s="15" t="s">
        <v>1803</v>
      </c>
      <c r="C523" s="11" t="s">
        <v>1793</v>
      </c>
      <c r="D523" s="9" t="s">
        <v>1794</v>
      </c>
      <c r="E523" s="10" t="s">
        <v>1804</v>
      </c>
      <c r="F523" s="10" t="n">
        <v>3</v>
      </c>
      <c r="G523" s="10" t="n">
        <v>70</v>
      </c>
      <c r="H523" s="10" t="n">
        <v>21</v>
      </c>
      <c r="I523" s="10" t="n">
        <v>58</v>
      </c>
      <c r="J523" s="10" t="n">
        <v>17.4</v>
      </c>
      <c r="K523" s="10" t="n">
        <f aca="false">H523+J523</f>
        <v>38.4</v>
      </c>
      <c r="L523" s="10" t="n">
        <v>81.2</v>
      </c>
      <c r="M523" s="10" t="n">
        <f aca="false">L523*0.4</f>
        <v>32.48</v>
      </c>
      <c r="N523" s="10" t="n">
        <f aca="false">H523+J523+M523</f>
        <v>70.88</v>
      </c>
      <c r="O523" s="10" t="n">
        <v>4</v>
      </c>
    </row>
    <row r="524" s="13" customFormat="true" ht="20" hidden="false" customHeight="true" outlineLevel="0" collapsed="false">
      <c r="A524" s="9" t="s">
        <v>1805</v>
      </c>
      <c r="B524" s="15" t="s">
        <v>1806</v>
      </c>
      <c r="C524" s="11" t="s">
        <v>1793</v>
      </c>
      <c r="D524" s="9" t="s">
        <v>1794</v>
      </c>
      <c r="E524" s="10" t="s">
        <v>1807</v>
      </c>
      <c r="F524" s="10" t="n">
        <v>3</v>
      </c>
      <c r="G524" s="10" t="n">
        <v>74</v>
      </c>
      <c r="H524" s="10" t="n">
        <v>22.2</v>
      </c>
      <c r="I524" s="10" t="n">
        <v>64</v>
      </c>
      <c r="J524" s="10" t="n">
        <v>19.2</v>
      </c>
      <c r="K524" s="10" t="n">
        <f aca="false">H524+J524</f>
        <v>41.4</v>
      </c>
      <c r="L524" s="10" t="n">
        <v>71.2</v>
      </c>
      <c r="M524" s="10" t="n">
        <f aca="false">L524*0.4</f>
        <v>28.48</v>
      </c>
      <c r="N524" s="10" t="n">
        <f aca="false">H524+J524+M524</f>
        <v>69.88</v>
      </c>
      <c r="O524" s="10" t="n">
        <v>5</v>
      </c>
    </row>
    <row r="525" s="13" customFormat="true" ht="20" hidden="false" customHeight="true" outlineLevel="0" collapsed="false">
      <c r="A525" s="9" t="s">
        <v>1808</v>
      </c>
      <c r="B525" s="15" t="s">
        <v>1809</v>
      </c>
      <c r="C525" s="11" t="s">
        <v>1793</v>
      </c>
      <c r="D525" s="9" t="s">
        <v>1794</v>
      </c>
      <c r="E525" s="10" t="s">
        <v>1810</v>
      </c>
      <c r="F525" s="10" t="n">
        <v>3</v>
      </c>
      <c r="G525" s="10" t="n">
        <v>66</v>
      </c>
      <c r="H525" s="10" t="n">
        <v>19.8</v>
      </c>
      <c r="I525" s="10" t="n">
        <v>66</v>
      </c>
      <c r="J525" s="10" t="n">
        <v>19.8</v>
      </c>
      <c r="K525" s="10" t="n">
        <f aca="false">H525+J525</f>
        <v>39.6</v>
      </c>
      <c r="L525" s="10" t="n">
        <v>75</v>
      </c>
      <c r="M525" s="10" t="n">
        <f aca="false">L525*0.4</f>
        <v>30</v>
      </c>
      <c r="N525" s="10" t="n">
        <f aca="false">H525+J525+M525</f>
        <v>69.6</v>
      </c>
      <c r="O525" s="10" t="n">
        <v>6</v>
      </c>
    </row>
    <row r="526" s="13" customFormat="true" ht="20" hidden="false" customHeight="true" outlineLevel="0" collapsed="false">
      <c r="A526" s="9" t="s">
        <v>1811</v>
      </c>
      <c r="B526" s="15" t="s">
        <v>1812</v>
      </c>
      <c r="C526" s="11" t="s">
        <v>1793</v>
      </c>
      <c r="D526" s="9" t="s">
        <v>1794</v>
      </c>
      <c r="E526" s="10" t="s">
        <v>1813</v>
      </c>
      <c r="F526" s="10" t="n">
        <v>3</v>
      </c>
      <c r="G526" s="10" t="n">
        <v>66</v>
      </c>
      <c r="H526" s="10" t="n">
        <v>19.8</v>
      </c>
      <c r="I526" s="10" t="n">
        <v>62.5</v>
      </c>
      <c r="J526" s="10" t="n">
        <v>18.75</v>
      </c>
      <c r="K526" s="10" t="n">
        <f aca="false">H526+J526</f>
        <v>38.55</v>
      </c>
      <c r="L526" s="10" t="n">
        <v>73.6</v>
      </c>
      <c r="M526" s="10" t="n">
        <f aca="false">L526*0.4</f>
        <v>29.44</v>
      </c>
      <c r="N526" s="10" t="n">
        <f aca="false">H526+J526+M526</f>
        <v>67.99</v>
      </c>
      <c r="O526" s="10" t="n">
        <v>7</v>
      </c>
    </row>
    <row r="527" s="13" customFormat="true" ht="20" hidden="false" customHeight="true" outlineLevel="0" collapsed="false">
      <c r="A527" s="9" t="s">
        <v>1814</v>
      </c>
      <c r="B527" s="15" t="s">
        <v>1815</v>
      </c>
      <c r="C527" s="11" t="s">
        <v>1793</v>
      </c>
      <c r="D527" s="9" t="s">
        <v>1794</v>
      </c>
      <c r="E527" s="10" t="s">
        <v>1816</v>
      </c>
      <c r="F527" s="10" t="n">
        <v>3</v>
      </c>
      <c r="G527" s="10" t="n">
        <v>62</v>
      </c>
      <c r="H527" s="10" t="n">
        <v>18.6</v>
      </c>
      <c r="I527" s="10" t="n">
        <v>65</v>
      </c>
      <c r="J527" s="10" t="n">
        <v>19.5</v>
      </c>
      <c r="K527" s="10" t="n">
        <f aca="false">H527+J527</f>
        <v>38.1</v>
      </c>
      <c r="L527" s="10" t="n">
        <v>68</v>
      </c>
      <c r="M527" s="10" t="n">
        <f aca="false">L527*0.4</f>
        <v>27.2</v>
      </c>
      <c r="N527" s="10" t="n">
        <f aca="false">H527+J527+M527</f>
        <v>65.3</v>
      </c>
      <c r="O527" s="10" t="n">
        <v>8</v>
      </c>
    </row>
    <row r="528" s="13" customFormat="true" ht="20" hidden="false" customHeight="true" outlineLevel="0" collapsed="false">
      <c r="A528" s="14" t="s">
        <v>1817</v>
      </c>
      <c r="B528" s="15" t="s">
        <v>1818</v>
      </c>
      <c r="C528" s="16" t="s">
        <v>1793</v>
      </c>
      <c r="D528" s="14" t="s">
        <v>1794</v>
      </c>
      <c r="E528" s="15" t="s">
        <v>1819</v>
      </c>
      <c r="F528" s="15" t="n">
        <v>3</v>
      </c>
      <c r="G528" s="15" t="n">
        <v>62</v>
      </c>
      <c r="H528" s="15" t="n">
        <v>18.6</v>
      </c>
      <c r="I528" s="15" t="n">
        <v>62.5</v>
      </c>
      <c r="J528" s="15" t="n">
        <v>18.75</v>
      </c>
      <c r="K528" s="10" t="n">
        <f aca="false">H528+J528</f>
        <v>37.35</v>
      </c>
      <c r="L528" s="9" t="s">
        <v>205</v>
      </c>
      <c r="M528" s="9" t="s">
        <v>205</v>
      </c>
      <c r="N528" s="10" t="n">
        <v>37.35</v>
      </c>
      <c r="O528" s="10"/>
    </row>
    <row r="529" s="13" customFormat="true" ht="20" hidden="false" customHeight="true" outlineLevel="0" collapsed="false">
      <c r="A529" s="14" t="s">
        <v>1820</v>
      </c>
      <c r="B529" s="15" t="s">
        <v>1821</v>
      </c>
      <c r="C529" s="16" t="s">
        <v>1822</v>
      </c>
      <c r="D529" s="14" t="s">
        <v>1794</v>
      </c>
      <c r="E529" s="15" t="s">
        <v>1823</v>
      </c>
      <c r="F529" s="15" t="n">
        <v>2</v>
      </c>
      <c r="G529" s="15" t="n">
        <v>71</v>
      </c>
      <c r="H529" s="15" t="n">
        <v>21.3</v>
      </c>
      <c r="I529" s="15" t="n">
        <v>63</v>
      </c>
      <c r="J529" s="15" t="n">
        <v>18.9</v>
      </c>
      <c r="K529" s="10" t="n">
        <f aca="false">H529+J529</f>
        <v>40.2</v>
      </c>
      <c r="L529" s="15" t="n">
        <v>77.1</v>
      </c>
      <c r="M529" s="10" t="n">
        <f aca="false">L529*0.4</f>
        <v>30.84</v>
      </c>
      <c r="N529" s="10" t="n">
        <f aca="false">H529+J529+M529</f>
        <v>71.04</v>
      </c>
      <c r="O529" s="10" t="n">
        <v>1</v>
      </c>
    </row>
    <row r="530" s="13" customFormat="true" ht="20" hidden="false" customHeight="true" outlineLevel="0" collapsed="false">
      <c r="A530" s="14" t="s">
        <v>1824</v>
      </c>
      <c r="B530" s="15" t="s">
        <v>1825</v>
      </c>
      <c r="C530" s="16" t="s">
        <v>1822</v>
      </c>
      <c r="D530" s="14" t="s">
        <v>1794</v>
      </c>
      <c r="E530" s="15" t="s">
        <v>1826</v>
      </c>
      <c r="F530" s="15" t="n">
        <v>2</v>
      </c>
      <c r="G530" s="15" t="n">
        <v>64</v>
      </c>
      <c r="H530" s="15" t="n">
        <v>19.2</v>
      </c>
      <c r="I530" s="15" t="n">
        <v>62</v>
      </c>
      <c r="J530" s="15" t="n">
        <v>18.6</v>
      </c>
      <c r="K530" s="10" t="n">
        <f aca="false">H530+J530</f>
        <v>37.8</v>
      </c>
      <c r="L530" s="15" t="n">
        <v>78.9</v>
      </c>
      <c r="M530" s="10" t="n">
        <f aca="false">L530*0.4</f>
        <v>31.56</v>
      </c>
      <c r="N530" s="10" t="n">
        <f aca="false">H530+J530+M530</f>
        <v>69.36</v>
      </c>
      <c r="O530" s="10" t="n">
        <v>2</v>
      </c>
    </row>
    <row r="531" s="13" customFormat="true" ht="20" hidden="false" customHeight="true" outlineLevel="0" collapsed="false">
      <c r="A531" s="14" t="s">
        <v>1827</v>
      </c>
      <c r="B531" s="15" t="s">
        <v>1758</v>
      </c>
      <c r="C531" s="16" t="s">
        <v>1822</v>
      </c>
      <c r="D531" s="14" t="s">
        <v>1794</v>
      </c>
      <c r="E531" s="15" t="s">
        <v>1828</v>
      </c>
      <c r="F531" s="15" t="n">
        <v>2</v>
      </c>
      <c r="G531" s="15" t="n">
        <v>68</v>
      </c>
      <c r="H531" s="15" t="n">
        <v>20.4</v>
      </c>
      <c r="I531" s="15" t="n">
        <v>54</v>
      </c>
      <c r="J531" s="15" t="n">
        <v>16.2</v>
      </c>
      <c r="K531" s="10" t="n">
        <f aca="false">H531+J531</f>
        <v>36.6</v>
      </c>
      <c r="L531" s="15" t="n">
        <v>78.6</v>
      </c>
      <c r="M531" s="10" t="n">
        <f aca="false">L531*0.4</f>
        <v>31.44</v>
      </c>
      <c r="N531" s="10" t="n">
        <f aca="false">H531+J531+M531</f>
        <v>68.04</v>
      </c>
      <c r="O531" s="10" t="n">
        <v>3</v>
      </c>
    </row>
    <row r="532" s="13" customFormat="true" ht="20" hidden="false" customHeight="true" outlineLevel="0" collapsed="false">
      <c r="A532" s="14" t="s">
        <v>1829</v>
      </c>
      <c r="B532" s="15" t="s">
        <v>1830</v>
      </c>
      <c r="C532" s="16" t="s">
        <v>1822</v>
      </c>
      <c r="D532" s="14" t="s">
        <v>1794</v>
      </c>
      <c r="E532" s="15" t="s">
        <v>1831</v>
      </c>
      <c r="F532" s="15" t="n">
        <v>2</v>
      </c>
      <c r="G532" s="15" t="n">
        <v>61</v>
      </c>
      <c r="H532" s="15" t="n">
        <v>18.3</v>
      </c>
      <c r="I532" s="15" t="n">
        <v>61</v>
      </c>
      <c r="J532" s="15" t="n">
        <v>18.3</v>
      </c>
      <c r="K532" s="10" t="n">
        <f aca="false">H532+J532</f>
        <v>36.6</v>
      </c>
      <c r="L532" s="15" t="n">
        <v>77.7</v>
      </c>
      <c r="M532" s="10" t="n">
        <f aca="false">L532*0.4</f>
        <v>31.08</v>
      </c>
      <c r="N532" s="10" t="n">
        <f aca="false">H532+J532+M532</f>
        <v>67.68</v>
      </c>
      <c r="O532" s="10" t="n">
        <v>4</v>
      </c>
    </row>
    <row r="533" s="13" customFormat="true" ht="20" hidden="false" customHeight="true" outlineLevel="0" collapsed="false">
      <c r="A533" s="14" t="s">
        <v>1832</v>
      </c>
      <c r="B533" s="15" t="s">
        <v>1833</v>
      </c>
      <c r="C533" s="16" t="s">
        <v>1822</v>
      </c>
      <c r="D533" s="14" t="s">
        <v>1794</v>
      </c>
      <c r="E533" s="15" t="s">
        <v>1834</v>
      </c>
      <c r="F533" s="15" t="n">
        <v>2</v>
      </c>
      <c r="G533" s="15" t="n">
        <v>66</v>
      </c>
      <c r="H533" s="15" t="n">
        <v>19.8</v>
      </c>
      <c r="I533" s="15" t="n">
        <v>56</v>
      </c>
      <c r="J533" s="15" t="n">
        <v>16.8</v>
      </c>
      <c r="K533" s="10" t="n">
        <f aca="false">H533+J533</f>
        <v>36.6</v>
      </c>
      <c r="L533" s="15" t="n">
        <v>74.7</v>
      </c>
      <c r="M533" s="10" t="n">
        <f aca="false">L533*0.4</f>
        <v>29.88</v>
      </c>
      <c r="N533" s="10" t="n">
        <f aca="false">H533+J533+M533</f>
        <v>66.48</v>
      </c>
      <c r="O533" s="10" t="n">
        <v>5</v>
      </c>
    </row>
    <row r="534" s="13" customFormat="true" ht="20" hidden="false" customHeight="true" outlineLevel="0" collapsed="false">
      <c r="A534" s="14" t="s">
        <v>1835</v>
      </c>
      <c r="B534" s="15" t="s">
        <v>1836</v>
      </c>
      <c r="C534" s="16" t="s">
        <v>1822</v>
      </c>
      <c r="D534" s="14" t="s">
        <v>1794</v>
      </c>
      <c r="E534" s="15" t="s">
        <v>1837</v>
      </c>
      <c r="F534" s="15" t="n">
        <v>2</v>
      </c>
      <c r="G534" s="15" t="n">
        <v>61</v>
      </c>
      <c r="H534" s="15" t="n">
        <v>18.3</v>
      </c>
      <c r="I534" s="15" t="n">
        <v>63.5</v>
      </c>
      <c r="J534" s="15" t="n">
        <v>19.05</v>
      </c>
      <c r="K534" s="10" t="n">
        <f aca="false">H534+J534</f>
        <v>37.35</v>
      </c>
      <c r="L534" s="15" t="n">
        <v>72</v>
      </c>
      <c r="M534" s="10" t="n">
        <f aca="false">L534*0.4</f>
        <v>28.8</v>
      </c>
      <c r="N534" s="10" t="n">
        <f aca="false">H534+J534+M534</f>
        <v>66.15</v>
      </c>
      <c r="O534" s="10" t="n">
        <v>6</v>
      </c>
    </row>
    <row r="535" s="13" customFormat="true" ht="20" hidden="false" customHeight="true" outlineLevel="0" collapsed="false">
      <c r="A535" s="9" t="s">
        <v>1838</v>
      </c>
      <c r="B535" s="15" t="s">
        <v>1839</v>
      </c>
      <c r="C535" s="11" t="s">
        <v>1840</v>
      </c>
      <c r="D535" s="9" t="s">
        <v>1794</v>
      </c>
      <c r="E535" s="10" t="s">
        <v>1841</v>
      </c>
      <c r="F535" s="10" t="n">
        <v>1</v>
      </c>
      <c r="G535" s="10" t="n">
        <v>70</v>
      </c>
      <c r="H535" s="10" t="n">
        <v>21</v>
      </c>
      <c r="I535" s="10" t="n">
        <v>64.5</v>
      </c>
      <c r="J535" s="10" t="n">
        <v>19.35</v>
      </c>
      <c r="K535" s="10" t="n">
        <f aca="false">H535+J535</f>
        <v>40.35</v>
      </c>
      <c r="L535" s="10" t="n">
        <v>78.2</v>
      </c>
      <c r="M535" s="10" t="n">
        <f aca="false">L535*0.4</f>
        <v>31.28</v>
      </c>
      <c r="N535" s="10" t="n">
        <f aca="false">H535+J535+M535</f>
        <v>71.63</v>
      </c>
      <c r="O535" s="10" t="n">
        <v>1</v>
      </c>
    </row>
    <row r="536" s="13" customFormat="true" ht="20" hidden="false" customHeight="true" outlineLevel="0" collapsed="false">
      <c r="A536" s="9" t="s">
        <v>1842</v>
      </c>
      <c r="B536" s="15" t="s">
        <v>1843</v>
      </c>
      <c r="C536" s="11" t="s">
        <v>1840</v>
      </c>
      <c r="D536" s="9" t="s">
        <v>1794</v>
      </c>
      <c r="E536" s="10" t="s">
        <v>1844</v>
      </c>
      <c r="F536" s="10" t="n">
        <v>1</v>
      </c>
      <c r="G536" s="10" t="n">
        <v>70</v>
      </c>
      <c r="H536" s="10" t="n">
        <v>21</v>
      </c>
      <c r="I536" s="10" t="n">
        <v>58</v>
      </c>
      <c r="J536" s="10" t="n">
        <v>17.4</v>
      </c>
      <c r="K536" s="10" t="n">
        <f aca="false">H536+J536</f>
        <v>38.4</v>
      </c>
      <c r="L536" s="10" t="n">
        <v>77.5</v>
      </c>
      <c r="M536" s="10" t="n">
        <f aca="false">L536*0.4</f>
        <v>31</v>
      </c>
      <c r="N536" s="10" t="n">
        <f aca="false">H536+J536+M536</f>
        <v>69.4</v>
      </c>
      <c r="O536" s="10" t="n">
        <v>2</v>
      </c>
    </row>
    <row r="537" s="13" customFormat="true" ht="20" hidden="false" customHeight="true" outlineLevel="0" collapsed="false">
      <c r="A537" s="14" t="s">
        <v>1845</v>
      </c>
      <c r="B537" s="15" t="s">
        <v>1846</v>
      </c>
      <c r="C537" s="16" t="s">
        <v>1840</v>
      </c>
      <c r="D537" s="14" t="s">
        <v>1794</v>
      </c>
      <c r="E537" s="15" t="s">
        <v>1847</v>
      </c>
      <c r="F537" s="15" t="n">
        <v>1</v>
      </c>
      <c r="G537" s="15" t="n">
        <v>62</v>
      </c>
      <c r="H537" s="15" t="n">
        <v>18.6</v>
      </c>
      <c r="I537" s="15" t="n">
        <v>60</v>
      </c>
      <c r="J537" s="15" t="n">
        <v>18</v>
      </c>
      <c r="K537" s="10" t="n">
        <f aca="false">H537+J537</f>
        <v>36.6</v>
      </c>
      <c r="L537" s="10" t="n">
        <v>76</v>
      </c>
      <c r="M537" s="10" t="n">
        <f aca="false">L537*0.4</f>
        <v>30.4</v>
      </c>
      <c r="N537" s="10" t="n">
        <f aca="false">H537+J537+M537</f>
        <v>67</v>
      </c>
      <c r="O537" s="10" t="n">
        <v>3</v>
      </c>
    </row>
    <row r="538" s="13" customFormat="true" ht="20" hidden="false" customHeight="true" outlineLevel="0" collapsed="false">
      <c r="A538" s="14" t="s">
        <v>1848</v>
      </c>
      <c r="B538" s="15" t="s">
        <v>1849</v>
      </c>
      <c r="C538" s="16" t="s">
        <v>1840</v>
      </c>
      <c r="D538" s="14" t="s">
        <v>1794</v>
      </c>
      <c r="E538" s="15" t="s">
        <v>1850</v>
      </c>
      <c r="F538" s="15" t="n">
        <v>1</v>
      </c>
      <c r="G538" s="15" t="n">
        <v>61</v>
      </c>
      <c r="H538" s="15" t="n">
        <v>18.3</v>
      </c>
      <c r="I538" s="15" t="n">
        <v>61</v>
      </c>
      <c r="J538" s="15" t="n">
        <v>18.3</v>
      </c>
      <c r="K538" s="10" t="n">
        <f aca="false">H538+J538</f>
        <v>36.6</v>
      </c>
      <c r="L538" s="10" t="n">
        <v>72</v>
      </c>
      <c r="M538" s="10" t="n">
        <f aca="false">L538*0.4</f>
        <v>28.8</v>
      </c>
      <c r="N538" s="10" t="n">
        <f aca="false">H538+J538+M538</f>
        <v>65.4</v>
      </c>
      <c r="O538" s="10" t="n">
        <v>4</v>
      </c>
    </row>
    <row r="539" s="13" customFormat="true" ht="20" hidden="false" customHeight="true" outlineLevel="0" collapsed="false">
      <c r="A539" s="9" t="s">
        <v>1851</v>
      </c>
      <c r="B539" s="15" t="s">
        <v>1852</v>
      </c>
      <c r="C539" s="11" t="s">
        <v>1853</v>
      </c>
      <c r="D539" s="9" t="s">
        <v>1854</v>
      </c>
      <c r="E539" s="10" t="s">
        <v>1855</v>
      </c>
      <c r="F539" s="10" t="n">
        <v>3</v>
      </c>
      <c r="G539" s="10" t="n">
        <v>79</v>
      </c>
      <c r="H539" s="10" t="n">
        <v>23.7</v>
      </c>
      <c r="I539" s="10" t="n">
        <v>67</v>
      </c>
      <c r="J539" s="10" t="n">
        <v>20.1</v>
      </c>
      <c r="K539" s="10" t="n">
        <f aca="false">H539+J539</f>
        <v>43.8</v>
      </c>
      <c r="L539" s="10" t="n">
        <v>76.6</v>
      </c>
      <c r="M539" s="10" t="n">
        <f aca="false">L539*0.4</f>
        <v>30.64</v>
      </c>
      <c r="N539" s="10" t="n">
        <f aca="false">H539+J539+M539</f>
        <v>74.44</v>
      </c>
      <c r="O539" s="10" t="n">
        <v>1</v>
      </c>
    </row>
    <row r="540" s="13" customFormat="true" ht="20" hidden="false" customHeight="true" outlineLevel="0" collapsed="false">
      <c r="A540" s="9" t="s">
        <v>1856</v>
      </c>
      <c r="B540" s="15" t="s">
        <v>1857</v>
      </c>
      <c r="C540" s="11" t="s">
        <v>1853</v>
      </c>
      <c r="D540" s="9" t="s">
        <v>1854</v>
      </c>
      <c r="E540" s="10" t="s">
        <v>1858</v>
      </c>
      <c r="F540" s="10" t="n">
        <v>3</v>
      </c>
      <c r="G540" s="10" t="n">
        <v>74</v>
      </c>
      <c r="H540" s="10" t="n">
        <v>22.2</v>
      </c>
      <c r="I540" s="10" t="n">
        <v>67</v>
      </c>
      <c r="J540" s="10" t="n">
        <v>20.1</v>
      </c>
      <c r="K540" s="10" t="n">
        <f aca="false">H540+J540</f>
        <v>42.3</v>
      </c>
      <c r="L540" s="10" t="n">
        <v>76.8</v>
      </c>
      <c r="M540" s="10" t="n">
        <f aca="false">L540*0.4</f>
        <v>30.72</v>
      </c>
      <c r="N540" s="10" t="n">
        <f aca="false">H540+J540+M540</f>
        <v>73.02</v>
      </c>
      <c r="O540" s="10" t="n">
        <v>2</v>
      </c>
    </row>
    <row r="541" s="13" customFormat="true" ht="20" hidden="false" customHeight="true" outlineLevel="0" collapsed="false">
      <c r="A541" s="9" t="s">
        <v>1859</v>
      </c>
      <c r="B541" s="15" t="s">
        <v>1860</v>
      </c>
      <c r="C541" s="11" t="s">
        <v>1853</v>
      </c>
      <c r="D541" s="9" t="s">
        <v>1854</v>
      </c>
      <c r="E541" s="10" t="s">
        <v>1861</v>
      </c>
      <c r="F541" s="10" t="n">
        <v>3</v>
      </c>
      <c r="G541" s="10" t="n">
        <v>73</v>
      </c>
      <c r="H541" s="10" t="n">
        <v>21.9</v>
      </c>
      <c r="I541" s="10" t="n">
        <v>67</v>
      </c>
      <c r="J541" s="10" t="n">
        <v>20.1</v>
      </c>
      <c r="K541" s="10" t="n">
        <f aca="false">H541+J541</f>
        <v>42</v>
      </c>
      <c r="L541" s="10" t="n">
        <v>76.6</v>
      </c>
      <c r="M541" s="10" t="n">
        <f aca="false">L541*0.4</f>
        <v>30.64</v>
      </c>
      <c r="N541" s="10" t="n">
        <f aca="false">H541+J541+M541</f>
        <v>72.64</v>
      </c>
      <c r="O541" s="10" t="n">
        <v>3</v>
      </c>
    </row>
    <row r="542" s="13" customFormat="true" ht="20" hidden="false" customHeight="true" outlineLevel="0" collapsed="false">
      <c r="A542" s="9" t="s">
        <v>1862</v>
      </c>
      <c r="B542" s="15" t="s">
        <v>1863</v>
      </c>
      <c r="C542" s="11" t="s">
        <v>1853</v>
      </c>
      <c r="D542" s="9" t="s">
        <v>1854</v>
      </c>
      <c r="E542" s="10" t="s">
        <v>1864</v>
      </c>
      <c r="F542" s="10" t="n">
        <v>3</v>
      </c>
      <c r="G542" s="10" t="n">
        <v>70</v>
      </c>
      <c r="H542" s="10" t="n">
        <v>21</v>
      </c>
      <c r="I542" s="10" t="n">
        <v>64</v>
      </c>
      <c r="J542" s="10" t="n">
        <v>19.2</v>
      </c>
      <c r="K542" s="10" t="n">
        <f aca="false">H542+J542</f>
        <v>40.2</v>
      </c>
      <c r="L542" s="10" t="n">
        <v>76.4</v>
      </c>
      <c r="M542" s="10" t="n">
        <f aca="false">L542*0.4</f>
        <v>30.56</v>
      </c>
      <c r="N542" s="10" t="n">
        <f aca="false">H542+J542+M542</f>
        <v>70.76</v>
      </c>
      <c r="O542" s="10" t="n">
        <v>4</v>
      </c>
    </row>
    <row r="543" s="13" customFormat="true" ht="20" hidden="false" customHeight="true" outlineLevel="0" collapsed="false">
      <c r="A543" s="9" t="s">
        <v>1865</v>
      </c>
      <c r="B543" s="15" t="s">
        <v>1866</v>
      </c>
      <c r="C543" s="11" t="s">
        <v>1853</v>
      </c>
      <c r="D543" s="9" t="s">
        <v>1854</v>
      </c>
      <c r="E543" s="10" t="s">
        <v>1867</v>
      </c>
      <c r="F543" s="10" t="n">
        <v>3</v>
      </c>
      <c r="G543" s="10" t="n">
        <v>74</v>
      </c>
      <c r="H543" s="10" t="n">
        <v>22.2</v>
      </c>
      <c r="I543" s="10" t="n">
        <v>61.5</v>
      </c>
      <c r="J543" s="10" t="n">
        <v>18.45</v>
      </c>
      <c r="K543" s="10" t="n">
        <f aca="false">H543+J543</f>
        <v>40.65</v>
      </c>
      <c r="L543" s="10" t="n">
        <v>73.6</v>
      </c>
      <c r="M543" s="10" t="n">
        <f aca="false">L543*0.4</f>
        <v>29.44</v>
      </c>
      <c r="N543" s="10" t="n">
        <f aca="false">H543+J543+M543</f>
        <v>70.09</v>
      </c>
      <c r="O543" s="10" t="n">
        <v>5</v>
      </c>
    </row>
    <row r="544" s="13" customFormat="true" ht="20" hidden="false" customHeight="true" outlineLevel="0" collapsed="false">
      <c r="A544" s="9" t="s">
        <v>1868</v>
      </c>
      <c r="B544" s="15" t="s">
        <v>1869</v>
      </c>
      <c r="C544" s="11" t="s">
        <v>1853</v>
      </c>
      <c r="D544" s="9" t="s">
        <v>1854</v>
      </c>
      <c r="E544" s="10" t="s">
        <v>1870</v>
      </c>
      <c r="F544" s="10" t="n">
        <v>3</v>
      </c>
      <c r="G544" s="10" t="n">
        <v>65</v>
      </c>
      <c r="H544" s="10" t="n">
        <v>19.5</v>
      </c>
      <c r="I544" s="10" t="n">
        <v>67.5</v>
      </c>
      <c r="J544" s="10" t="n">
        <v>20.25</v>
      </c>
      <c r="K544" s="10" t="n">
        <f aca="false">H544+J544</f>
        <v>39.75</v>
      </c>
      <c r="L544" s="10" t="n">
        <v>75.1</v>
      </c>
      <c r="M544" s="10" t="n">
        <f aca="false">L544*0.4</f>
        <v>30.04</v>
      </c>
      <c r="N544" s="10" t="n">
        <f aca="false">H544+J544+M544</f>
        <v>69.79</v>
      </c>
      <c r="O544" s="10" t="n">
        <v>6</v>
      </c>
    </row>
    <row r="545" s="13" customFormat="true" ht="20" hidden="false" customHeight="true" outlineLevel="0" collapsed="false">
      <c r="A545" s="9" t="s">
        <v>1871</v>
      </c>
      <c r="B545" s="15" t="s">
        <v>1872</v>
      </c>
      <c r="C545" s="11" t="s">
        <v>1853</v>
      </c>
      <c r="D545" s="9" t="s">
        <v>1854</v>
      </c>
      <c r="E545" s="10" t="s">
        <v>1873</v>
      </c>
      <c r="F545" s="10" t="n">
        <v>3</v>
      </c>
      <c r="G545" s="10" t="n">
        <v>76</v>
      </c>
      <c r="H545" s="10" t="n">
        <v>22.8</v>
      </c>
      <c r="I545" s="10" t="n">
        <v>55.5</v>
      </c>
      <c r="J545" s="10" t="n">
        <v>16.65</v>
      </c>
      <c r="K545" s="10" t="n">
        <f aca="false">H545+J545</f>
        <v>39.45</v>
      </c>
      <c r="L545" s="10" t="n">
        <v>74.8</v>
      </c>
      <c r="M545" s="10" t="n">
        <f aca="false">L545*0.4</f>
        <v>29.92</v>
      </c>
      <c r="N545" s="10" t="n">
        <f aca="false">H545+J545+M545</f>
        <v>69.37</v>
      </c>
      <c r="O545" s="10" t="n">
        <v>7</v>
      </c>
    </row>
    <row r="546" s="13" customFormat="true" ht="20" hidden="false" customHeight="true" outlineLevel="0" collapsed="false">
      <c r="A546" s="9" t="s">
        <v>1874</v>
      </c>
      <c r="B546" s="15" t="s">
        <v>1875</v>
      </c>
      <c r="C546" s="11" t="s">
        <v>1853</v>
      </c>
      <c r="D546" s="9" t="s">
        <v>1854</v>
      </c>
      <c r="E546" s="10" t="s">
        <v>1876</v>
      </c>
      <c r="F546" s="10" t="n">
        <v>3</v>
      </c>
      <c r="G546" s="10" t="n">
        <v>63</v>
      </c>
      <c r="H546" s="10" t="n">
        <v>18.9</v>
      </c>
      <c r="I546" s="10" t="n">
        <v>67.5</v>
      </c>
      <c r="J546" s="10" t="n">
        <v>20.25</v>
      </c>
      <c r="K546" s="10" t="n">
        <f aca="false">H546+J546</f>
        <v>39.15</v>
      </c>
      <c r="L546" s="10" t="n">
        <v>75.1</v>
      </c>
      <c r="M546" s="10" t="n">
        <f aca="false">L546*0.4</f>
        <v>30.04</v>
      </c>
      <c r="N546" s="10" t="n">
        <f aca="false">H546+J546+M546</f>
        <v>69.19</v>
      </c>
      <c r="O546" s="10" t="n">
        <v>8</v>
      </c>
    </row>
    <row r="547" s="13" customFormat="true" ht="20" hidden="false" customHeight="true" outlineLevel="0" collapsed="false">
      <c r="A547" s="9" t="s">
        <v>1877</v>
      </c>
      <c r="B547" s="15" t="s">
        <v>1878</v>
      </c>
      <c r="C547" s="11" t="s">
        <v>1853</v>
      </c>
      <c r="D547" s="9" t="s">
        <v>1854</v>
      </c>
      <c r="E547" s="10" t="s">
        <v>1879</v>
      </c>
      <c r="F547" s="10" t="n">
        <v>3</v>
      </c>
      <c r="G547" s="10" t="n">
        <v>75</v>
      </c>
      <c r="H547" s="10" t="n">
        <v>22.5</v>
      </c>
      <c r="I547" s="10" t="n">
        <v>57.5</v>
      </c>
      <c r="J547" s="10" t="n">
        <v>17.25</v>
      </c>
      <c r="K547" s="10" t="n">
        <f aca="false">H547+J547</f>
        <v>39.75</v>
      </c>
      <c r="L547" s="10" t="n">
        <v>0</v>
      </c>
      <c r="M547" s="10" t="n">
        <f aca="false">L547*0.4</f>
        <v>0</v>
      </c>
      <c r="N547" s="10" t="n">
        <f aca="false">H547+J547+M547</f>
        <v>39.75</v>
      </c>
      <c r="O547" s="10"/>
    </row>
    <row r="548" s="13" customFormat="true" ht="20" hidden="false" customHeight="true" outlineLevel="0" collapsed="false">
      <c r="A548" s="9" t="s">
        <v>1880</v>
      </c>
      <c r="B548" s="15" t="s">
        <v>1881</v>
      </c>
      <c r="C548" s="11" t="s">
        <v>1882</v>
      </c>
      <c r="D548" s="9" t="s">
        <v>1854</v>
      </c>
      <c r="E548" s="10" t="s">
        <v>1883</v>
      </c>
      <c r="F548" s="10" t="n">
        <v>3</v>
      </c>
      <c r="G548" s="10" t="n">
        <v>75</v>
      </c>
      <c r="H548" s="10" t="n">
        <v>22.5</v>
      </c>
      <c r="I548" s="10" t="n">
        <v>55</v>
      </c>
      <c r="J548" s="10" t="n">
        <v>16.5</v>
      </c>
      <c r="K548" s="10" t="n">
        <f aca="false">H548+J548</f>
        <v>39</v>
      </c>
      <c r="L548" s="10" t="n">
        <v>81.2</v>
      </c>
      <c r="M548" s="10" t="n">
        <f aca="false">L548*0.4</f>
        <v>32.48</v>
      </c>
      <c r="N548" s="10" t="n">
        <f aca="false">H548+J548+M548</f>
        <v>71.48</v>
      </c>
      <c r="O548" s="10" t="n">
        <v>1</v>
      </c>
    </row>
    <row r="549" s="13" customFormat="true" ht="20" hidden="false" customHeight="true" outlineLevel="0" collapsed="false">
      <c r="A549" s="9" t="s">
        <v>1884</v>
      </c>
      <c r="B549" s="15" t="s">
        <v>1885</v>
      </c>
      <c r="C549" s="11" t="s">
        <v>1882</v>
      </c>
      <c r="D549" s="9" t="s">
        <v>1854</v>
      </c>
      <c r="E549" s="10" t="s">
        <v>1886</v>
      </c>
      <c r="F549" s="10" t="n">
        <v>3</v>
      </c>
      <c r="G549" s="10" t="n">
        <v>67</v>
      </c>
      <c r="H549" s="10" t="n">
        <v>20.1</v>
      </c>
      <c r="I549" s="10" t="n">
        <v>59</v>
      </c>
      <c r="J549" s="10" t="n">
        <v>17.7</v>
      </c>
      <c r="K549" s="10" t="n">
        <f aca="false">H549+J549</f>
        <v>37.8</v>
      </c>
      <c r="L549" s="10" t="n">
        <v>77.8</v>
      </c>
      <c r="M549" s="10" t="n">
        <f aca="false">L549*0.4</f>
        <v>31.12</v>
      </c>
      <c r="N549" s="10" t="n">
        <f aca="false">H549+J549+M549</f>
        <v>68.92</v>
      </c>
      <c r="O549" s="10" t="n">
        <v>2</v>
      </c>
    </row>
    <row r="550" s="13" customFormat="true" ht="20" hidden="false" customHeight="true" outlineLevel="0" collapsed="false">
      <c r="A550" s="9" t="s">
        <v>1887</v>
      </c>
      <c r="B550" s="15" t="s">
        <v>1888</v>
      </c>
      <c r="C550" s="11" t="s">
        <v>1882</v>
      </c>
      <c r="D550" s="9" t="s">
        <v>1854</v>
      </c>
      <c r="E550" s="10" t="s">
        <v>1889</v>
      </c>
      <c r="F550" s="10" t="n">
        <v>3</v>
      </c>
      <c r="G550" s="10" t="n">
        <v>63</v>
      </c>
      <c r="H550" s="10" t="n">
        <v>18.9</v>
      </c>
      <c r="I550" s="10" t="n">
        <v>61.5</v>
      </c>
      <c r="J550" s="10" t="n">
        <v>18.45</v>
      </c>
      <c r="K550" s="10" t="n">
        <f aca="false">H550+J550</f>
        <v>37.35</v>
      </c>
      <c r="L550" s="10" t="n">
        <v>75.1</v>
      </c>
      <c r="M550" s="10" t="n">
        <f aca="false">L550*0.4</f>
        <v>30.04</v>
      </c>
      <c r="N550" s="10" t="n">
        <f aca="false">H550+J550+M550</f>
        <v>67.39</v>
      </c>
      <c r="O550" s="10" t="n">
        <v>3</v>
      </c>
    </row>
    <row r="551" s="13" customFormat="true" ht="20" hidden="false" customHeight="true" outlineLevel="0" collapsed="false">
      <c r="A551" s="9" t="s">
        <v>1890</v>
      </c>
      <c r="B551" s="15" t="s">
        <v>1891</v>
      </c>
      <c r="C551" s="11" t="s">
        <v>1882</v>
      </c>
      <c r="D551" s="9" t="s">
        <v>1854</v>
      </c>
      <c r="E551" s="10" t="s">
        <v>1892</v>
      </c>
      <c r="F551" s="10" t="n">
        <v>3</v>
      </c>
      <c r="G551" s="10" t="n">
        <v>62</v>
      </c>
      <c r="H551" s="10" t="n">
        <v>18.6</v>
      </c>
      <c r="I551" s="10" t="n">
        <v>63.5</v>
      </c>
      <c r="J551" s="10" t="n">
        <v>19.05</v>
      </c>
      <c r="K551" s="10" t="n">
        <f aca="false">H551+J551</f>
        <v>37.65</v>
      </c>
      <c r="L551" s="10" t="n">
        <v>74</v>
      </c>
      <c r="M551" s="10" t="n">
        <f aca="false">L551*0.4</f>
        <v>29.6</v>
      </c>
      <c r="N551" s="10" t="n">
        <f aca="false">H551+J551+M551</f>
        <v>67.25</v>
      </c>
      <c r="O551" s="10" t="n">
        <v>4</v>
      </c>
    </row>
    <row r="552" s="13" customFormat="true" ht="20" hidden="false" customHeight="true" outlineLevel="0" collapsed="false">
      <c r="A552" s="9" t="s">
        <v>1893</v>
      </c>
      <c r="B552" s="15" t="s">
        <v>1894</v>
      </c>
      <c r="C552" s="11" t="s">
        <v>1882</v>
      </c>
      <c r="D552" s="9" t="s">
        <v>1854</v>
      </c>
      <c r="E552" s="10" t="s">
        <v>1895</v>
      </c>
      <c r="F552" s="10" t="n">
        <v>3</v>
      </c>
      <c r="G552" s="10" t="n">
        <v>64</v>
      </c>
      <c r="H552" s="10" t="n">
        <v>19.2</v>
      </c>
      <c r="I552" s="10" t="n">
        <v>59.5</v>
      </c>
      <c r="J552" s="10" t="n">
        <v>17.85</v>
      </c>
      <c r="K552" s="10" t="n">
        <f aca="false">H552+J552</f>
        <v>37.05</v>
      </c>
      <c r="L552" s="10" t="n">
        <v>74.3</v>
      </c>
      <c r="M552" s="10" t="n">
        <f aca="false">L552*0.4</f>
        <v>29.72</v>
      </c>
      <c r="N552" s="10" t="n">
        <f aca="false">H552+J552+M552</f>
        <v>66.77</v>
      </c>
      <c r="O552" s="10" t="n">
        <v>5</v>
      </c>
    </row>
    <row r="553" s="13" customFormat="true" ht="20" hidden="false" customHeight="true" outlineLevel="0" collapsed="false">
      <c r="A553" s="9" t="s">
        <v>1896</v>
      </c>
      <c r="B553" s="15" t="s">
        <v>1897</v>
      </c>
      <c r="C553" s="11" t="s">
        <v>1882</v>
      </c>
      <c r="D553" s="9" t="s">
        <v>1854</v>
      </c>
      <c r="E553" s="10" t="s">
        <v>1898</v>
      </c>
      <c r="F553" s="10" t="n">
        <v>3</v>
      </c>
      <c r="G553" s="10" t="n">
        <v>60</v>
      </c>
      <c r="H553" s="10" t="n">
        <v>18</v>
      </c>
      <c r="I553" s="10" t="n">
        <v>57.5</v>
      </c>
      <c r="J553" s="10" t="n">
        <v>17.25</v>
      </c>
      <c r="K553" s="10" t="n">
        <f aca="false">H553+J553</f>
        <v>35.25</v>
      </c>
      <c r="L553" s="10" t="n">
        <v>77.3</v>
      </c>
      <c r="M553" s="10" t="n">
        <f aca="false">L553*0.4</f>
        <v>30.92</v>
      </c>
      <c r="N553" s="10" t="n">
        <f aca="false">H553+J553+M553</f>
        <v>66.17</v>
      </c>
      <c r="O553" s="10" t="n">
        <v>6</v>
      </c>
    </row>
    <row r="554" s="13" customFormat="true" ht="20" hidden="false" customHeight="true" outlineLevel="0" collapsed="false">
      <c r="A554" s="9" t="s">
        <v>1899</v>
      </c>
      <c r="B554" s="15" t="s">
        <v>1900</v>
      </c>
      <c r="C554" s="11" t="s">
        <v>1882</v>
      </c>
      <c r="D554" s="9" t="s">
        <v>1854</v>
      </c>
      <c r="E554" s="10" t="s">
        <v>1901</v>
      </c>
      <c r="F554" s="10" t="n">
        <v>3</v>
      </c>
      <c r="G554" s="10" t="n">
        <v>60</v>
      </c>
      <c r="H554" s="10" t="n">
        <v>18</v>
      </c>
      <c r="I554" s="10" t="n">
        <v>50.5</v>
      </c>
      <c r="J554" s="10" t="n">
        <v>15.15</v>
      </c>
      <c r="K554" s="10" t="n">
        <f aca="false">H554+J554</f>
        <v>33.15</v>
      </c>
      <c r="L554" s="10" t="n">
        <v>77.8</v>
      </c>
      <c r="M554" s="10" t="n">
        <f aca="false">L554*0.4</f>
        <v>31.12</v>
      </c>
      <c r="N554" s="10" t="n">
        <f aca="false">H554+J554+M554</f>
        <v>64.27</v>
      </c>
      <c r="O554" s="10" t="n">
        <v>7</v>
      </c>
    </row>
    <row r="555" s="13" customFormat="true" ht="20" hidden="false" customHeight="true" outlineLevel="0" collapsed="false">
      <c r="A555" s="9" t="s">
        <v>1902</v>
      </c>
      <c r="B555" s="15" t="s">
        <v>1903</v>
      </c>
      <c r="C555" s="11" t="s">
        <v>1882</v>
      </c>
      <c r="D555" s="9" t="s">
        <v>1854</v>
      </c>
      <c r="E555" s="10" t="s">
        <v>1904</v>
      </c>
      <c r="F555" s="10" t="n">
        <v>3</v>
      </c>
      <c r="G555" s="10" t="n">
        <v>56</v>
      </c>
      <c r="H555" s="10" t="n">
        <v>16.8</v>
      </c>
      <c r="I555" s="10" t="n">
        <v>52.5</v>
      </c>
      <c r="J555" s="10" t="n">
        <v>15.75</v>
      </c>
      <c r="K555" s="10" t="n">
        <f aca="false">H555+J555</f>
        <v>32.55</v>
      </c>
      <c r="L555" s="10" t="n">
        <v>75.6</v>
      </c>
      <c r="M555" s="10" t="n">
        <f aca="false">L555*0.4</f>
        <v>30.24</v>
      </c>
      <c r="N555" s="10" t="n">
        <f aca="false">H555+J555+M555</f>
        <v>62.79</v>
      </c>
      <c r="O555" s="10" t="n">
        <v>8</v>
      </c>
    </row>
    <row r="556" s="13" customFormat="true" ht="20" hidden="false" customHeight="true" outlineLevel="0" collapsed="false">
      <c r="A556" s="9" t="s">
        <v>1905</v>
      </c>
      <c r="B556" s="15" t="s">
        <v>1906</v>
      </c>
      <c r="C556" s="11" t="s">
        <v>1907</v>
      </c>
      <c r="D556" s="9" t="s">
        <v>1908</v>
      </c>
      <c r="E556" s="10" t="s">
        <v>1909</v>
      </c>
      <c r="F556" s="10" t="n">
        <v>3</v>
      </c>
      <c r="G556" s="10" t="n">
        <v>71</v>
      </c>
      <c r="H556" s="10" t="n">
        <v>21.3</v>
      </c>
      <c r="I556" s="10" t="n">
        <v>55.5</v>
      </c>
      <c r="J556" s="10" t="n">
        <v>16.65</v>
      </c>
      <c r="K556" s="10" t="n">
        <f aca="false">H556+J556</f>
        <v>37.95</v>
      </c>
      <c r="L556" s="10" t="n">
        <v>83.1</v>
      </c>
      <c r="M556" s="10" t="n">
        <f aca="false">L556*0.4</f>
        <v>33.24</v>
      </c>
      <c r="N556" s="10" t="n">
        <f aca="false">H556+J556+M556</f>
        <v>71.19</v>
      </c>
      <c r="O556" s="10" t="n">
        <v>1</v>
      </c>
    </row>
    <row r="557" s="13" customFormat="true" ht="20" hidden="false" customHeight="true" outlineLevel="0" collapsed="false">
      <c r="A557" s="9" t="s">
        <v>1910</v>
      </c>
      <c r="B557" s="15" t="s">
        <v>1911</v>
      </c>
      <c r="C557" s="11" t="s">
        <v>1907</v>
      </c>
      <c r="D557" s="9" t="s">
        <v>1908</v>
      </c>
      <c r="E557" s="10" t="s">
        <v>1912</v>
      </c>
      <c r="F557" s="10" t="n">
        <v>3</v>
      </c>
      <c r="G557" s="10" t="n">
        <v>61</v>
      </c>
      <c r="H557" s="10" t="n">
        <v>18.3</v>
      </c>
      <c r="I557" s="10" t="n">
        <v>66</v>
      </c>
      <c r="J557" s="10" t="n">
        <v>19.8</v>
      </c>
      <c r="K557" s="10" t="n">
        <f aca="false">H557+J557</f>
        <v>38.1</v>
      </c>
      <c r="L557" s="10" t="n">
        <v>77.6</v>
      </c>
      <c r="M557" s="10" t="n">
        <f aca="false">L557*0.4</f>
        <v>31.04</v>
      </c>
      <c r="N557" s="10" t="n">
        <f aca="false">H557+J557+M557</f>
        <v>69.14</v>
      </c>
      <c r="O557" s="10" t="n">
        <v>2</v>
      </c>
    </row>
    <row r="558" s="13" customFormat="true" ht="20" hidden="false" customHeight="true" outlineLevel="0" collapsed="false">
      <c r="A558" s="9" t="s">
        <v>1913</v>
      </c>
      <c r="B558" s="15" t="s">
        <v>1914</v>
      </c>
      <c r="C558" s="11" t="s">
        <v>1907</v>
      </c>
      <c r="D558" s="9" t="s">
        <v>1908</v>
      </c>
      <c r="E558" s="10" t="s">
        <v>1915</v>
      </c>
      <c r="F558" s="10" t="n">
        <v>3</v>
      </c>
      <c r="G558" s="10" t="n">
        <v>68</v>
      </c>
      <c r="H558" s="10" t="n">
        <v>20.4</v>
      </c>
      <c r="I558" s="10" t="n">
        <v>57</v>
      </c>
      <c r="J558" s="10" t="n">
        <v>17.1</v>
      </c>
      <c r="K558" s="10" t="n">
        <f aca="false">H558+J558</f>
        <v>37.5</v>
      </c>
      <c r="L558" s="10" t="n">
        <v>78</v>
      </c>
      <c r="M558" s="10" t="n">
        <f aca="false">L558*0.4</f>
        <v>31.2</v>
      </c>
      <c r="N558" s="10" t="n">
        <f aca="false">H558+J558+M558</f>
        <v>68.7</v>
      </c>
      <c r="O558" s="10" t="n">
        <v>3</v>
      </c>
    </row>
    <row r="559" s="13" customFormat="true" ht="20" hidden="false" customHeight="true" outlineLevel="0" collapsed="false">
      <c r="A559" s="9" t="s">
        <v>1916</v>
      </c>
      <c r="B559" s="15" t="s">
        <v>1917</v>
      </c>
      <c r="C559" s="11" t="s">
        <v>1907</v>
      </c>
      <c r="D559" s="9" t="s">
        <v>1908</v>
      </c>
      <c r="E559" s="10" t="s">
        <v>1918</v>
      </c>
      <c r="F559" s="10" t="n">
        <v>3</v>
      </c>
      <c r="G559" s="10" t="n">
        <v>61</v>
      </c>
      <c r="H559" s="10" t="n">
        <v>18.3</v>
      </c>
      <c r="I559" s="10" t="n">
        <v>67</v>
      </c>
      <c r="J559" s="10" t="n">
        <v>20.1</v>
      </c>
      <c r="K559" s="10" t="n">
        <f aca="false">H559+J559</f>
        <v>38.4</v>
      </c>
      <c r="L559" s="10" t="n">
        <v>75.7</v>
      </c>
      <c r="M559" s="10" t="n">
        <f aca="false">L559*0.4</f>
        <v>30.28</v>
      </c>
      <c r="N559" s="10" t="n">
        <f aca="false">H559+J559+M559</f>
        <v>68.68</v>
      </c>
      <c r="O559" s="10" t="n">
        <v>4</v>
      </c>
    </row>
    <row r="560" s="13" customFormat="true" ht="20" hidden="false" customHeight="true" outlineLevel="0" collapsed="false">
      <c r="A560" s="9" t="s">
        <v>1919</v>
      </c>
      <c r="B560" s="15" t="s">
        <v>1920</v>
      </c>
      <c r="C560" s="11" t="s">
        <v>1907</v>
      </c>
      <c r="D560" s="9" t="s">
        <v>1908</v>
      </c>
      <c r="E560" s="10" t="s">
        <v>1921</v>
      </c>
      <c r="F560" s="10" t="n">
        <v>3</v>
      </c>
      <c r="G560" s="10" t="n">
        <v>64</v>
      </c>
      <c r="H560" s="10" t="n">
        <v>19.2</v>
      </c>
      <c r="I560" s="10" t="n">
        <v>61.5</v>
      </c>
      <c r="J560" s="10" t="n">
        <v>18.45</v>
      </c>
      <c r="K560" s="10" t="n">
        <f aca="false">H560+J560</f>
        <v>37.65</v>
      </c>
      <c r="L560" s="10" t="n">
        <v>74.1</v>
      </c>
      <c r="M560" s="10" t="n">
        <f aca="false">L560*0.4</f>
        <v>29.64</v>
      </c>
      <c r="N560" s="10" t="n">
        <f aca="false">H560+J560+M560</f>
        <v>67.29</v>
      </c>
      <c r="O560" s="10" t="n">
        <v>5</v>
      </c>
    </row>
    <row r="561" s="13" customFormat="true" ht="20" hidden="false" customHeight="true" outlineLevel="0" collapsed="false">
      <c r="A561" s="9" t="s">
        <v>1922</v>
      </c>
      <c r="B561" s="15" t="s">
        <v>1923</v>
      </c>
      <c r="C561" s="11" t="s">
        <v>1907</v>
      </c>
      <c r="D561" s="9" t="s">
        <v>1908</v>
      </c>
      <c r="E561" s="10" t="s">
        <v>1924</v>
      </c>
      <c r="F561" s="10" t="n">
        <v>3</v>
      </c>
      <c r="G561" s="10" t="n">
        <v>62</v>
      </c>
      <c r="H561" s="10" t="n">
        <v>18.6</v>
      </c>
      <c r="I561" s="10" t="n">
        <v>62</v>
      </c>
      <c r="J561" s="10" t="n">
        <v>18.6</v>
      </c>
      <c r="K561" s="10" t="n">
        <f aca="false">H561+J561</f>
        <v>37.2</v>
      </c>
      <c r="L561" s="10" t="n">
        <v>74.6</v>
      </c>
      <c r="M561" s="10" t="n">
        <f aca="false">L561*0.4</f>
        <v>29.84</v>
      </c>
      <c r="N561" s="10" t="n">
        <f aca="false">H561+J561+M561</f>
        <v>67.04</v>
      </c>
      <c r="O561" s="10" t="n">
        <v>6</v>
      </c>
    </row>
    <row r="562" s="13" customFormat="true" ht="20" hidden="false" customHeight="true" outlineLevel="0" collapsed="false">
      <c r="A562" s="9" t="s">
        <v>1925</v>
      </c>
      <c r="B562" s="15" t="s">
        <v>1926</v>
      </c>
      <c r="C562" s="11" t="s">
        <v>1907</v>
      </c>
      <c r="D562" s="9" t="s">
        <v>1908</v>
      </c>
      <c r="E562" s="10" t="s">
        <v>1927</v>
      </c>
      <c r="F562" s="10" t="n">
        <v>3</v>
      </c>
      <c r="G562" s="10" t="n">
        <v>69</v>
      </c>
      <c r="H562" s="10" t="n">
        <v>20.7</v>
      </c>
      <c r="I562" s="10" t="n">
        <v>52</v>
      </c>
      <c r="J562" s="10" t="n">
        <v>15.6</v>
      </c>
      <c r="K562" s="10" t="n">
        <f aca="false">H562+J562</f>
        <v>36.3</v>
      </c>
      <c r="L562" s="10" t="n">
        <v>74</v>
      </c>
      <c r="M562" s="10" t="n">
        <f aca="false">L562*0.4</f>
        <v>29.6</v>
      </c>
      <c r="N562" s="10" t="n">
        <f aca="false">H562+J562+M562</f>
        <v>65.9</v>
      </c>
      <c r="O562" s="10" t="n">
        <v>7</v>
      </c>
    </row>
    <row r="563" s="13" customFormat="true" ht="20" hidden="false" customHeight="true" outlineLevel="0" collapsed="false">
      <c r="A563" s="9" t="s">
        <v>1928</v>
      </c>
      <c r="B563" s="15" t="s">
        <v>1929</v>
      </c>
      <c r="C563" s="11" t="s">
        <v>1907</v>
      </c>
      <c r="D563" s="9" t="s">
        <v>1908</v>
      </c>
      <c r="E563" s="10" t="s">
        <v>1930</v>
      </c>
      <c r="F563" s="10" t="n">
        <v>3</v>
      </c>
      <c r="G563" s="10" t="n">
        <v>62</v>
      </c>
      <c r="H563" s="10" t="n">
        <v>18.6</v>
      </c>
      <c r="I563" s="10" t="n">
        <v>57.5</v>
      </c>
      <c r="J563" s="10" t="n">
        <v>17.25</v>
      </c>
      <c r="K563" s="10" t="n">
        <f aca="false">H563+J563</f>
        <v>35.85</v>
      </c>
      <c r="L563" s="10" t="n">
        <v>74.1</v>
      </c>
      <c r="M563" s="10" t="n">
        <f aca="false">L563*0.4</f>
        <v>29.64</v>
      </c>
      <c r="N563" s="10" t="n">
        <f aca="false">H563+J563+M563</f>
        <v>65.49</v>
      </c>
      <c r="O563" s="10" t="n">
        <v>8</v>
      </c>
    </row>
    <row r="564" s="13" customFormat="true" ht="20" hidden="false" customHeight="true" outlineLevel="0" collapsed="false">
      <c r="A564" s="14" t="s">
        <v>1931</v>
      </c>
      <c r="B564" s="15" t="s">
        <v>1932</v>
      </c>
      <c r="C564" s="16" t="s">
        <v>1933</v>
      </c>
      <c r="D564" s="14" t="s">
        <v>1908</v>
      </c>
      <c r="E564" s="15" t="s">
        <v>1934</v>
      </c>
      <c r="F564" s="15" t="n">
        <v>1</v>
      </c>
      <c r="G564" s="15" t="n">
        <v>75</v>
      </c>
      <c r="H564" s="15" t="n">
        <v>22.5</v>
      </c>
      <c r="I564" s="15" t="n">
        <v>54</v>
      </c>
      <c r="J564" s="15" t="n">
        <v>16.2</v>
      </c>
      <c r="K564" s="10" t="n">
        <f aca="false">H564+J564</f>
        <v>38.7</v>
      </c>
      <c r="L564" s="10" t="n">
        <v>77.7</v>
      </c>
      <c r="M564" s="10" t="n">
        <f aca="false">L564*0.4</f>
        <v>31.08</v>
      </c>
      <c r="N564" s="10" t="n">
        <f aca="false">H564+J564+M564</f>
        <v>69.78</v>
      </c>
      <c r="O564" s="10" t="n">
        <v>1</v>
      </c>
    </row>
    <row r="565" s="13" customFormat="true" ht="20" hidden="false" customHeight="true" outlineLevel="0" collapsed="false">
      <c r="A565" s="14" t="s">
        <v>1935</v>
      </c>
      <c r="B565" s="15" t="s">
        <v>1936</v>
      </c>
      <c r="C565" s="16" t="s">
        <v>1933</v>
      </c>
      <c r="D565" s="14" t="s">
        <v>1908</v>
      </c>
      <c r="E565" s="15" t="s">
        <v>1937</v>
      </c>
      <c r="F565" s="15" t="n">
        <v>1</v>
      </c>
      <c r="G565" s="15" t="n">
        <v>58</v>
      </c>
      <c r="H565" s="15" t="n">
        <v>17.4</v>
      </c>
      <c r="I565" s="15" t="n">
        <v>52.5</v>
      </c>
      <c r="J565" s="15" t="n">
        <v>15.75</v>
      </c>
      <c r="K565" s="10" t="n">
        <f aca="false">H565+J565</f>
        <v>33.15</v>
      </c>
      <c r="L565" s="10" t="n">
        <v>71.6</v>
      </c>
      <c r="M565" s="10" t="n">
        <f aca="false">L565*0.4</f>
        <v>28.64</v>
      </c>
      <c r="N565" s="10" t="n">
        <f aca="false">H565+J565+M565</f>
        <v>61.79</v>
      </c>
      <c r="O565" s="10" t="n">
        <v>2</v>
      </c>
    </row>
    <row r="566" s="13" customFormat="true" ht="20" hidden="false" customHeight="true" outlineLevel="0" collapsed="false">
      <c r="A566" s="14" t="s">
        <v>1938</v>
      </c>
      <c r="B566" s="15" t="s">
        <v>1939</v>
      </c>
      <c r="C566" s="16" t="s">
        <v>1933</v>
      </c>
      <c r="D566" s="14" t="s">
        <v>1908</v>
      </c>
      <c r="E566" s="15" t="s">
        <v>1940</v>
      </c>
      <c r="F566" s="15" t="n">
        <v>1</v>
      </c>
      <c r="G566" s="15" t="n">
        <v>60</v>
      </c>
      <c r="H566" s="15" t="n">
        <v>18</v>
      </c>
      <c r="I566" s="15" t="n">
        <v>55.5</v>
      </c>
      <c r="J566" s="15" t="n">
        <v>16.65</v>
      </c>
      <c r="K566" s="10" t="n">
        <f aca="false">H566+J566</f>
        <v>34.65</v>
      </c>
      <c r="L566" s="10" t="n">
        <v>67.5</v>
      </c>
      <c r="M566" s="10" t="n">
        <f aca="false">L566*0.4</f>
        <v>27</v>
      </c>
      <c r="N566" s="10" t="n">
        <f aca="false">H566+J566+M566</f>
        <v>61.65</v>
      </c>
      <c r="O566" s="10" t="n">
        <v>3</v>
      </c>
    </row>
    <row r="567" s="13" customFormat="true" ht="20" hidden="false" customHeight="true" outlineLevel="0" collapsed="false">
      <c r="A567" s="9" t="s">
        <v>1941</v>
      </c>
      <c r="B567" s="15" t="s">
        <v>1942</v>
      </c>
      <c r="C567" s="11" t="s">
        <v>1943</v>
      </c>
      <c r="D567" s="9" t="s">
        <v>1944</v>
      </c>
      <c r="E567" s="10" t="s">
        <v>1945</v>
      </c>
      <c r="F567" s="10" t="n">
        <v>3</v>
      </c>
      <c r="G567" s="10" t="n">
        <v>69</v>
      </c>
      <c r="H567" s="10" t="n">
        <v>20.7</v>
      </c>
      <c r="I567" s="10" t="n">
        <v>69</v>
      </c>
      <c r="J567" s="10" t="n">
        <v>20.7</v>
      </c>
      <c r="K567" s="10" t="n">
        <f aca="false">H567+J567</f>
        <v>41.4</v>
      </c>
      <c r="L567" s="10" t="n">
        <v>75.8</v>
      </c>
      <c r="M567" s="10" t="n">
        <f aca="false">L567*0.4</f>
        <v>30.32</v>
      </c>
      <c r="N567" s="10" t="n">
        <f aca="false">H567+J567+M567</f>
        <v>71.72</v>
      </c>
      <c r="O567" s="10" t="n">
        <v>1</v>
      </c>
    </row>
    <row r="568" s="13" customFormat="true" ht="20" hidden="false" customHeight="true" outlineLevel="0" collapsed="false">
      <c r="A568" s="9" t="s">
        <v>1946</v>
      </c>
      <c r="B568" s="15" t="s">
        <v>1947</v>
      </c>
      <c r="C568" s="11" t="s">
        <v>1943</v>
      </c>
      <c r="D568" s="9" t="s">
        <v>1944</v>
      </c>
      <c r="E568" s="10" t="s">
        <v>1948</v>
      </c>
      <c r="F568" s="10" t="n">
        <v>3</v>
      </c>
      <c r="G568" s="10" t="n">
        <v>70</v>
      </c>
      <c r="H568" s="10" t="n">
        <v>21</v>
      </c>
      <c r="I568" s="10" t="n">
        <v>56</v>
      </c>
      <c r="J568" s="10" t="n">
        <v>16.8</v>
      </c>
      <c r="K568" s="10" t="n">
        <f aca="false">H568+J568</f>
        <v>37.8</v>
      </c>
      <c r="L568" s="10" t="n">
        <v>83</v>
      </c>
      <c r="M568" s="10" t="n">
        <f aca="false">L568*0.4</f>
        <v>33.2</v>
      </c>
      <c r="N568" s="10" t="n">
        <f aca="false">H568+J568+M568</f>
        <v>71</v>
      </c>
      <c r="O568" s="10" t="n">
        <v>2</v>
      </c>
    </row>
    <row r="569" s="13" customFormat="true" ht="20" hidden="false" customHeight="true" outlineLevel="0" collapsed="false">
      <c r="A569" s="9" t="s">
        <v>1949</v>
      </c>
      <c r="B569" s="15" t="s">
        <v>1950</v>
      </c>
      <c r="C569" s="11" t="s">
        <v>1943</v>
      </c>
      <c r="D569" s="9" t="s">
        <v>1944</v>
      </c>
      <c r="E569" s="10" t="s">
        <v>1951</v>
      </c>
      <c r="F569" s="10" t="n">
        <v>3</v>
      </c>
      <c r="G569" s="10" t="n">
        <v>64</v>
      </c>
      <c r="H569" s="10" t="n">
        <v>19.2</v>
      </c>
      <c r="I569" s="10" t="n">
        <v>68.5</v>
      </c>
      <c r="J569" s="10" t="n">
        <v>20.55</v>
      </c>
      <c r="K569" s="10" t="n">
        <f aca="false">H569+J569</f>
        <v>39.75</v>
      </c>
      <c r="L569" s="10" t="n">
        <v>76.1</v>
      </c>
      <c r="M569" s="10" t="n">
        <f aca="false">L569*0.4</f>
        <v>30.44</v>
      </c>
      <c r="N569" s="10" t="n">
        <f aca="false">H569+J569+M569</f>
        <v>70.19</v>
      </c>
      <c r="O569" s="10" t="n">
        <v>3</v>
      </c>
    </row>
    <row r="570" s="13" customFormat="true" ht="20" hidden="false" customHeight="true" outlineLevel="0" collapsed="false">
      <c r="A570" s="9" t="s">
        <v>1952</v>
      </c>
      <c r="B570" s="15" t="s">
        <v>1953</v>
      </c>
      <c r="C570" s="11" t="s">
        <v>1943</v>
      </c>
      <c r="D570" s="9" t="s">
        <v>1944</v>
      </c>
      <c r="E570" s="10" t="s">
        <v>1954</v>
      </c>
      <c r="F570" s="10" t="n">
        <v>3</v>
      </c>
      <c r="G570" s="10" t="n">
        <v>68</v>
      </c>
      <c r="H570" s="10" t="n">
        <v>20.4</v>
      </c>
      <c r="I570" s="10" t="n">
        <v>62.5</v>
      </c>
      <c r="J570" s="10" t="n">
        <v>18.75</v>
      </c>
      <c r="K570" s="10" t="n">
        <f aca="false">H570+J570</f>
        <v>39.15</v>
      </c>
      <c r="L570" s="10" t="n">
        <v>76.2</v>
      </c>
      <c r="M570" s="10" t="n">
        <f aca="false">L570*0.4</f>
        <v>30.48</v>
      </c>
      <c r="N570" s="10" t="n">
        <f aca="false">H570+J570+M570</f>
        <v>69.63</v>
      </c>
      <c r="O570" s="10" t="n">
        <v>4</v>
      </c>
    </row>
    <row r="571" s="13" customFormat="true" ht="20" hidden="false" customHeight="true" outlineLevel="0" collapsed="false">
      <c r="A571" s="9" t="s">
        <v>1955</v>
      </c>
      <c r="B571" s="15" t="s">
        <v>1956</v>
      </c>
      <c r="C571" s="11" t="s">
        <v>1943</v>
      </c>
      <c r="D571" s="9" t="s">
        <v>1944</v>
      </c>
      <c r="E571" s="10" t="s">
        <v>1957</v>
      </c>
      <c r="F571" s="10" t="n">
        <v>3</v>
      </c>
      <c r="G571" s="10" t="n">
        <v>70</v>
      </c>
      <c r="H571" s="10" t="n">
        <v>21</v>
      </c>
      <c r="I571" s="10" t="n">
        <v>57.5</v>
      </c>
      <c r="J571" s="10" t="n">
        <v>17.25</v>
      </c>
      <c r="K571" s="10" t="n">
        <f aca="false">H571+J571</f>
        <v>38.25</v>
      </c>
      <c r="L571" s="10" t="n">
        <v>76.5</v>
      </c>
      <c r="M571" s="10" t="n">
        <f aca="false">L571*0.4</f>
        <v>30.6</v>
      </c>
      <c r="N571" s="10" t="n">
        <f aca="false">H571+J571+M571</f>
        <v>68.85</v>
      </c>
      <c r="O571" s="10" t="n">
        <v>5</v>
      </c>
    </row>
    <row r="572" s="13" customFormat="true" ht="20" hidden="false" customHeight="true" outlineLevel="0" collapsed="false">
      <c r="A572" s="9" t="s">
        <v>1958</v>
      </c>
      <c r="B572" s="15" t="s">
        <v>1959</v>
      </c>
      <c r="C572" s="11" t="s">
        <v>1943</v>
      </c>
      <c r="D572" s="9" t="s">
        <v>1944</v>
      </c>
      <c r="E572" s="10" t="s">
        <v>1960</v>
      </c>
      <c r="F572" s="10" t="n">
        <v>3</v>
      </c>
      <c r="G572" s="10" t="n">
        <v>70</v>
      </c>
      <c r="H572" s="10" t="n">
        <v>21</v>
      </c>
      <c r="I572" s="10" t="n">
        <v>55.5</v>
      </c>
      <c r="J572" s="10" t="n">
        <v>16.65</v>
      </c>
      <c r="K572" s="10" t="n">
        <f aca="false">H572+J572</f>
        <v>37.65</v>
      </c>
      <c r="L572" s="10" t="n">
        <v>78</v>
      </c>
      <c r="M572" s="10" t="n">
        <f aca="false">L572*0.4</f>
        <v>31.2</v>
      </c>
      <c r="N572" s="10" t="n">
        <f aca="false">H572+J572+M572</f>
        <v>68.85</v>
      </c>
      <c r="O572" s="10" t="n">
        <v>5</v>
      </c>
    </row>
    <row r="573" s="13" customFormat="true" ht="20" hidden="false" customHeight="true" outlineLevel="0" collapsed="false">
      <c r="A573" s="9" t="s">
        <v>1961</v>
      </c>
      <c r="B573" s="15" t="s">
        <v>1962</v>
      </c>
      <c r="C573" s="11" t="s">
        <v>1943</v>
      </c>
      <c r="D573" s="9" t="s">
        <v>1944</v>
      </c>
      <c r="E573" s="10" t="s">
        <v>1963</v>
      </c>
      <c r="F573" s="10" t="n">
        <v>3</v>
      </c>
      <c r="G573" s="10" t="n">
        <v>68</v>
      </c>
      <c r="H573" s="10" t="n">
        <v>20.4</v>
      </c>
      <c r="I573" s="10" t="n">
        <v>55.5</v>
      </c>
      <c r="J573" s="10" t="n">
        <v>16.65</v>
      </c>
      <c r="K573" s="10" t="n">
        <f aca="false">H573+J573</f>
        <v>37.05</v>
      </c>
      <c r="L573" s="10" t="n">
        <v>78.6</v>
      </c>
      <c r="M573" s="10" t="n">
        <f aca="false">L573*0.4</f>
        <v>31.44</v>
      </c>
      <c r="N573" s="10" t="n">
        <f aca="false">H573+J573+M573</f>
        <v>68.49</v>
      </c>
      <c r="O573" s="10" t="n">
        <v>7</v>
      </c>
    </row>
    <row r="574" s="13" customFormat="true" ht="20" hidden="false" customHeight="true" outlineLevel="0" collapsed="false">
      <c r="A574" s="9" t="s">
        <v>1964</v>
      </c>
      <c r="B574" s="15" t="s">
        <v>1965</v>
      </c>
      <c r="C574" s="11" t="s">
        <v>1943</v>
      </c>
      <c r="D574" s="9" t="s">
        <v>1944</v>
      </c>
      <c r="E574" s="10" t="s">
        <v>1966</v>
      </c>
      <c r="F574" s="10" t="n">
        <v>3</v>
      </c>
      <c r="G574" s="10" t="n">
        <v>65</v>
      </c>
      <c r="H574" s="10" t="n">
        <v>19.5</v>
      </c>
      <c r="I574" s="10" t="n">
        <v>60.5</v>
      </c>
      <c r="J574" s="10" t="n">
        <v>18.15</v>
      </c>
      <c r="K574" s="10" t="n">
        <f aca="false">H574+J574</f>
        <v>37.65</v>
      </c>
      <c r="L574" s="10" t="n">
        <v>73.2</v>
      </c>
      <c r="M574" s="10" t="n">
        <f aca="false">L574*0.4</f>
        <v>29.28</v>
      </c>
      <c r="N574" s="10" t="n">
        <f aca="false">H574+J574+M574</f>
        <v>66.93</v>
      </c>
      <c r="O574" s="10" t="n">
        <v>8</v>
      </c>
    </row>
    <row r="575" s="13" customFormat="true" ht="20" hidden="false" customHeight="true" outlineLevel="0" collapsed="false">
      <c r="A575" s="9" t="s">
        <v>1967</v>
      </c>
      <c r="B575" s="15" t="s">
        <v>1968</v>
      </c>
      <c r="C575" s="11" t="s">
        <v>1969</v>
      </c>
      <c r="D575" s="9" t="s">
        <v>1944</v>
      </c>
      <c r="E575" s="10" t="s">
        <v>1970</v>
      </c>
      <c r="F575" s="10" t="n">
        <v>2</v>
      </c>
      <c r="G575" s="10" t="n">
        <v>65</v>
      </c>
      <c r="H575" s="10" t="n">
        <v>19.5</v>
      </c>
      <c r="I575" s="10" t="n">
        <v>64.5</v>
      </c>
      <c r="J575" s="10" t="n">
        <v>19.35</v>
      </c>
      <c r="K575" s="10" t="n">
        <f aca="false">H575+J575</f>
        <v>38.85</v>
      </c>
      <c r="L575" s="10" t="n">
        <v>84.9</v>
      </c>
      <c r="M575" s="10" t="n">
        <f aca="false">L575*0.4</f>
        <v>33.96</v>
      </c>
      <c r="N575" s="10" t="n">
        <f aca="false">H575+J575+M575</f>
        <v>72.81</v>
      </c>
      <c r="O575" s="10" t="n">
        <v>1</v>
      </c>
    </row>
    <row r="576" s="13" customFormat="true" ht="20" hidden="false" customHeight="true" outlineLevel="0" collapsed="false">
      <c r="A576" s="9" t="s">
        <v>1971</v>
      </c>
      <c r="B576" s="15" t="s">
        <v>1972</v>
      </c>
      <c r="C576" s="11" t="s">
        <v>1969</v>
      </c>
      <c r="D576" s="9" t="s">
        <v>1944</v>
      </c>
      <c r="E576" s="10" t="s">
        <v>1973</v>
      </c>
      <c r="F576" s="10" t="n">
        <v>2</v>
      </c>
      <c r="G576" s="10" t="n">
        <v>61</v>
      </c>
      <c r="H576" s="10" t="n">
        <v>18.3</v>
      </c>
      <c r="I576" s="10" t="n">
        <v>64</v>
      </c>
      <c r="J576" s="10" t="n">
        <v>19.2</v>
      </c>
      <c r="K576" s="10" t="n">
        <f aca="false">H576+J576</f>
        <v>37.5</v>
      </c>
      <c r="L576" s="10" t="n">
        <v>79.6</v>
      </c>
      <c r="M576" s="10" t="n">
        <f aca="false">L576*0.4</f>
        <v>31.84</v>
      </c>
      <c r="N576" s="10" t="n">
        <f aca="false">H576+J576+M576</f>
        <v>69.34</v>
      </c>
      <c r="O576" s="10" t="n">
        <v>2</v>
      </c>
    </row>
    <row r="577" s="13" customFormat="true" ht="20" hidden="false" customHeight="true" outlineLevel="0" collapsed="false">
      <c r="A577" s="9" t="s">
        <v>1974</v>
      </c>
      <c r="B577" s="15" t="s">
        <v>1975</v>
      </c>
      <c r="C577" s="11" t="s">
        <v>1969</v>
      </c>
      <c r="D577" s="9" t="s">
        <v>1944</v>
      </c>
      <c r="E577" s="10" t="s">
        <v>1976</v>
      </c>
      <c r="F577" s="10" t="n">
        <v>2</v>
      </c>
      <c r="G577" s="10" t="n">
        <v>66</v>
      </c>
      <c r="H577" s="10" t="n">
        <v>19.8</v>
      </c>
      <c r="I577" s="10" t="n">
        <v>61.5</v>
      </c>
      <c r="J577" s="10" t="n">
        <v>18.45</v>
      </c>
      <c r="K577" s="10" t="n">
        <f aca="false">H577+J577</f>
        <v>38.25</v>
      </c>
      <c r="L577" s="10" t="n">
        <v>71.8</v>
      </c>
      <c r="M577" s="10" t="n">
        <f aca="false">L577*0.4</f>
        <v>28.72</v>
      </c>
      <c r="N577" s="10" t="n">
        <f aca="false">H577+J577+M577</f>
        <v>66.97</v>
      </c>
      <c r="O577" s="10" t="n">
        <v>3</v>
      </c>
    </row>
    <row r="578" s="13" customFormat="true" ht="20" hidden="false" customHeight="true" outlineLevel="0" collapsed="false">
      <c r="A578" s="9" t="s">
        <v>1977</v>
      </c>
      <c r="B578" s="15" t="s">
        <v>1978</v>
      </c>
      <c r="C578" s="11" t="s">
        <v>1969</v>
      </c>
      <c r="D578" s="9" t="s">
        <v>1944</v>
      </c>
      <c r="E578" s="10" t="s">
        <v>1979</v>
      </c>
      <c r="F578" s="10" t="n">
        <v>2</v>
      </c>
      <c r="G578" s="10" t="n">
        <v>60</v>
      </c>
      <c r="H578" s="10" t="n">
        <v>18</v>
      </c>
      <c r="I578" s="10" t="n">
        <v>63.5</v>
      </c>
      <c r="J578" s="10" t="n">
        <v>19.05</v>
      </c>
      <c r="K578" s="10" t="n">
        <f aca="false">H578+J578</f>
        <v>37.05</v>
      </c>
      <c r="L578" s="10" t="n">
        <v>72.7</v>
      </c>
      <c r="M578" s="10" t="n">
        <f aca="false">L578*0.4</f>
        <v>29.08</v>
      </c>
      <c r="N578" s="10" t="n">
        <f aca="false">H578+J578+M578</f>
        <v>66.13</v>
      </c>
      <c r="O578" s="10" t="n">
        <v>4</v>
      </c>
    </row>
    <row r="579" s="13" customFormat="true" ht="20" hidden="false" customHeight="true" outlineLevel="0" collapsed="false">
      <c r="A579" s="9" t="s">
        <v>1980</v>
      </c>
      <c r="B579" s="15" t="s">
        <v>1981</v>
      </c>
      <c r="C579" s="11" t="s">
        <v>1969</v>
      </c>
      <c r="D579" s="9" t="s">
        <v>1944</v>
      </c>
      <c r="E579" s="10" t="s">
        <v>1982</v>
      </c>
      <c r="F579" s="10" t="n">
        <v>2</v>
      </c>
      <c r="G579" s="10" t="n">
        <v>65</v>
      </c>
      <c r="H579" s="10" t="n">
        <v>19.5</v>
      </c>
      <c r="I579" s="10" t="n">
        <v>55.5</v>
      </c>
      <c r="J579" s="10" t="n">
        <v>16.65</v>
      </c>
      <c r="K579" s="10" t="n">
        <f aca="false">H579+J579</f>
        <v>36.15</v>
      </c>
      <c r="L579" s="10" t="n">
        <v>74.8</v>
      </c>
      <c r="M579" s="10" t="n">
        <f aca="false">L579*0.4</f>
        <v>29.92</v>
      </c>
      <c r="N579" s="10" t="n">
        <f aca="false">H579+J579+M579</f>
        <v>66.07</v>
      </c>
      <c r="O579" s="10" t="n">
        <v>5</v>
      </c>
    </row>
    <row r="580" s="13" customFormat="true" ht="20" hidden="false" customHeight="true" outlineLevel="0" collapsed="false">
      <c r="A580" s="9" t="s">
        <v>1983</v>
      </c>
      <c r="B580" s="15" t="s">
        <v>1984</v>
      </c>
      <c r="C580" s="11" t="s">
        <v>1969</v>
      </c>
      <c r="D580" s="9" t="s">
        <v>1944</v>
      </c>
      <c r="E580" s="10" t="s">
        <v>1985</v>
      </c>
      <c r="F580" s="10" t="n">
        <v>2</v>
      </c>
      <c r="G580" s="10" t="n">
        <v>63</v>
      </c>
      <c r="H580" s="10" t="n">
        <v>18.9</v>
      </c>
      <c r="I580" s="10" t="n">
        <v>52.5</v>
      </c>
      <c r="J580" s="10" t="n">
        <v>15.75</v>
      </c>
      <c r="K580" s="10" t="n">
        <f aca="false">H580+J580</f>
        <v>34.65</v>
      </c>
      <c r="L580" s="10" t="n">
        <v>73.9</v>
      </c>
      <c r="M580" s="10" t="n">
        <f aca="false">L580*0.4</f>
        <v>29.56</v>
      </c>
      <c r="N580" s="10" t="n">
        <f aca="false">H580+J580+M580</f>
        <v>64.21</v>
      </c>
      <c r="O580" s="10" t="n">
        <v>6</v>
      </c>
    </row>
    <row r="581" s="13" customFormat="true" ht="20" hidden="false" customHeight="true" outlineLevel="0" collapsed="false">
      <c r="A581" s="9" t="s">
        <v>1986</v>
      </c>
      <c r="B581" s="15" t="s">
        <v>1987</v>
      </c>
      <c r="C581" s="11" t="s">
        <v>1988</v>
      </c>
      <c r="D581" s="9" t="s">
        <v>1989</v>
      </c>
      <c r="E581" s="10" t="s">
        <v>1990</v>
      </c>
      <c r="F581" s="10" t="n">
        <v>1</v>
      </c>
      <c r="G581" s="10" t="n">
        <v>73</v>
      </c>
      <c r="H581" s="10" t="n">
        <v>21.9</v>
      </c>
      <c r="I581" s="10" t="n">
        <v>56</v>
      </c>
      <c r="J581" s="10" t="n">
        <v>16.8</v>
      </c>
      <c r="K581" s="10" t="n">
        <f aca="false">H581+J581</f>
        <v>38.7</v>
      </c>
      <c r="L581" s="10" t="n">
        <v>73.9</v>
      </c>
      <c r="M581" s="10" t="n">
        <f aca="false">L581*0.4</f>
        <v>29.56</v>
      </c>
      <c r="N581" s="10" t="n">
        <f aca="false">H581+J581+M581</f>
        <v>68.26</v>
      </c>
      <c r="O581" s="10" t="n">
        <v>1</v>
      </c>
    </row>
    <row r="582" s="13" customFormat="true" ht="20" hidden="false" customHeight="true" outlineLevel="0" collapsed="false">
      <c r="A582" s="9" t="s">
        <v>1991</v>
      </c>
      <c r="B582" s="15" t="s">
        <v>1992</v>
      </c>
      <c r="C582" s="11" t="s">
        <v>1988</v>
      </c>
      <c r="D582" s="9" t="s">
        <v>1989</v>
      </c>
      <c r="E582" s="10" t="s">
        <v>1993</v>
      </c>
      <c r="F582" s="10" t="n">
        <v>1</v>
      </c>
      <c r="G582" s="10" t="n">
        <v>77</v>
      </c>
      <c r="H582" s="10" t="n">
        <v>23.1</v>
      </c>
      <c r="I582" s="10" t="n">
        <v>48</v>
      </c>
      <c r="J582" s="10" t="n">
        <v>14.4</v>
      </c>
      <c r="K582" s="10" t="n">
        <f aca="false">H582+J582</f>
        <v>37.5</v>
      </c>
      <c r="L582" s="10" t="n">
        <v>75.1</v>
      </c>
      <c r="M582" s="10" t="n">
        <f aca="false">L582*0.4</f>
        <v>30.04</v>
      </c>
      <c r="N582" s="10" t="n">
        <f aca="false">H582+J582+M582</f>
        <v>67.54</v>
      </c>
      <c r="O582" s="10" t="n">
        <v>2</v>
      </c>
    </row>
    <row r="583" s="13" customFormat="true" ht="20" hidden="false" customHeight="true" outlineLevel="0" collapsed="false">
      <c r="A583" s="9" t="s">
        <v>1994</v>
      </c>
      <c r="B583" s="15" t="s">
        <v>1995</v>
      </c>
      <c r="C583" s="11" t="s">
        <v>1988</v>
      </c>
      <c r="D583" s="9" t="s">
        <v>1989</v>
      </c>
      <c r="E583" s="10" t="s">
        <v>1996</v>
      </c>
      <c r="F583" s="10" t="n">
        <v>1</v>
      </c>
      <c r="G583" s="10" t="n">
        <v>57</v>
      </c>
      <c r="H583" s="10" t="n">
        <v>17.1</v>
      </c>
      <c r="I583" s="10" t="n">
        <v>63.5</v>
      </c>
      <c r="J583" s="10" t="n">
        <v>19.05</v>
      </c>
      <c r="K583" s="10" t="n">
        <f aca="false">H583+J583</f>
        <v>36.15</v>
      </c>
      <c r="L583" s="10" t="n">
        <v>78</v>
      </c>
      <c r="M583" s="10" t="n">
        <f aca="false">L583*0.4</f>
        <v>31.2</v>
      </c>
      <c r="N583" s="10" t="n">
        <f aca="false">H583+J583+M583</f>
        <v>67.35</v>
      </c>
      <c r="O583" s="10" t="n">
        <v>3</v>
      </c>
    </row>
    <row r="584" s="13" customFormat="true" ht="20" hidden="false" customHeight="true" outlineLevel="0" collapsed="false">
      <c r="A584" s="9" t="s">
        <v>1997</v>
      </c>
      <c r="B584" s="15" t="s">
        <v>1998</v>
      </c>
      <c r="C584" s="11" t="s">
        <v>1999</v>
      </c>
      <c r="D584" s="9" t="s">
        <v>2000</v>
      </c>
      <c r="E584" s="10" t="s">
        <v>2001</v>
      </c>
      <c r="F584" s="10" t="n">
        <v>1</v>
      </c>
      <c r="G584" s="10" t="n">
        <v>74</v>
      </c>
      <c r="H584" s="10" t="n">
        <v>22.2</v>
      </c>
      <c r="I584" s="10" t="n">
        <v>56</v>
      </c>
      <c r="J584" s="10" t="n">
        <v>16.8</v>
      </c>
      <c r="K584" s="10" t="n">
        <f aca="false">H584+J584</f>
        <v>39</v>
      </c>
      <c r="L584" s="10" t="n">
        <v>83.3</v>
      </c>
      <c r="M584" s="10" t="n">
        <f aca="false">L584*0.4</f>
        <v>33.32</v>
      </c>
      <c r="N584" s="10" t="n">
        <f aca="false">H584+J584+M584</f>
        <v>72.32</v>
      </c>
      <c r="O584" s="10" t="n">
        <v>1</v>
      </c>
    </row>
    <row r="585" s="13" customFormat="true" ht="20" hidden="false" customHeight="true" outlineLevel="0" collapsed="false">
      <c r="A585" s="9" t="s">
        <v>185</v>
      </c>
      <c r="B585" s="15" t="s">
        <v>2002</v>
      </c>
      <c r="C585" s="11" t="s">
        <v>1999</v>
      </c>
      <c r="D585" s="9" t="s">
        <v>2000</v>
      </c>
      <c r="E585" s="10" t="s">
        <v>2003</v>
      </c>
      <c r="F585" s="10" t="n">
        <v>1</v>
      </c>
      <c r="G585" s="10" t="n">
        <v>68</v>
      </c>
      <c r="H585" s="10" t="n">
        <v>20.4</v>
      </c>
      <c r="I585" s="10" t="n">
        <v>50</v>
      </c>
      <c r="J585" s="10" t="n">
        <v>15</v>
      </c>
      <c r="K585" s="10" t="n">
        <f aca="false">H585+J585</f>
        <v>35.4</v>
      </c>
      <c r="L585" s="10" t="n">
        <v>79.5</v>
      </c>
      <c r="M585" s="10" t="n">
        <f aca="false">L585*0.4</f>
        <v>31.8</v>
      </c>
      <c r="N585" s="10" t="n">
        <f aca="false">H585+J585+M585</f>
        <v>67.2</v>
      </c>
      <c r="O585" s="10" t="n">
        <v>2</v>
      </c>
    </row>
    <row r="586" s="13" customFormat="true" ht="20" hidden="false" customHeight="true" outlineLevel="0" collapsed="false">
      <c r="A586" s="9" t="s">
        <v>2004</v>
      </c>
      <c r="B586" s="15" t="s">
        <v>2005</v>
      </c>
      <c r="C586" s="11" t="s">
        <v>1999</v>
      </c>
      <c r="D586" s="9" t="s">
        <v>2000</v>
      </c>
      <c r="E586" s="10" t="s">
        <v>2006</v>
      </c>
      <c r="F586" s="10" t="n">
        <v>1</v>
      </c>
      <c r="G586" s="10" t="n">
        <v>43</v>
      </c>
      <c r="H586" s="10" t="n">
        <v>12.9</v>
      </c>
      <c r="I586" s="10" t="n">
        <v>46.5</v>
      </c>
      <c r="J586" s="10" t="n">
        <v>13.95</v>
      </c>
      <c r="K586" s="10" t="n">
        <f aca="false">H586+J586</f>
        <v>26.85</v>
      </c>
      <c r="L586" s="10" t="n">
        <v>70.8</v>
      </c>
      <c r="M586" s="10" t="n">
        <f aca="false">L586*0.4</f>
        <v>28.32</v>
      </c>
      <c r="N586" s="10" t="n">
        <f aca="false">H586+J586+M586</f>
        <v>55.17</v>
      </c>
      <c r="O586" s="10" t="n">
        <v>3</v>
      </c>
    </row>
    <row r="587" s="13" customFormat="true" ht="20" hidden="false" customHeight="true" outlineLevel="0" collapsed="false">
      <c r="A587" s="14" t="s">
        <v>2007</v>
      </c>
      <c r="B587" s="15" t="s">
        <v>2008</v>
      </c>
      <c r="C587" s="16" t="s">
        <v>2009</v>
      </c>
      <c r="D587" s="14" t="s">
        <v>2000</v>
      </c>
      <c r="E587" s="15" t="s">
        <v>2010</v>
      </c>
      <c r="F587" s="15" t="n">
        <v>1</v>
      </c>
      <c r="G587" s="15" t="n">
        <v>64</v>
      </c>
      <c r="H587" s="15" t="n">
        <v>19.2</v>
      </c>
      <c r="I587" s="15" t="n">
        <v>59.5</v>
      </c>
      <c r="J587" s="15" t="n">
        <v>17.85</v>
      </c>
      <c r="K587" s="10" t="n">
        <f aca="false">H587+J587</f>
        <v>37.05</v>
      </c>
      <c r="L587" s="15" t="n">
        <v>76.9</v>
      </c>
      <c r="M587" s="10" t="n">
        <f aca="false">L587*0.4</f>
        <v>30.76</v>
      </c>
      <c r="N587" s="10" t="n">
        <f aca="false">H587+J587+M587</f>
        <v>67.81</v>
      </c>
      <c r="O587" s="10" t="n">
        <v>1</v>
      </c>
    </row>
    <row r="588" s="13" customFormat="true" ht="20" hidden="false" customHeight="true" outlineLevel="0" collapsed="false">
      <c r="A588" s="14" t="s">
        <v>2011</v>
      </c>
      <c r="B588" s="15" t="s">
        <v>2012</v>
      </c>
      <c r="C588" s="16" t="s">
        <v>2009</v>
      </c>
      <c r="D588" s="14" t="s">
        <v>2000</v>
      </c>
      <c r="E588" s="15" t="s">
        <v>2013</v>
      </c>
      <c r="F588" s="15" t="n">
        <v>1</v>
      </c>
      <c r="G588" s="15" t="n">
        <v>66</v>
      </c>
      <c r="H588" s="15" t="n">
        <v>19.8</v>
      </c>
      <c r="I588" s="15" t="n">
        <v>54.5</v>
      </c>
      <c r="J588" s="15" t="n">
        <v>16.35</v>
      </c>
      <c r="K588" s="10" t="n">
        <f aca="false">H588+J588</f>
        <v>36.15</v>
      </c>
      <c r="L588" s="15" t="n">
        <v>76.6</v>
      </c>
      <c r="M588" s="10" t="n">
        <f aca="false">L588*0.4</f>
        <v>30.64</v>
      </c>
      <c r="N588" s="10" t="n">
        <f aca="false">H588+J588+M588</f>
        <v>66.79</v>
      </c>
      <c r="O588" s="10" t="n">
        <v>2</v>
      </c>
    </row>
    <row r="589" s="13" customFormat="true" ht="20" hidden="false" customHeight="true" outlineLevel="0" collapsed="false">
      <c r="A589" s="9" t="s">
        <v>2014</v>
      </c>
      <c r="B589" s="15" t="s">
        <v>2015</v>
      </c>
      <c r="C589" s="11" t="s">
        <v>2016</v>
      </c>
      <c r="D589" s="9" t="s">
        <v>2000</v>
      </c>
      <c r="E589" s="10" t="s">
        <v>2017</v>
      </c>
      <c r="F589" s="10" t="n">
        <v>3</v>
      </c>
      <c r="G589" s="10" t="n">
        <v>74</v>
      </c>
      <c r="H589" s="10" t="n">
        <v>22.2</v>
      </c>
      <c r="I589" s="10" t="n">
        <v>64.5</v>
      </c>
      <c r="J589" s="10" t="n">
        <v>19.35</v>
      </c>
      <c r="K589" s="10" t="n">
        <f aca="false">H589+J589</f>
        <v>41.55</v>
      </c>
      <c r="L589" s="15" t="n">
        <v>81.6</v>
      </c>
      <c r="M589" s="10" t="n">
        <f aca="false">L589*0.4</f>
        <v>32.64</v>
      </c>
      <c r="N589" s="10" t="n">
        <f aca="false">H589+J589+M589</f>
        <v>74.19</v>
      </c>
      <c r="O589" s="10" t="n">
        <v>1</v>
      </c>
    </row>
    <row r="590" s="13" customFormat="true" ht="20" hidden="false" customHeight="true" outlineLevel="0" collapsed="false">
      <c r="A590" s="9" t="s">
        <v>2018</v>
      </c>
      <c r="B590" s="15" t="s">
        <v>2019</v>
      </c>
      <c r="C590" s="11" t="s">
        <v>2016</v>
      </c>
      <c r="D590" s="9" t="s">
        <v>2000</v>
      </c>
      <c r="E590" s="10" t="s">
        <v>2020</v>
      </c>
      <c r="F590" s="10" t="n">
        <v>3</v>
      </c>
      <c r="G590" s="10" t="n">
        <v>67</v>
      </c>
      <c r="H590" s="10" t="n">
        <v>20.1</v>
      </c>
      <c r="I590" s="10" t="n">
        <v>64.5</v>
      </c>
      <c r="J590" s="10" t="n">
        <v>19.35</v>
      </c>
      <c r="K590" s="10" t="n">
        <f aca="false">H590+J590</f>
        <v>39.45</v>
      </c>
      <c r="L590" s="15" t="n">
        <v>78</v>
      </c>
      <c r="M590" s="10" t="n">
        <f aca="false">L590*0.4</f>
        <v>31.2</v>
      </c>
      <c r="N590" s="10" t="n">
        <f aca="false">H590+J590+M590</f>
        <v>70.65</v>
      </c>
      <c r="O590" s="10" t="n">
        <v>2</v>
      </c>
    </row>
    <row r="591" s="13" customFormat="true" ht="20" hidden="false" customHeight="true" outlineLevel="0" collapsed="false">
      <c r="A591" s="9" t="s">
        <v>2021</v>
      </c>
      <c r="B591" s="15" t="s">
        <v>2022</v>
      </c>
      <c r="C591" s="11" t="s">
        <v>2016</v>
      </c>
      <c r="D591" s="9" t="s">
        <v>2000</v>
      </c>
      <c r="E591" s="10" t="s">
        <v>2023</v>
      </c>
      <c r="F591" s="10" t="n">
        <v>3</v>
      </c>
      <c r="G591" s="10" t="n">
        <v>74</v>
      </c>
      <c r="H591" s="10" t="n">
        <v>22.2</v>
      </c>
      <c r="I591" s="10" t="n">
        <v>59.5</v>
      </c>
      <c r="J591" s="10" t="n">
        <v>17.85</v>
      </c>
      <c r="K591" s="10" t="n">
        <f aca="false">H591+J591</f>
        <v>40.05</v>
      </c>
      <c r="L591" s="15" t="n">
        <v>76</v>
      </c>
      <c r="M591" s="10" t="n">
        <f aca="false">L591*0.4</f>
        <v>30.4</v>
      </c>
      <c r="N591" s="10" t="n">
        <f aca="false">H591+J591+M591</f>
        <v>70.45</v>
      </c>
      <c r="O591" s="10" t="n">
        <v>3</v>
      </c>
    </row>
    <row r="592" s="13" customFormat="true" ht="20" hidden="false" customHeight="true" outlineLevel="0" collapsed="false">
      <c r="A592" s="9" t="s">
        <v>460</v>
      </c>
      <c r="B592" s="15" t="s">
        <v>2024</v>
      </c>
      <c r="C592" s="11" t="s">
        <v>2016</v>
      </c>
      <c r="D592" s="9" t="s">
        <v>2000</v>
      </c>
      <c r="E592" s="10" t="s">
        <v>2025</v>
      </c>
      <c r="F592" s="10" t="n">
        <v>3</v>
      </c>
      <c r="G592" s="10" t="n">
        <v>67</v>
      </c>
      <c r="H592" s="10" t="n">
        <v>20.1</v>
      </c>
      <c r="I592" s="10" t="n">
        <v>57.5</v>
      </c>
      <c r="J592" s="10" t="n">
        <v>17.25</v>
      </c>
      <c r="K592" s="10" t="n">
        <f aca="false">H592+J592</f>
        <v>37.35</v>
      </c>
      <c r="L592" s="15" t="n">
        <v>79.9</v>
      </c>
      <c r="M592" s="10" t="n">
        <f aca="false">L592*0.4</f>
        <v>31.96</v>
      </c>
      <c r="N592" s="10" t="n">
        <f aca="false">H592+J592+M592</f>
        <v>69.31</v>
      </c>
      <c r="O592" s="10" t="n">
        <v>4</v>
      </c>
    </row>
    <row r="593" s="13" customFormat="true" ht="20" hidden="false" customHeight="true" outlineLevel="0" collapsed="false">
      <c r="A593" s="9" t="s">
        <v>2026</v>
      </c>
      <c r="B593" s="15" t="s">
        <v>2027</v>
      </c>
      <c r="C593" s="11" t="s">
        <v>2016</v>
      </c>
      <c r="D593" s="9" t="s">
        <v>2000</v>
      </c>
      <c r="E593" s="10" t="s">
        <v>2028</v>
      </c>
      <c r="F593" s="10" t="n">
        <v>3</v>
      </c>
      <c r="G593" s="10" t="n">
        <v>66</v>
      </c>
      <c r="H593" s="10" t="n">
        <v>19.8</v>
      </c>
      <c r="I593" s="10" t="n">
        <v>58.5</v>
      </c>
      <c r="J593" s="10" t="n">
        <v>17.55</v>
      </c>
      <c r="K593" s="10" t="n">
        <f aca="false">H593+J593</f>
        <v>37.35</v>
      </c>
      <c r="L593" s="15" t="n">
        <v>74.8</v>
      </c>
      <c r="M593" s="10" t="n">
        <f aca="false">L593*0.4</f>
        <v>29.92</v>
      </c>
      <c r="N593" s="10" t="n">
        <f aca="false">H593+J593+M593</f>
        <v>67.27</v>
      </c>
      <c r="O593" s="10" t="n">
        <v>5</v>
      </c>
    </row>
    <row r="594" s="13" customFormat="true" ht="20" hidden="false" customHeight="true" outlineLevel="0" collapsed="false">
      <c r="A594" s="9" t="s">
        <v>2029</v>
      </c>
      <c r="B594" s="15" t="s">
        <v>2030</v>
      </c>
      <c r="C594" s="11" t="s">
        <v>2016</v>
      </c>
      <c r="D594" s="9" t="s">
        <v>2000</v>
      </c>
      <c r="E594" s="10" t="s">
        <v>2031</v>
      </c>
      <c r="F594" s="10" t="n">
        <v>3</v>
      </c>
      <c r="G594" s="10" t="n">
        <v>58</v>
      </c>
      <c r="H594" s="10" t="n">
        <v>17.4</v>
      </c>
      <c r="I594" s="10" t="n">
        <v>61</v>
      </c>
      <c r="J594" s="10" t="n">
        <v>18.3</v>
      </c>
      <c r="K594" s="10" t="n">
        <f aca="false">H594+J594</f>
        <v>35.7</v>
      </c>
      <c r="L594" s="15" t="n">
        <v>72.5</v>
      </c>
      <c r="M594" s="10" t="n">
        <f aca="false">L594*0.4</f>
        <v>29</v>
      </c>
      <c r="N594" s="10" t="n">
        <f aca="false">H594+J594+M594</f>
        <v>64.7</v>
      </c>
      <c r="O594" s="10" t="n">
        <v>6</v>
      </c>
    </row>
    <row r="595" s="13" customFormat="true" ht="20" hidden="false" customHeight="true" outlineLevel="0" collapsed="false">
      <c r="A595" s="9" t="s">
        <v>2032</v>
      </c>
      <c r="B595" s="15" t="s">
        <v>2033</v>
      </c>
      <c r="C595" s="11" t="s">
        <v>2034</v>
      </c>
      <c r="D595" s="9" t="s">
        <v>2035</v>
      </c>
      <c r="E595" s="10" t="s">
        <v>2036</v>
      </c>
      <c r="F595" s="10" t="n">
        <v>1</v>
      </c>
      <c r="G595" s="10" t="n">
        <v>72</v>
      </c>
      <c r="H595" s="10" t="n">
        <v>21.6</v>
      </c>
      <c r="I595" s="10" t="n">
        <v>55</v>
      </c>
      <c r="J595" s="10" t="n">
        <v>16.5</v>
      </c>
      <c r="K595" s="10" t="n">
        <f aca="false">H595+J595</f>
        <v>38.1</v>
      </c>
      <c r="L595" s="15" t="n">
        <v>77.9</v>
      </c>
      <c r="M595" s="10" t="n">
        <f aca="false">L595*0.4</f>
        <v>31.16</v>
      </c>
      <c r="N595" s="10" t="n">
        <f aca="false">H595+J595+M595</f>
        <v>69.26</v>
      </c>
      <c r="O595" s="10" t="n">
        <v>1</v>
      </c>
    </row>
    <row r="596" s="13" customFormat="true" ht="20" hidden="false" customHeight="true" outlineLevel="0" collapsed="false">
      <c r="A596" s="9" t="s">
        <v>2037</v>
      </c>
      <c r="B596" s="15" t="s">
        <v>2038</v>
      </c>
      <c r="C596" s="11" t="s">
        <v>2034</v>
      </c>
      <c r="D596" s="9" t="s">
        <v>2035</v>
      </c>
      <c r="E596" s="10" t="s">
        <v>2039</v>
      </c>
      <c r="F596" s="10" t="n">
        <v>1</v>
      </c>
      <c r="G596" s="10" t="n">
        <v>65</v>
      </c>
      <c r="H596" s="10" t="n">
        <v>19.5</v>
      </c>
      <c r="I596" s="10" t="n">
        <v>59.5</v>
      </c>
      <c r="J596" s="10" t="n">
        <v>17.85</v>
      </c>
      <c r="K596" s="10" t="n">
        <f aca="false">H596+J596</f>
        <v>37.35</v>
      </c>
      <c r="L596" s="15" t="n">
        <v>75.1</v>
      </c>
      <c r="M596" s="10" t="n">
        <f aca="false">L596*0.4</f>
        <v>30.04</v>
      </c>
      <c r="N596" s="10" t="n">
        <f aca="false">H596+J596+M596</f>
        <v>67.39</v>
      </c>
      <c r="O596" s="10" t="n">
        <v>2</v>
      </c>
    </row>
    <row r="597" s="13" customFormat="true" ht="20" hidden="false" customHeight="true" outlineLevel="0" collapsed="false">
      <c r="A597" s="9" t="s">
        <v>2040</v>
      </c>
      <c r="B597" s="15" t="s">
        <v>2041</v>
      </c>
      <c r="C597" s="11" t="s">
        <v>2042</v>
      </c>
      <c r="D597" s="9" t="s">
        <v>2043</v>
      </c>
      <c r="E597" s="10" t="s">
        <v>2044</v>
      </c>
      <c r="F597" s="10" t="n">
        <v>3</v>
      </c>
      <c r="G597" s="10" t="n">
        <v>69</v>
      </c>
      <c r="H597" s="10" t="n">
        <v>20.7</v>
      </c>
      <c r="I597" s="10" t="n">
        <v>64</v>
      </c>
      <c r="J597" s="10" t="n">
        <v>19.2</v>
      </c>
      <c r="K597" s="10" t="n">
        <f aca="false">H597+J597</f>
        <v>39.9</v>
      </c>
      <c r="L597" s="15" t="n">
        <v>82.3</v>
      </c>
      <c r="M597" s="10" t="n">
        <f aca="false">L597*0.4</f>
        <v>32.92</v>
      </c>
      <c r="N597" s="10" t="n">
        <f aca="false">H597+J597+M597</f>
        <v>72.82</v>
      </c>
      <c r="O597" s="10" t="n">
        <v>1</v>
      </c>
    </row>
    <row r="598" s="13" customFormat="true" ht="20" hidden="false" customHeight="true" outlineLevel="0" collapsed="false">
      <c r="A598" s="9" t="s">
        <v>2045</v>
      </c>
      <c r="B598" s="10" t="s">
        <v>2046</v>
      </c>
      <c r="C598" s="11" t="n">
        <v>26112165</v>
      </c>
      <c r="D598" s="9" t="s">
        <v>2043</v>
      </c>
      <c r="E598" s="10" t="s">
        <v>2047</v>
      </c>
      <c r="F598" s="10" t="n">
        <v>3</v>
      </c>
      <c r="G598" s="10" t="n">
        <v>68</v>
      </c>
      <c r="H598" s="10" t="n">
        <v>20.4</v>
      </c>
      <c r="I598" s="10" t="n">
        <v>66</v>
      </c>
      <c r="J598" s="10" t="n">
        <v>19.8</v>
      </c>
      <c r="K598" s="10" t="n">
        <f aca="false">H598+J598</f>
        <v>40.2</v>
      </c>
      <c r="L598" s="15" t="n">
        <v>78.5</v>
      </c>
      <c r="M598" s="10" t="n">
        <f aca="false">L598*0.4</f>
        <v>31.4</v>
      </c>
      <c r="N598" s="10" t="n">
        <f aca="false">H598+J598+M598</f>
        <v>71.6</v>
      </c>
      <c r="O598" s="10" t="n">
        <v>2</v>
      </c>
    </row>
    <row r="599" s="13" customFormat="true" ht="20" hidden="false" customHeight="true" outlineLevel="0" collapsed="false">
      <c r="A599" s="9" t="s">
        <v>2048</v>
      </c>
      <c r="B599" s="15" t="s">
        <v>2049</v>
      </c>
      <c r="C599" s="11" t="s">
        <v>2042</v>
      </c>
      <c r="D599" s="9" t="s">
        <v>2043</v>
      </c>
      <c r="E599" s="10" t="s">
        <v>2050</v>
      </c>
      <c r="F599" s="10" t="n">
        <v>3</v>
      </c>
      <c r="G599" s="10" t="n">
        <v>70</v>
      </c>
      <c r="H599" s="10" t="n">
        <v>21</v>
      </c>
      <c r="I599" s="10" t="n">
        <v>66.5</v>
      </c>
      <c r="J599" s="10" t="n">
        <v>19.95</v>
      </c>
      <c r="K599" s="10" t="n">
        <f aca="false">H599+J599</f>
        <v>40.95</v>
      </c>
      <c r="L599" s="15" t="n">
        <v>76.5</v>
      </c>
      <c r="M599" s="10" t="n">
        <f aca="false">L599*0.4</f>
        <v>30.6</v>
      </c>
      <c r="N599" s="10" t="n">
        <f aca="false">H599+J599+M599</f>
        <v>71.55</v>
      </c>
      <c r="O599" s="10" t="n">
        <v>3</v>
      </c>
    </row>
    <row r="600" s="13" customFormat="true" ht="20" hidden="false" customHeight="true" outlineLevel="0" collapsed="false">
      <c r="A600" s="9" t="s">
        <v>2051</v>
      </c>
      <c r="B600" s="15" t="s">
        <v>2052</v>
      </c>
      <c r="C600" s="11" t="s">
        <v>2042</v>
      </c>
      <c r="D600" s="9" t="s">
        <v>2043</v>
      </c>
      <c r="E600" s="10" t="s">
        <v>2053</v>
      </c>
      <c r="F600" s="10" t="n">
        <v>3</v>
      </c>
      <c r="G600" s="10" t="n">
        <v>68</v>
      </c>
      <c r="H600" s="10" t="n">
        <v>20.4</v>
      </c>
      <c r="I600" s="10" t="n">
        <v>61.5</v>
      </c>
      <c r="J600" s="10" t="n">
        <v>18.45</v>
      </c>
      <c r="K600" s="10" t="n">
        <f aca="false">H600+J600</f>
        <v>38.85</v>
      </c>
      <c r="L600" s="15" t="n">
        <v>81.6</v>
      </c>
      <c r="M600" s="10" t="n">
        <f aca="false">L600*0.4</f>
        <v>32.64</v>
      </c>
      <c r="N600" s="10" t="n">
        <f aca="false">H600+J600+M600</f>
        <v>71.49</v>
      </c>
      <c r="O600" s="10" t="n">
        <v>4</v>
      </c>
    </row>
    <row r="601" s="13" customFormat="true" ht="20" hidden="false" customHeight="true" outlineLevel="0" collapsed="false">
      <c r="A601" s="9" t="s">
        <v>2054</v>
      </c>
      <c r="B601" s="15" t="s">
        <v>2055</v>
      </c>
      <c r="C601" s="11" t="s">
        <v>2042</v>
      </c>
      <c r="D601" s="9" t="s">
        <v>2043</v>
      </c>
      <c r="E601" s="10" t="s">
        <v>2056</v>
      </c>
      <c r="F601" s="10" t="n">
        <v>3</v>
      </c>
      <c r="G601" s="10" t="n">
        <v>73</v>
      </c>
      <c r="H601" s="10" t="n">
        <v>21.9</v>
      </c>
      <c r="I601" s="10" t="n">
        <v>62</v>
      </c>
      <c r="J601" s="10" t="n">
        <v>18.6</v>
      </c>
      <c r="K601" s="10" t="n">
        <f aca="false">H601+J601</f>
        <v>40.5</v>
      </c>
      <c r="L601" s="15" t="n">
        <v>75.2</v>
      </c>
      <c r="M601" s="10" t="n">
        <f aca="false">L601*0.4</f>
        <v>30.08</v>
      </c>
      <c r="N601" s="10" t="n">
        <f aca="false">H601+J601+M601</f>
        <v>70.58</v>
      </c>
      <c r="O601" s="10" t="n">
        <v>5</v>
      </c>
    </row>
    <row r="602" s="13" customFormat="true" ht="20" hidden="false" customHeight="true" outlineLevel="0" collapsed="false">
      <c r="A602" s="9" t="s">
        <v>2057</v>
      </c>
      <c r="B602" s="15" t="s">
        <v>2058</v>
      </c>
      <c r="C602" s="11" t="s">
        <v>2042</v>
      </c>
      <c r="D602" s="9" t="s">
        <v>2043</v>
      </c>
      <c r="E602" s="10" t="s">
        <v>2059</v>
      </c>
      <c r="F602" s="10" t="n">
        <v>3</v>
      </c>
      <c r="G602" s="10" t="n">
        <v>70</v>
      </c>
      <c r="H602" s="10" t="n">
        <v>21</v>
      </c>
      <c r="I602" s="10" t="n">
        <v>61.5</v>
      </c>
      <c r="J602" s="10" t="n">
        <v>18.45</v>
      </c>
      <c r="K602" s="10" t="n">
        <f aca="false">H602+J602</f>
        <v>39.45</v>
      </c>
      <c r="L602" s="15" t="n">
        <v>77.8</v>
      </c>
      <c r="M602" s="10" t="n">
        <f aca="false">L602*0.4</f>
        <v>31.12</v>
      </c>
      <c r="N602" s="10" t="n">
        <f aca="false">H602+J602+M602</f>
        <v>70.57</v>
      </c>
      <c r="O602" s="10" t="n">
        <v>6</v>
      </c>
    </row>
    <row r="603" s="13" customFormat="true" ht="20" hidden="false" customHeight="true" outlineLevel="0" collapsed="false">
      <c r="A603" s="9" t="s">
        <v>2060</v>
      </c>
      <c r="B603" s="15" t="s">
        <v>2061</v>
      </c>
      <c r="C603" s="11" t="s">
        <v>2042</v>
      </c>
      <c r="D603" s="9" t="s">
        <v>2043</v>
      </c>
      <c r="E603" s="10" t="s">
        <v>2062</v>
      </c>
      <c r="F603" s="10" t="n">
        <v>3</v>
      </c>
      <c r="G603" s="10" t="n">
        <v>64</v>
      </c>
      <c r="H603" s="10" t="n">
        <v>19.2</v>
      </c>
      <c r="I603" s="10" t="n">
        <v>68.5</v>
      </c>
      <c r="J603" s="10" t="n">
        <v>20.55</v>
      </c>
      <c r="K603" s="10" t="n">
        <f aca="false">H603+J603</f>
        <v>39.75</v>
      </c>
      <c r="L603" s="15" t="n">
        <v>76</v>
      </c>
      <c r="M603" s="10" t="n">
        <f aca="false">L603*0.4</f>
        <v>30.4</v>
      </c>
      <c r="N603" s="10" t="n">
        <f aca="false">H603+J603+M603</f>
        <v>70.15</v>
      </c>
      <c r="O603" s="10" t="n">
        <v>7</v>
      </c>
    </row>
    <row r="604" s="13" customFormat="true" ht="20" hidden="false" customHeight="true" outlineLevel="0" collapsed="false">
      <c r="A604" s="9" t="s">
        <v>2063</v>
      </c>
      <c r="B604" s="15" t="s">
        <v>2064</v>
      </c>
      <c r="C604" s="11" t="s">
        <v>2042</v>
      </c>
      <c r="D604" s="9" t="s">
        <v>2043</v>
      </c>
      <c r="E604" s="10" t="s">
        <v>2065</v>
      </c>
      <c r="F604" s="10" t="n">
        <v>3</v>
      </c>
      <c r="G604" s="10" t="n">
        <v>71</v>
      </c>
      <c r="H604" s="10" t="n">
        <v>21.3</v>
      </c>
      <c r="I604" s="10" t="n">
        <v>60.5</v>
      </c>
      <c r="J604" s="10" t="n">
        <v>18.15</v>
      </c>
      <c r="K604" s="10" t="n">
        <f aca="false">H604+J604</f>
        <v>39.45</v>
      </c>
      <c r="L604" s="15" t="n">
        <v>76</v>
      </c>
      <c r="M604" s="10" t="n">
        <f aca="false">L604*0.4</f>
        <v>30.4</v>
      </c>
      <c r="N604" s="10" t="n">
        <f aca="false">H604+J604+M604</f>
        <v>69.85</v>
      </c>
      <c r="O604" s="10" t="n">
        <v>8</v>
      </c>
    </row>
    <row r="605" s="13" customFormat="true" ht="20" hidden="false" customHeight="true" outlineLevel="0" collapsed="false">
      <c r="A605" s="9" t="s">
        <v>2066</v>
      </c>
      <c r="B605" s="15" t="s">
        <v>2067</v>
      </c>
      <c r="C605" s="11" t="s">
        <v>2042</v>
      </c>
      <c r="D605" s="9" t="s">
        <v>2043</v>
      </c>
      <c r="E605" s="10" t="s">
        <v>2068</v>
      </c>
      <c r="F605" s="10" t="n">
        <v>3</v>
      </c>
      <c r="G605" s="10" t="n">
        <v>67</v>
      </c>
      <c r="H605" s="10" t="n">
        <v>20.1</v>
      </c>
      <c r="I605" s="10" t="n">
        <v>66</v>
      </c>
      <c r="J605" s="10" t="n">
        <v>19.8</v>
      </c>
      <c r="K605" s="10" t="n">
        <f aca="false">H605+J605</f>
        <v>39.9</v>
      </c>
      <c r="L605" s="15" t="n">
        <v>73</v>
      </c>
      <c r="M605" s="10" t="n">
        <f aca="false">L605*0.4</f>
        <v>29.2</v>
      </c>
      <c r="N605" s="10" t="n">
        <f aca="false">H605+J605+M605</f>
        <v>69.1</v>
      </c>
      <c r="O605" s="10" t="n">
        <v>9</v>
      </c>
    </row>
    <row r="606" s="13" customFormat="true" ht="20" hidden="false" customHeight="true" outlineLevel="0" collapsed="false">
      <c r="A606" s="9" t="s">
        <v>2069</v>
      </c>
      <c r="B606" s="15" t="s">
        <v>2070</v>
      </c>
      <c r="C606" s="11" t="s">
        <v>2042</v>
      </c>
      <c r="D606" s="9" t="s">
        <v>2043</v>
      </c>
      <c r="E606" s="10" t="s">
        <v>2071</v>
      </c>
      <c r="F606" s="10" t="n">
        <v>3</v>
      </c>
      <c r="G606" s="10" t="n">
        <v>68</v>
      </c>
      <c r="H606" s="10" t="n">
        <v>20.4</v>
      </c>
      <c r="I606" s="10" t="n">
        <v>61.5</v>
      </c>
      <c r="J606" s="10" t="n">
        <v>18.45</v>
      </c>
      <c r="K606" s="10" t="n">
        <f aca="false">H606+J606</f>
        <v>38.85</v>
      </c>
      <c r="L606" s="15" t="n">
        <v>74.8</v>
      </c>
      <c r="M606" s="10" t="n">
        <f aca="false">L606*0.4</f>
        <v>29.92</v>
      </c>
      <c r="N606" s="10" t="n">
        <f aca="false">H606+J606+M606</f>
        <v>68.77</v>
      </c>
      <c r="O606" s="10" t="n">
        <v>10</v>
      </c>
    </row>
    <row r="607" s="13" customFormat="true" ht="20" hidden="false" customHeight="true" outlineLevel="0" collapsed="false">
      <c r="A607" s="9" t="s">
        <v>2072</v>
      </c>
      <c r="B607" s="15" t="s">
        <v>1143</v>
      </c>
      <c r="C607" s="11" t="s">
        <v>2073</v>
      </c>
      <c r="D607" s="9" t="s">
        <v>2043</v>
      </c>
      <c r="E607" s="10" t="s">
        <v>2074</v>
      </c>
      <c r="F607" s="10" t="n">
        <v>2</v>
      </c>
      <c r="G607" s="10" t="n">
        <v>71</v>
      </c>
      <c r="H607" s="10" t="n">
        <v>21.3</v>
      </c>
      <c r="I607" s="10" t="n">
        <v>61.5</v>
      </c>
      <c r="J607" s="10" t="n">
        <v>18.45</v>
      </c>
      <c r="K607" s="10" t="n">
        <f aca="false">H607+J607</f>
        <v>39.75</v>
      </c>
      <c r="L607" s="15" t="n">
        <v>79</v>
      </c>
      <c r="M607" s="10" t="n">
        <f aca="false">L607*0.4</f>
        <v>31.6</v>
      </c>
      <c r="N607" s="10" t="n">
        <f aca="false">H607+J607+M607</f>
        <v>71.35</v>
      </c>
      <c r="O607" s="10" t="n">
        <v>1</v>
      </c>
    </row>
    <row r="608" s="13" customFormat="true" ht="20" hidden="false" customHeight="true" outlineLevel="0" collapsed="false">
      <c r="A608" s="9" t="s">
        <v>2075</v>
      </c>
      <c r="B608" s="15" t="s">
        <v>2076</v>
      </c>
      <c r="C608" s="11" t="s">
        <v>2073</v>
      </c>
      <c r="D608" s="9" t="s">
        <v>2043</v>
      </c>
      <c r="E608" s="10" t="s">
        <v>2077</v>
      </c>
      <c r="F608" s="10" t="n">
        <v>2</v>
      </c>
      <c r="G608" s="10" t="n">
        <v>71</v>
      </c>
      <c r="H608" s="10" t="n">
        <v>21.3</v>
      </c>
      <c r="I608" s="10" t="n">
        <v>60.5</v>
      </c>
      <c r="J608" s="10" t="n">
        <v>18.15</v>
      </c>
      <c r="K608" s="10" t="n">
        <f aca="false">H608+J608</f>
        <v>39.45</v>
      </c>
      <c r="L608" s="15" t="n">
        <v>76.3</v>
      </c>
      <c r="M608" s="10" t="n">
        <f aca="false">L608*0.4</f>
        <v>30.52</v>
      </c>
      <c r="N608" s="10" t="n">
        <f aca="false">H608+J608+M608</f>
        <v>69.97</v>
      </c>
      <c r="O608" s="10" t="n">
        <v>2</v>
      </c>
    </row>
    <row r="609" s="13" customFormat="true" ht="20" hidden="false" customHeight="true" outlineLevel="0" collapsed="false">
      <c r="A609" s="9" t="s">
        <v>2078</v>
      </c>
      <c r="B609" s="15" t="s">
        <v>2079</v>
      </c>
      <c r="C609" s="11" t="s">
        <v>2073</v>
      </c>
      <c r="D609" s="9" t="s">
        <v>2043</v>
      </c>
      <c r="E609" s="10" t="s">
        <v>2080</v>
      </c>
      <c r="F609" s="10" t="n">
        <v>2</v>
      </c>
      <c r="G609" s="10" t="n">
        <v>67</v>
      </c>
      <c r="H609" s="10" t="n">
        <v>20.1</v>
      </c>
      <c r="I609" s="10" t="n">
        <v>62.5</v>
      </c>
      <c r="J609" s="10" t="n">
        <v>18.75</v>
      </c>
      <c r="K609" s="10" t="n">
        <f aca="false">H609+J609</f>
        <v>38.85</v>
      </c>
      <c r="L609" s="15" t="n">
        <v>76.6</v>
      </c>
      <c r="M609" s="10" t="n">
        <f aca="false">L609*0.4</f>
        <v>30.64</v>
      </c>
      <c r="N609" s="10" t="n">
        <f aca="false">H609+J609+M609</f>
        <v>69.49</v>
      </c>
      <c r="O609" s="10" t="n">
        <v>3</v>
      </c>
    </row>
    <row r="610" s="13" customFormat="true" ht="20" hidden="false" customHeight="true" outlineLevel="0" collapsed="false">
      <c r="A610" s="9" t="s">
        <v>2081</v>
      </c>
      <c r="B610" s="15" t="s">
        <v>2082</v>
      </c>
      <c r="C610" s="11" t="s">
        <v>2073</v>
      </c>
      <c r="D610" s="9" t="s">
        <v>2043</v>
      </c>
      <c r="E610" s="10" t="s">
        <v>2083</v>
      </c>
      <c r="F610" s="10" t="n">
        <v>2</v>
      </c>
      <c r="G610" s="10" t="n">
        <v>75</v>
      </c>
      <c r="H610" s="10" t="n">
        <v>22.5</v>
      </c>
      <c r="I610" s="10" t="n">
        <v>56.5</v>
      </c>
      <c r="J610" s="10" t="n">
        <v>16.95</v>
      </c>
      <c r="K610" s="10" t="n">
        <f aca="false">H610+J610</f>
        <v>39.45</v>
      </c>
      <c r="L610" s="15" t="n">
        <v>75</v>
      </c>
      <c r="M610" s="10" t="n">
        <f aca="false">L610*0.4</f>
        <v>30</v>
      </c>
      <c r="N610" s="10" t="n">
        <f aca="false">H610+J610+M610</f>
        <v>69.45</v>
      </c>
      <c r="O610" s="10" t="n">
        <v>4</v>
      </c>
    </row>
    <row r="611" s="13" customFormat="true" ht="20" hidden="false" customHeight="true" outlineLevel="0" collapsed="false">
      <c r="A611" s="9" t="s">
        <v>2084</v>
      </c>
      <c r="B611" s="15" t="s">
        <v>2085</v>
      </c>
      <c r="C611" s="11" t="s">
        <v>2073</v>
      </c>
      <c r="D611" s="9" t="s">
        <v>2043</v>
      </c>
      <c r="E611" s="10" t="s">
        <v>2086</v>
      </c>
      <c r="F611" s="10" t="n">
        <v>2</v>
      </c>
      <c r="G611" s="10" t="n">
        <v>71</v>
      </c>
      <c r="H611" s="10" t="n">
        <v>21.3</v>
      </c>
      <c r="I611" s="10" t="n">
        <v>59.5</v>
      </c>
      <c r="J611" s="10" t="n">
        <v>17.85</v>
      </c>
      <c r="K611" s="10" t="n">
        <f aca="false">H611+J611</f>
        <v>39.15</v>
      </c>
      <c r="L611" s="15" t="n">
        <v>73.6</v>
      </c>
      <c r="M611" s="10" t="n">
        <f aca="false">L611*0.4</f>
        <v>29.44</v>
      </c>
      <c r="N611" s="10" t="n">
        <f aca="false">H611+J611+M611</f>
        <v>68.59</v>
      </c>
      <c r="O611" s="10" t="n">
        <v>5</v>
      </c>
    </row>
    <row r="612" s="13" customFormat="true" ht="20" hidden="false" customHeight="true" outlineLevel="0" collapsed="false">
      <c r="A612" s="9" t="s">
        <v>2087</v>
      </c>
      <c r="B612" s="15" t="s">
        <v>2088</v>
      </c>
      <c r="C612" s="11" t="s">
        <v>2089</v>
      </c>
      <c r="D612" s="9" t="s">
        <v>2090</v>
      </c>
      <c r="E612" s="10" t="s">
        <v>2091</v>
      </c>
      <c r="F612" s="10" t="n">
        <v>1</v>
      </c>
      <c r="G612" s="10" t="n">
        <v>80</v>
      </c>
      <c r="H612" s="10" t="n">
        <v>24</v>
      </c>
      <c r="I612" s="10" t="n">
        <v>62</v>
      </c>
      <c r="J612" s="10" t="n">
        <v>18.6</v>
      </c>
      <c r="K612" s="10" t="n">
        <f aca="false">H612+J612</f>
        <v>42.6</v>
      </c>
      <c r="L612" s="10" t="n">
        <v>77.2</v>
      </c>
      <c r="M612" s="10" t="n">
        <f aca="false">L612*0.4</f>
        <v>30.88</v>
      </c>
      <c r="N612" s="10" t="n">
        <f aca="false">H612+J612+M612</f>
        <v>73.48</v>
      </c>
      <c r="O612" s="10" t="n">
        <v>1</v>
      </c>
    </row>
    <row r="613" s="13" customFormat="true" ht="20" hidden="false" customHeight="true" outlineLevel="0" collapsed="false">
      <c r="A613" s="9" t="s">
        <v>2092</v>
      </c>
      <c r="B613" s="15" t="s">
        <v>2093</v>
      </c>
      <c r="C613" s="11" t="s">
        <v>2089</v>
      </c>
      <c r="D613" s="9" t="s">
        <v>2090</v>
      </c>
      <c r="E613" s="10" t="s">
        <v>2094</v>
      </c>
      <c r="F613" s="10" t="n">
        <v>1</v>
      </c>
      <c r="G613" s="10" t="n">
        <v>61</v>
      </c>
      <c r="H613" s="10" t="n">
        <v>18.3</v>
      </c>
      <c r="I613" s="10" t="n">
        <v>67</v>
      </c>
      <c r="J613" s="10" t="n">
        <v>20.1</v>
      </c>
      <c r="K613" s="10" t="n">
        <f aca="false">H613+J613</f>
        <v>38.4</v>
      </c>
      <c r="L613" s="10" t="n">
        <v>73.6</v>
      </c>
      <c r="M613" s="10" t="n">
        <f aca="false">L613*0.4</f>
        <v>29.44</v>
      </c>
      <c r="N613" s="10" t="n">
        <f aca="false">H613+J613+M613</f>
        <v>67.84</v>
      </c>
      <c r="O613" s="10" t="n">
        <v>2</v>
      </c>
    </row>
    <row r="614" s="13" customFormat="true" ht="20" hidden="false" customHeight="true" outlineLevel="0" collapsed="false">
      <c r="A614" s="9" t="s">
        <v>2095</v>
      </c>
      <c r="B614" s="15" t="s">
        <v>2096</v>
      </c>
      <c r="C614" s="11" t="s">
        <v>2089</v>
      </c>
      <c r="D614" s="9" t="s">
        <v>2090</v>
      </c>
      <c r="E614" s="10" t="s">
        <v>2097</v>
      </c>
      <c r="F614" s="10" t="n">
        <v>1</v>
      </c>
      <c r="G614" s="10" t="n">
        <v>66</v>
      </c>
      <c r="H614" s="10" t="n">
        <v>19.8</v>
      </c>
      <c r="I614" s="10" t="n">
        <v>56</v>
      </c>
      <c r="J614" s="10" t="n">
        <v>16.8</v>
      </c>
      <c r="K614" s="10" t="n">
        <f aca="false">H614+J614</f>
        <v>36.6</v>
      </c>
      <c r="L614" s="10" t="n">
        <v>70.6</v>
      </c>
      <c r="M614" s="10" t="n">
        <f aca="false">L614*0.4</f>
        <v>28.24</v>
      </c>
      <c r="N614" s="10" t="n">
        <f aca="false">H614+J614+M614</f>
        <v>64.84</v>
      </c>
      <c r="O614" s="10" t="n">
        <v>3</v>
      </c>
    </row>
    <row r="615" s="13" customFormat="true" ht="20" hidden="false" customHeight="true" outlineLevel="0" collapsed="false">
      <c r="A615" s="9" t="s">
        <v>2098</v>
      </c>
      <c r="B615" s="15" t="s">
        <v>2099</v>
      </c>
      <c r="C615" s="11" t="n">
        <v>26112171</v>
      </c>
      <c r="D615" s="9" t="s">
        <v>2090</v>
      </c>
      <c r="E615" s="10" t="s">
        <v>2100</v>
      </c>
      <c r="F615" s="10" t="n">
        <v>1</v>
      </c>
      <c r="G615" s="10" t="n">
        <v>65</v>
      </c>
      <c r="H615" s="10" t="n">
        <v>19.5</v>
      </c>
      <c r="I615" s="10" t="n">
        <v>59.5</v>
      </c>
      <c r="J615" s="10" t="n">
        <v>17.85</v>
      </c>
      <c r="K615" s="10" t="n">
        <f aca="false">H615+J615</f>
        <v>37.35</v>
      </c>
      <c r="L615" s="10" t="n">
        <v>81.2</v>
      </c>
      <c r="M615" s="10" t="n">
        <f aca="false">L615*0.4</f>
        <v>32.48</v>
      </c>
      <c r="N615" s="10" t="n">
        <f aca="false">H615+J615+M615</f>
        <v>69.83</v>
      </c>
      <c r="O615" s="10" t="n">
        <v>1</v>
      </c>
    </row>
    <row r="616" s="13" customFormat="true" ht="20" hidden="false" customHeight="true" outlineLevel="0" collapsed="false">
      <c r="A616" s="9" t="s">
        <v>2101</v>
      </c>
      <c r="B616" s="15" t="s">
        <v>2102</v>
      </c>
      <c r="C616" s="11" t="s">
        <v>2103</v>
      </c>
      <c r="D616" s="9" t="s">
        <v>2090</v>
      </c>
      <c r="E616" s="10" t="s">
        <v>2104</v>
      </c>
      <c r="F616" s="10" t="n">
        <v>1</v>
      </c>
      <c r="G616" s="10" t="n">
        <v>68</v>
      </c>
      <c r="H616" s="10" t="n">
        <v>20.4</v>
      </c>
      <c r="I616" s="10" t="n">
        <v>54.5</v>
      </c>
      <c r="J616" s="10" t="n">
        <v>16.35</v>
      </c>
      <c r="K616" s="10" t="n">
        <f aca="false">H616+J616</f>
        <v>36.75</v>
      </c>
      <c r="L616" s="10" t="n">
        <v>76.8</v>
      </c>
      <c r="M616" s="10" t="n">
        <f aca="false">L616*0.4</f>
        <v>30.72</v>
      </c>
      <c r="N616" s="10" t="n">
        <f aca="false">H616+J616+M616</f>
        <v>67.47</v>
      </c>
      <c r="O616" s="10" t="n">
        <v>2</v>
      </c>
    </row>
    <row r="617" s="13" customFormat="true" ht="20" hidden="false" customHeight="true" outlineLevel="0" collapsed="false">
      <c r="A617" s="9" t="s">
        <v>2105</v>
      </c>
      <c r="B617" s="15" t="s">
        <v>2106</v>
      </c>
      <c r="C617" s="11" t="s">
        <v>2103</v>
      </c>
      <c r="D617" s="9" t="s">
        <v>2090</v>
      </c>
      <c r="E617" s="10" t="s">
        <v>2107</v>
      </c>
      <c r="F617" s="10" t="n">
        <v>1</v>
      </c>
      <c r="G617" s="10" t="n">
        <v>68</v>
      </c>
      <c r="H617" s="10" t="n">
        <v>20.4</v>
      </c>
      <c r="I617" s="10" t="n">
        <v>56.5</v>
      </c>
      <c r="J617" s="10" t="n">
        <v>16.95</v>
      </c>
      <c r="K617" s="10" t="n">
        <f aca="false">H617+J617</f>
        <v>37.35</v>
      </c>
      <c r="L617" s="10" t="n">
        <v>74.4</v>
      </c>
      <c r="M617" s="10" t="n">
        <f aca="false">L617*0.4</f>
        <v>29.76</v>
      </c>
      <c r="N617" s="10" t="n">
        <f aca="false">H617+J617+M617</f>
        <v>67.11</v>
      </c>
      <c r="O617" s="10" t="n">
        <v>3</v>
      </c>
    </row>
    <row r="618" s="13" customFormat="true" ht="20" hidden="false" customHeight="true" outlineLevel="0" collapsed="false">
      <c r="A618" s="9" t="s">
        <v>2108</v>
      </c>
      <c r="B618" s="15" t="s">
        <v>2109</v>
      </c>
      <c r="C618" s="11" t="s">
        <v>2110</v>
      </c>
      <c r="D618" s="9" t="s">
        <v>2111</v>
      </c>
      <c r="E618" s="10" t="s">
        <v>2112</v>
      </c>
      <c r="F618" s="10" t="n">
        <v>1</v>
      </c>
      <c r="G618" s="10" t="n">
        <v>78</v>
      </c>
      <c r="H618" s="10" t="n">
        <v>23.4</v>
      </c>
      <c r="I618" s="10" t="n">
        <v>67</v>
      </c>
      <c r="J618" s="10" t="n">
        <v>20.1</v>
      </c>
      <c r="K618" s="10" t="n">
        <f aca="false">H618+J618</f>
        <v>43.5</v>
      </c>
      <c r="L618" s="10" t="n">
        <v>74.8</v>
      </c>
      <c r="M618" s="10" t="n">
        <f aca="false">L618*0.4</f>
        <v>29.92</v>
      </c>
      <c r="N618" s="10" t="n">
        <f aca="false">H618+J618+M618</f>
        <v>73.42</v>
      </c>
      <c r="O618" s="10" t="n">
        <v>1</v>
      </c>
    </row>
    <row r="619" s="13" customFormat="true" ht="20" hidden="false" customHeight="true" outlineLevel="0" collapsed="false">
      <c r="A619" s="9" t="s">
        <v>2113</v>
      </c>
      <c r="B619" s="15" t="s">
        <v>2114</v>
      </c>
      <c r="C619" s="11" t="s">
        <v>2110</v>
      </c>
      <c r="D619" s="9" t="s">
        <v>2111</v>
      </c>
      <c r="E619" s="10" t="s">
        <v>2115</v>
      </c>
      <c r="F619" s="10" t="n">
        <v>1</v>
      </c>
      <c r="G619" s="10" t="n">
        <v>61</v>
      </c>
      <c r="H619" s="10" t="n">
        <v>18.3</v>
      </c>
      <c r="I619" s="10" t="n">
        <v>65.5</v>
      </c>
      <c r="J619" s="10" t="n">
        <v>19.65</v>
      </c>
      <c r="K619" s="10" t="n">
        <f aca="false">H619+J619</f>
        <v>37.95</v>
      </c>
      <c r="L619" s="10" t="n">
        <v>72.8</v>
      </c>
      <c r="M619" s="10" t="n">
        <f aca="false">L619*0.4</f>
        <v>29.12</v>
      </c>
      <c r="N619" s="10" t="n">
        <f aca="false">H619+J619+M619</f>
        <v>67.07</v>
      </c>
      <c r="O619" s="10" t="n">
        <v>2</v>
      </c>
    </row>
    <row r="620" s="13" customFormat="true" ht="20" hidden="false" customHeight="true" outlineLevel="0" collapsed="false">
      <c r="A620" s="9" t="s">
        <v>2116</v>
      </c>
      <c r="B620" s="15" t="s">
        <v>2117</v>
      </c>
      <c r="C620" s="11" t="s">
        <v>2110</v>
      </c>
      <c r="D620" s="9" t="s">
        <v>2111</v>
      </c>
      <c r="E620" s="10" t="s">
        <v>2118</v>
      </c>
      <c r="F620" s="10" t="n">
        <v>1</v>
      </c>
      <c r="G620" s="10" t="n">
        <v>65</v>
      </c>
      <c r="H620" s="10" t="n">
        <v>19.5</v>
      </c>
      <c r="I620" s="10" t="n">
        <v>58</v>
      </c>
      <c r="J620" s="10" t="n">
        <v>17.4</v>
      </c>
      <c r="K620" s="10" t="n">
        <f aca="false">H620+J620</f>
        <v>36.9</v>
      </c>
      <c r="L620" s="10" t="n">
        <v>75</v>
      </c>
      <c r="M620" s="10" t="n">
        <f aca="false">L620*0.4</f>
        <v>30</v>
      </c>
      <c r="N620" s="10" t="n">
        <f aca="false">H620+J620+M620</f>
        <v>66.9</v>
      </c>
      <c r="O620" s="10" t="n">
        <v>3</v>
      </c>
    </row>
    <row r="621" s="13" customFormat="true" ht="20" hidden="false" customHeight="true" outlineLevel="0" collapsed="false">
      <c r="A621" s="9" t="s">
        <v>2119</v>
      </c>
      <c r="B621" s="15" t="s">
        <v>2120</v>
      </c>
      <c r="C621" s="11" t="s">
        <v>2121</v>
      </c>
      <c r="D621" s="9" t="s">
        <v>2122</v>
      </c>
      <c r="E621" s="10" t="s">
        <v>2123</v>
      </c>
      <c r="F621" s="10" t="n">
        <v>1</v>
      </c>
      <c r="G621" s="10" t="n">
        <v>57</v>
      </c>
      <c r="H621" s="10" t="n">
        <v>17.1</v>
      </c>
      <c r="I621" s="10" t="n">
        <v>55</v>
      </c>
      <c r="J621" s="10" t="n">
        <v>16.5</v>
      </c>
      <c r="K621" s="10" t="n">
        <f aca="false">H621+J621</f>
        <v>33.6</v>
      </c>
      <c r="L621" s="10" t="n">
        <v>76.4</v>
      </c>
      <c r="M621" s="10" t="n">
        <f aca="false">L621*0.4</f>
        <v>30.56</v>
      </c>
      <c r="N621" s="10" t="n">
        <f aca="false">H621+J621+M621</f>
        <v>64.16</v>
      </c>
      <c r="O621" s="10" t="n">
        <v>1</v>
      </c>
    </row>
    <row r="622" s="13" customFormat="true" ht="20" hidden="false" customHeight="true" outlineLevel="0" collapsed="false">
      <c r="A622" s="9" t="s">
        <v>2124</v>
      </c>
      <c r="B622" s="15" t="s">
        <v>2125</v>
      </c>
      <c r="C622" s="11" t="s">
        <v>2121</v>
      </c>
      <c r="D622" s="9" t="s">
        <v>2122</v>
      </c>
      <c r="E622" s="10" t="s">
        <v>2126</v>
      </c>
      <c r="F622" s="10" t="n">
        <v>1</v>
      </c>
      <c r="G622" s="10" t="n">
        <v>64</v>
      </c>
      <c r="H622" s="10" t="n">
        <v>19.2</v>
      </c>
      <c r="I622" s="10" t="n">
        <v>52.5</v>
      </c>
      <c r="J622" s="10" t="n">
        <v>15.75</v>
      </c>
      <c r="K622" s="10" t="n">
        <f aca="false">H622+J622</f>
        <v>34.95</v>
      </c>
      <c r="L622" s="10" t="n">
        <v>72.2</v>
      </c>
      <c r="M622" s="10" t="n">
        <f aca="false">L622*0.4</f>
        <v>28.88</v>
      </c>
      <c r="N622" s="10" t="n">
        <f aca="false">H622+J622+M622</f>
        <v>63.83</v>
      </c>
      <c r="O622" s="10" t="n">
        <v>2</v>
      </c>
    </row>
    <row r="623" s="13" customFormat="true" ht="20" hidden="false" customHeight="true" outlineLevel="0" collapsed="false">
      <c r="A623" s="9" t="s">
        <v>2127</v>
      </c>
      <c r="B623" s="15" t="s">
        <v>2128</v>
      </c>
      <c r="C623" s="11" t="s">
        <v>2121</v>
      </c>
      <c r="D623" s="9" t="s">
        <v>2122</v>
      </c>
      <c r="E623" s="10" t="s">
        <v>2129</v>
      </c>
      <c r="F623" s="10" t="n">
        <v>1</v>
      </c>
      <c r="G623" s="10" t="n">
        <v>52</v>
      </c>
      <c r="H623" s="10" t="n">
        <v>15.6</v>
      </c>
      <c r="I623" s="10" t="n">
        <v>58.5</v>
      </c>
      <c r="J623" s="10" t="n">
        <v>17.55</v>
      </c>
      <c r="K623" s="10" t="n">
        <f aca="false">H623+J623</f>
        <v>33.15</v>
      </c>
      <c r="L623" s="10" t="n">
        <v>71</v>
      </c>
      <c r="M623" s="10" t="n">
        <f aca="false">L623*0.4</f>
        <v>28.4</v>
      </c>
      <c r="N623" s="10" t="n">
        <f aca="false">H623+J623+M623</f>
        <v>61.55</v>
      </c>
      <c r="O623" s="10" t="n">
        <v>3</v>
      </c>
    </row>
    <row r="624" s="13" customFormat="true" ht="20" hidden="false" customHeight="true" outlineLevel="0" collapsed="false">
      <c r="A624" s="9" t="s">
        <v>2130</v>
      </c>
      <c r="B624" s="15" t="s">
        <v>2131</v>
      </c>
      <c r="C624" s="11" t="n">
        <v>26112174</v>
      </c>
      <c r="D624" s="9" t="s">
        <v>2122</v>
      </c>
      <c r="E624" s="10" t="s">
        <v>2132</v>
      </c>
      <c r="F624" s="10" t="n">
        <v>1</v>
      </c>
      <c r="G624" s="10" t="n">
        <v>70</v>
      </c>
      <c r="H624" s="10" t="n">
        <v>21</v>
      </c>
      <c r="I624" s="10" t="n">
        <v>61</v>
      </c>
      <c r="J624" s="10" t="n">
        <v>18.3</v>
      </c>
      <c r="K624" s="10" t="n">
        <f aca="false">H624+J624</f>
        <v>39.3</v>
      </c>
      <c r="L624" s="10" t="n">
        <v>75.6</v>
      </c>
      <c r="M624" s="10" t="n">
        <f aca="false">L624*0.4</f>
        <v>30.24</v>
      </c>
      <c r="N624" s="10" t="n">
        <f aca="false">H624+J624+M624</f>
        <v>69.54</v>
      </c>
      <c r="O624" s="10" t="n">
        <v>1</v>
      </c>
    </row>
    <row r="625" s="13" customFormat="true" ht="20" hidden="false" customHeight="true" outlineLevel="0" collapsed="false">
      <c r="A625" s="9" t="s">
        <v>2133</v>
      </c>
      <c r="B625" s="15" t="s">
        <v>1619</v>
      </c>
      <c r="C625" s="11" t="s">
        <v>2134</v>
      </c>
      <c r="D625" s="9" t="s">
        <v>2122</v>
      </c>
      <c r="E625" s="10" t="s">
        <v>2135</v>
      </c>
      <c r="F625" s="10" t="n">
        <v>1</v>
      </c>
      <c r="G625" s="10" t="n">
        <v>69</v>
      </c>
      <c r="H625" s="10" t="n">
        <v>20.7</v>
      </c>
      <c r="I625" s="10" t="n">
        <v>57</v>
      </c>
      <c r="J625" s="10" t="n">
        <v>17.1</v>
      </c>
      <c r="K625" s="10" t="n">
        <f aca="false">H625+J625</f>
        <v>37.8</v>
      </c>
      <c r="L625" s="10" t="n">
        <v>76.4</v>
      </c>
      <c r="M625" s="10" t="n">
        <f aca="false">L625*0.4</f>
        <v>30.56</v>
      </c>
      <c r="N625" s="10" t="n">
        <f aca="false">H625+J625+M625</f>
        <v>68.36</v>
      </c>
      <c r="O625" s="10" t="n">
        <v>2</v>
      </c>
    </row>
    <row r="626" s="13" customFormat="true" ht="20" hidden="false" customHeight="true" outlineLevel="0" collapsed="false">
      <c r="A626" s="14" t="s">
        <v>2136</v>
      </c>
      <c r="B626" s="15" t="s">
        <v>2137</v>
      </c>
      <c r="C626" s="16" t="s">
        <v>2134</v>
      </c>
      <c r="D626" s="14" t="s">
        <v>2122</v>
      </c>
      <c r="E626" s="15" t="s">
        <v>2138</v>
      </c>
      <c r="F626" s="15" t="n">
        <v>1</v>
      </c>
      <c r="G626" s="15" t="n">
        <v>55</v>
      </c>
      <c r="H626" s="15" t="n">
        <v>16.5</v>
      </c>
      <c r="I626" s="15" t="n">
        <v>64.5</v>
      </c>
      <c r="J626" s="15" t="n">
        <v>19.35</v>
      </c>
      <c r="K626" s="10" t="n">
        <f aca="false">H626+J626</f>
        <v>35.85</v>
      </c>
      <c r="L626" s="10" t="n">
        <v>76</v>
      </c>
      <c r="M626" s="10" t="n">
        <f aca="false">L626*0.4</f>
        <v>30.4</v>
      </c>
      <c r="N626" s="10" t="n">
        <f aca="false">H626+J626+M626</f>
        <v>66.25</v>
      </c>
      <c r="O626" s="10" t="n">
        <v>3</v>
      </c>
    </row>
    <row r="627" s="13" customFormat="true" ht="20" hidden="false" customHeight="true" outlineLevel="0" collapsed="false">
      <c r="A627" s="14" t="s">
        <v>2139</v>
      </c>
      <c r="B627" s="15" t="s">
        <v>2140</v>
      </c>
      <c r="C627" s="16" t="s">
        <v>2134</v>
      </c>
      <c r="D627" s="14" t="s">
        <v>2122</v>
      </c>
      <c r="E627" s="15" t="s">
        <v>2141</v>
      </c>
      <c r="F627" s="15" t="n">
        <v>1</v>
      </c>
      <c r="G627" s="15" t="n">
        <v>58</v>
      </c>
      <c r="H627" s="15" t="n">
        <v>17.4</v>
      </c>
      <c r="I627" s="15" t="n">
        <v>61.5</v>
      </c>
      <c r="J627" s="15" t="n">
        <v>18.45</v>
      </c>
      <c r="K627" s="10" t="n">
        <f aca="false">H627+J627</f>
        <v>35.85</v>
      </c>
      <c r="L627" s="10" t="n">
        <v>71.2</v>
      </c>
      <c r="M627" s="10" t="n">
        <f aca="false">L627*0.4</f>
        <v>28.48</v>
      </c>
      <c r="N627" s="10" t="n">
        <f aca="false">H627+J627+M627</f>
        <v>64.33</v>
      </c>
      <c r="O627" s="10" t="n">
        <v>4</v>
      </c>
    </row>
    <row r="628" s="13" customFormat="true" ht="20" hidden="false" customHeight="true" outlineLevel="0" collapsed="false">
      <c r="A628" s="9" t="s">
        <v>2142</v>
      </c>
      <c r="B628" s="15" t="s">
        <v>2143</v>
      </c>
      <c r="C628" s="11" t="s">
        <v>2144</v>
      </c>
      <c r="D628" s="9" t="s">
        <v>2145</v>
      </c>
      <c r="E628" s="10" t="s">
        <v>2146</v>
      </c>
      <c r="F628" s="10" t="n">
        <v>1</v>
      </c>
      <c r="G628" s="10" t="n">
        <v>63</v>
      </c>
      <c r="H628" s="10" t="n">
        <v>18.9</v>
      </c>
      <c r="I628" s="10" t="n">
        <v>60.5</v>
      </c>
      <c r="J628" s="10" t="n">
        <v>18.15</v>
      </c>
      <c r="K628" s="10" t="n">
        <f aca="false">H628+J628</f>
        <v>37.05</v>
      </c>
      <c r="L628" s="10" t="n">
        <v>76.4</v>
      </c>
      <c r="M628" s="10" t="n">
        <f aca="false">L628*0.4</f>
        <v>30.56</v>
      </c>
      <c r="N628" s="10" t="n">
        <f aca="false">H628+J628+M628</f>
        <v>67.61</v>
      </c>
      <c r="O628" s="10" t="n">
        <v>1</v>
      </c>
    </row>
    <row r="629" s="13" customFormat="true" ht="20" hidden="false" customHeight="true" outlineLevel="0" collapsed="false">
      <c r="A629" s="9" t="s">
        <v>2147</v>
      </c>
      <c r="B629" s="15" t="s">
        <v>2148</v>
      </c>
      <c r="C629" s="11" t="s">
        <v>2144</v>
      </c>
      <c r="D629" s="9" t="s">
        <v>2145</v>
      </c>
      <c r="E629" s="10" t="s">
        <v>2149</v>
      </c>
      <c r="F629" s="10" t="n">
        <v>1</v>
      </c>
      <c r="G629" s="10" t="n">
        <v>65</v>
      </c>
      <c r="H629" s="10" t="n">
        <v>19.5</v>
      </c>
      <c r="I629" s="10" t="n">
        <v>59.5</v>
      </c>
      <c r="J629" s="10" t="n">
        <v>17.85</v>
      </c>
      <c r="K629" s="10" t="n">
        <f aca="false">H629+J629</f>
        <v>37.35</v>
      </c>
      <c r="L629" s="10" t="n">
        <v>75.4</v>
      </c>
      <c r="M629" s="10" t="n">
        <f aca="false">L629*0.4</f>
        <v>30.16</v>
      </c>
      <c r="N629" s="10" t="n">
        <f aca="false">H629+J629+M629</f>
        <v>67.51</v>
      </c>
      <c r="O629" s="10" t="n">
        <v>2</v>
      </c>
    </row>
    <row r="630" s="13" customFormat="true" ht="20" hidden="false" customHeight="true" outlineLevel="0" collapsed="false">
      <c r="A630" s="9" t="s">
        <v>2150</v>
      </c>
      <c r="B630" s="15" t="s">
        <v>2151</v>
      </c>
      <c r="C630" s="11" t="s">
        <v>2144</v>
      </c>
      <c r="D630" s="9" t="s">
        <v>2145</v>
      </c>
      <c r="E630" s="10" t="s">
        <v>2152</v>
      </c>
      <c r="F630" s="10" t="n">
        <v>1</v>
      </c>
      <c r="G630" s="10" t="n">
        <v>61</v>
      </c>
      <c r="H630" s="10" t="n">
        <v>18.3</v>
      </c>
      <c r="I630" s="10" t="n">
        <v>60.5</v>
      </c>
      <c r="J630" s="10" t="n">
        <v>18.15</v>
      </c>
      <c r="K630" s="10" t="n">
        <f aca="false">H630+J630</f>
        <v>36.45</v>
      </c>
      <c r="L630" s="10" t="n">
        <v>74</v>
      </c>
      <c r="M630" s="10" t="n">
        <f aca="false">L630*0.4</f>
        <v>29.6</v>
      </c>
      <c r="N630" s="10" t="n">
        <f aca="false">H630+J630+M630</f>
        <v>66.05</v>
      </c>
      <c r="O630" s="10" t="n">
        <v>3</v>
      </c>
    </row>
    <row r="631" s="13" customFormat="true" ht="20" hidden="false" customHeight="true" outlineLevel="0" collapsed="false">
      <c r="A631" s="9" t="s">
        <v>2153</v>
      </c>
      <c r="B631" s="15" t="s">
        <v>2154</v>
      </c>
      <c r="C631" s="11" t="s">
        <v>2155</v>
      </c>
      <c r="D631" s="9" t="s">
        <v>2156</v>
      </c>
      <c r="E631" s="10" t="s">
        <v>2157</v>
      </c>
      <c r="F631" s="10" t="n">
        <v>1</v>
      </c>
      <c r="G631" s="10" t="n">
        <v>71</v>
      </c>
      <c r="H631" s="10" t="n">
        <v>21.3</v>
      </c>
      <c r="I631" s="10" t="n">
        <v>64</v>
      </c>
      <c r="J631" s="10" t="n">
        <v>19.2</v>
      </c>
      <c r="K631" s="10" t="n">
        <f aca="false">H631+J631</f>
        <v>40.5</v>
      </c>
      <c r="L631" s="10" t="n">
        <v>78.2</v>
      </c>
      <c r="M631" s="10" t="n">
        <f aca="false">L631*0.4</f>
        <v>31.28</v>
      </c>
      <c r="N631" s="10" t="n">
        <f aca="false">H631+J631+M631</f>
        <v>71.78</v>
      </c>
      <c r="O631" s="10" t="n">
        <v>1</v>
      </c>
    </row>
    <row r="632" s="13" customFormat="true" ht="20" hidden="false" customHeight="true" outlineLevel="0" collapsed="false">
      <c r="A632" s="9" t="s">
        <v>2158</v>
      </c>
      <c r="B632" s="15" t="s">
        <v>2159</v>
      </c>
      <c r="C632" s="11" t="s">
        <v>2155</v>
      </c>
      <c r="D632" s="9" t="s">
        <v>2156</v>
      </c>
      <c r="E632" s="10" t="s">
        <v>2160</v>
      </c>
      <c r="F632" s="10" t="n">
        <v>1</v>
      </c>
      <c r="G632" s="10" t="n">
        <v>76</v>
      </c>
      <c r="H632" s="10" t="n">
        <v>22.8</v>
      </c>
      <c r="I632" s="10" t="n">
        <v>60.5</v>
      </c>
      <c r="J632" s="10" t="n">
        <v>18.15</v>
      </c>
      <c r="K632" s="10" t="n">
        <f aca="false">H632+J632</f>
        <v>40.95</v>
      </c>
      <c r="L632" s="10" t="n">
        <v>77</v>
      </c>
      <c r="M632" s="10" t="n">
        <f aca="false">L632*0.4</f>
        <v>30.8</v>
      </c>
      <c r="N632" s="10" t="n">
        <f aca="false">H632+J632+M632</f>
        <v>71.75</v>
      </c>
      <c r="O632" s="10" t="n">
        <v>2</v>
      </c>
    </row>
    <row r="633" s="13" customFormat="true" ht="20" hidden="false" customHeight="true" outlineLevel="0" collapsed="false">
      <c r="A633" s="9" t="s">
        <v>2161</v>
      </c>
      <c r="B633" s="15" t="s">
        <v>2162</v>
      </c>
      <c r="C633" s="11" t="s">
        <v>2155</v>
      </c>
      <c r="D633" s="9" t="s">
        <v>2156</v>
      </c>
      <c r="E633" s="10" t="s">
        <v>2163</v>
      </c>
      <c r="F633" s="10" t="n">
        <v>1</v>
      </c>
      <c r="G633" s="10" t="n">
        <v>76</v>
      </c>
      <c r="H633" s="10" t="n">
        <v>22.8</v>
      </c>
      <c r="I633" s="10" t="n">
        <v>61.5</v>
      </c>
      <c r="J633" s="10" t="n">
        <v>18.45</v>
      </c>
      <c r="K633" s="10" t="n">
        <f aca="false">H633+J633</f>
        <v>41.25</v>
      </c>
      <c r="L633" s="10" t="n">
        <v>73.6</v>
      </c>
      <c r="M633" s="10" t="n">
        <f aca="false">L633*0.4</f>
        <v>29.44</v>
      </c>
      <c r="N633" s="10" t="n">
        <f aca="false">H633+J633+M633</f>
        <v>70.69</v>
      </c>
      <c r="O633" s="10" t="n">
        <v>3</v>
      </c>
    </row>
    <row r="634" s="13" customFormat="true" ht="20" hidden="false" customHeight="true" outlineLevel="0" collapsed="false">
      <c r="A634" s="9" t="s">
        <v>2164</v>
      </c>
      <c r="B634" s="10" t="s">
        <v>2165</v>
      </c>
      <c r="C634" s="11" t="n">
        <v>26112177</v>
      </c>
      <c r="D634" s="9" t="s">
        <v>2166</v>
      </c>
      <c r="E634" s="10" t="s">
        <v>2167</v>
      </c>
      <c r="F634" s="10" t="n">
        <v>1</v>
      </c>
      <c r="G634" s="10" t="n">
        <v>75</v>
      </c>
      <c r="H634" s="10" t="n">
        <v>22.5</v>
      </c>
      <c r="I634" s="10" t="n">
        <v>68.5</v>
      </c>
      <c r="J634" s="10" t="n">
        <v>20.55</v>
      </c>
      <c r="K634" s="10" t="n">
        <f aca="false">H634+J634</f>
        <v>43.05</v>
      </c>
      <c r="L634" s="10" t="n">
        <v>83.8</v>
      </c>
      <c r="M634" s="10" t="n">
        <f aca="false">L634*0.4</f>
        <v>33.52</v>
      </c>
      <c r="N634" s="10" t="n">
        <f aca="false">H634+J634+M634</f>
        <v>76.57</v>
      </c>
      <c r="O634" s="10" t="n">
        <v>1</v>
      </c>
    </row>
    <row r="635" s="13" customFormat="true" ht="20" hidden="false" customHeight="true" outlineLevel="0" collapsed="false">
      <c r="A635" s="9" t="s">
        <v>2168</v>
      </c>
      <c r="B635" s="15" t="s">
        <v>2169</v>
      </c>
      <c r="C635" s="11" t="s">
        <v>2170</v>
      </c>
      <c r="D635" s="9" t="s">
        <v>2166</v>
      </c>
      <c r="E635" s="10" t="s">
        <v>2171</v>
      </c>
      <c r="F635" s="10" t="n">
        <v>1</v>
      </c>
      <c r="G635" s="10" t="n">
        <v>72</v>
      </c>
      <c r="H635" s="10" t="n">
        <v>21.6</v>
      </c>
      <c r="I635" s="10" t="n">
        <v>67.5</v>
      </c>
      <c r="J635" s="10" t="n">
        <v>20.25</v>
      </c>
      <c r="K635" s="10" t="n">
        <f aca="false">H635+J635</f>
        <v>41.85</v>
      </c>
      <c r="L635" s="10" t="n">
        <v>75.1</v>
      </c>
      <c r="M635" s="10" t="n">
        <f aca="false">L635*0.4</f>
        <v>30.04</v>
      </c>
      <c r="N635" s="10" t="n">
        <f aca="false">H635+J635+M635</f>
        <v>71.89</v>
      </c>
      <c r="O635" s="10" t="n">
        <v>2</v>
      </c>
    </row>
    <row r="636" s="13" customFormat="true" ht="20" hidden="false" customHeight="true" outlineLevel="0" collapsed="false">
      <c r="A636" s="9" t="s">
        <v>2172</v>
      </c>
      <c r="B636" s="10" t="s">
        <v>2173</v>
      </c>
      <c r="C636" s="11" t="n">
        <v>26112177</v>
      </c>
      <c r="D636" s="9" t="s">
        <v>2166</v>
      </c>
      <c r="E636" s="10" t="s">
        <v>2174</v>
      </c>
      <c r="F636" s="10" t="n">
        <v>1</v>
      </c>
      <c r="G636" s="10" t="n">
        <v>75</v>
      </c>
      <c r="H636" s="10" t="n">
        <v>22.5</v>
      </c>
      <c r="I636" s="10" t="n">
        <v>61.5</v>
      </c>
      <c r="J636" s="10" t="n">
        <v>18.45</v>
      </c>
      <c r="K636" s="10" t="n">
        <f aca="false">H636+J636</f>
        <v>40.95</v>
      </c>
      <c r="L636" s="10" t="n">
        <v>73.2</v>
      </c>
      <c r="M636" s="10" t="n">
        <f aca="false">L636*0.4</f>
        <v>29.28</v>
      </c>
      <c r="N636" s="10" t="n">
        <f aca="false">H636+J636+M636</f>
        <v>70.23</v>
      </c>
      <c r="O636" s="10" t="n">
        <v>3</v>
      </c>
    </row>
    <row r="637" s="13" customFormat="true" ht="20" hidden="false" customHeight="true" outlineLevel="0" collapsed="false">
      <c r="A637" s="9" t="s">
        <v>2175</v>
      </c>
      <c r="B637" s="15" t="s">
        <v>2176</v>
      </c>
      <c r="C637" s="11" t="s">
        <v>2170</v>
      </c>
      <c r="D637" s="9" t="s">
        <v>2166</v>
      </c>
      <c r="E637" s="10" t="s">
        <v>2177</v>
      </c>
      <c r="F637" s="10" t="n">
        <v>1</v>
      </c>
      <c r="G637" s="10" t="n">
        <v>69</v>
      </c>
      <c r="H637" s="10" t="n">
        <v>20.7</v>
      </c>
      <c r="I637" s="10" t="n">
        <v>67.5</v>
      </c>
      <c r="J637" s="10" t="n">
        <v>20.25</v>
      </c>
      <c r="K637" s="10" t="n">
        <f aca="false">H637+J637</f>
        <v>40.95</v>
      </c>
      <c r="L637" s="10" t="n">
        <v>69.2</v>
      </c>
      <c r="M637" s="10" t="n">
        <f aca="false">L637*0.4</f>
        <v>27.68</v>
      </c>
      <c r="N637" s="10" t="n">
        <f aca="false">H637+J637+M637</f>
        <v>68.63</v>
      </c>
      <c r="O637" s="10" t="n">
        <v>4</v>
      </c>
    </row>
    <row r="638" s="13" customFormat="true" ht="20" hidden="false" customHeight="true" outlineLevel="0" collapsed="false">
      <c r="A638" s="9" t="s">
        <v>2178</v>
      </c>
      <c r="B638" s="15" t="s">
        <v>2179</v>
      </c>
      <c r="C638" s="11" t="s">
        <v>2180</v>
      </c>
      <c r="D638" s="9" t="s">
        <v>2166</v>
      </c>
      <c r="E638" s="10" t="s">
        <v>2181</v>
      </c>
      <c r="F638" s="10" t="n">
        <v>1</v>
      </c>
      <c r="G638" s="10" t="n">
        <v>71</v>
      </c>
      <c r="H638" s="10" t="n">
        <v>21.3</v>
      </c>
      <c r="I638" s="10" t="n">
        <v>67</v>
      </c>
      <c r="J638" s="10" t="n">
        <v>20.1</v>
      </c>
      <c r="K638" s="10" t="n">
        <f aca="false">H638+J638</f>
        <v>41.4</v>
      </c>
      <c r="L638" s="10" t="n">
        <v>81.4</v>
      </c>
      <c r="M638" s="10" t="n">
        <f aca="false">L638*0.4</f>
        <v>32.56</v>
      </c>
      <c r="N638" s="10" t="n">
        <f aca="false">H638+J638+M638</f>
        <v>73.96</v>
      </c>
      <c r="O638" s="10" t="n">
        <v>1</v>
      </c>
    </row>
    <row r="639" s="13" customFormat="true" ht="20" hidden="false" customHeight="true" outlineLevel="0" collapsed="false">
      <c r="A639" s="9" t="s">
        <v>2182</v>
      </c>
      <c r="B639" s="15" t="s">
        <v>2183</v>
      </c>
      <c r="C639" s="11" t="s">
        <v>2180</v>
      </c>
      <c r="D639" s="9" t="s">
        <v>2166</v>
      </c>
      <c r="E639" s="10" t="s">
        <v>2184</v>
      </c>
      <c r="F639" s="10" t="n">
        <v>1</v>
      </c>
      <c r="G639" s="10" t="n">
        <v>78</v>
      </c>
      <c r="H639" s="10" t="n">
        <v>23.4</v>
      </c>
      <c r="I639" s="10" t="n">
        <v>50.5</v>
      </c>
      <c r="J639" s="10" t="n">
        <v>15.15</v>
      </c>
      <c r="K639" s="10" t="n">
        <f aca="false">H639+J639</f>
        <v>38.55</v>
      </c>
      <c r="L639" s="10" t="n">
        <v>75.4</v>
      </c>
      <c r="M639" s="10" t="n">
        <f aca="false">L639*0.4</f>
        <v>30.16</v>
      </c>
      <c r="N639" s="10" t="n">
        <f aca="false">H639+J639+M639</f>
        <v>68.71</v>
      </c>
      <c r="O639" s="10" t="n">
        <v>2</v>
      </c>
    </row>
    <row r="640" s="13" customFormat="true" ht="20" hidden="false" customHeight="true" outlineLevel="0" collapsed="false">
      <c r="A640" s="9" t="s">
        <v>2185</v>
      </c>
      <c r="B640" s="15" t="s">
        <v>2186</v>
      </c>
      <c r="C640" s="11" t="s">
        <v>2180</v>
      </c>
      <c r="D640" s="9" t="s">
        <v>2166</v>
      </c>
      <c r="E640" s="10" t="s">
        <v>2187</v>
      </c>
      <c r="F640" s="10" t="n">
        <v>1</v>
      </c>
      <c r="G640" s="10" t="n">
        <v>68</v>
      </c>
      <c r="H640" s="10" t="n">
        <v>20.4</v>
      </c>
      <c r="I640" s="10" t="n">
        <v>56</v>
      </c>
      <c r="J640" s="10" t="n">
        <v>16.8</v>
      </c>
      <c r="K640" s="10" t="n">
        <f aca="false">H640+J640</f>
        <v>37.2</v>
      </c>
      <c r="L640" s="10" t="n">
        <v>75.6</v>
      </c>
      <c r="M640" s="10" t="n">
        <f aca="false">L640*0.4</f>
        <v>30.24</v>
      </c>
      <c r="N640" s="10" t="n">
        <f aca="false">H640+J640+M640</f>
        <v>67.44</v>
      </c>
      <c r="O640" s="10" t="n">
        <v>3</v>
      </c>
    </row>
    <row r="641" s="13" customFormat="true" ht="20" hidden="false" customHeight="true" outlineLevel="0" collapsed="false">
      <c r="A641" s="9" t="s">
        <v>2188</v>
      </c>
      <c r="B641" s="15" t="s">
        <v>2189</v>
      </c>
      <c r="C641" s="11" t="s">
        <v>2190</v>
      </c>
      <c r="D641" s="9" t="s">
        <v>2166</v>
      </c>
      <c r="E641" s="10" t="s">
        <v>2191</v>
      </c>
      <c r="F641" s="10" t="n">
        <v>1</v>
      </c>
      <c r="G641" s="10" t="n">
        <v>73</v>
      </c>
      <c r="H641" s="10" t="n">
        <v>21.9</v>
      </c>
      <c r="I641" s="10" t="n">
        <v>54.5</v>
      </c>
      <c r="J641" s="10" t="n">
        <v>16.35</v>
      </c>
      <c r="K641" s="10" t="n">
        <f aca="false">H641+J641</f>
        <v>38.25</v>
      </c>
      <c r="L641" s="10" t="n">
        <v>79.8</v>
      </c>
      <c r="M641" s="10" t="n">
        <f aca="false">L641*0.4</f>
        <v>31.92</v>
      </c>
      <c r="N641" s="10" t="n">
        <f aca="false">H641+J641+M641</f>
        <v>70.17</v>
      </c>
      <c r="O641" s="10" t="n">
        <v>1</v>
      </c>
    </row>
    <row r="642" s="13" customFormat="true" ht="20" hidden="false" customHeight="true" outlineLevel="0" collapsed="false">
      <c r="A642" s="9" t="s">
        <v>2192</v>
      </c>
      <c r="B642" s="15" t="s">
        <v>2193</v>
      </c>
      <c r="C642" s="11" t="s">
        <v>2190</v>
      </c>
      <c r="D642" s="9" t="s">
        <v>2166</v>
      </c>
      <c r="E642" s="10" t="s">
        <v>2194</v>
      </c>
      <c r="F642" s="10" t="n">
        <v>1</v>
      </c>
      <c r="G642" s="10" t="n">
        <v>69</v>
      </c>
      <c r="H642" s="10" t="n">
        <v>20.7</v>
      </c>
      <c r="I642" s="10" t="n">
        <v>60</v>
      </c>
      <c r="J642" s="10" t="n">
        <v>18</v>
      </c>
      <c r="K642" s="10" t="n">
        <f aca="false">H642+J642</f>
        <v>38.7</v>
      </c>
      <c r="L642" s="10" t="n">
        <v>76.2</v>
      </c>
      <c r="M642" s="10" t="n">
        <f aca="false">L642*0.4</f>
        <v>30.48</v>
      </c>
      <c r="N642" s="10" t="n">
        <f aca="false">H642+J642+M642</f>
        <v>69.18</v>
      </c>
      <c r="O642" s="10" t="n">
        <v>2</v>
      </c>
    </row>
    <row r="643" s="13" customFormat="true" ht="20" hidden="false" customHeight="true" outlineLevel="0" collapsed="false">
      <c r="A643" s="9" t="s">
        <v>2195</v>
      </c>
      <c r="B643" s="15" t="s">
        <v>2196</v>
      </c>
      <c r="C643" s="11" t="s">
        <v>2190</v>
      </c>
      <c r="D643" s="9" t="s">
        <v>2166</v>
      </c>
      <c r="E643" s="10" t="s">
        <v>2197</v>
      </c>
      <c r="F643" s="10" t="n">
        <v>1</v>
      </c>
      <c r="G643" s="10" t="n">
        <v>70</v>
      </c>
      <c r="H643" s="10" t="n">
        <v>21</v>
      </c>
      <c r="I643" s="10" t="n">
        <v>59.5</v>
      </c>
      <c r="J643" s="10" t="n">
        <v>17.85</v>
      </c>
      <c r="K643" s="10" t="n">
        <f aca="false">H643+J643</f>
        <v>38.85</v>
      </c>
      <c r="L643" s="10" t="n">
        <v>70.6</v>
      </c>
      <c r="M643" s="10" t="n">
        <f aca="false">L643*0.4</f>
        <v>28.24</v>
      </c>
      <c r="N643" s="10" t="n">
        <f aca="false">H643+J643+M643</f>
        <v>67.09</v>
      </c>
      <c r="O643" s="10" t="n">
        <v>3</v>
      </c>
    </row>
    <row r="644" s="13" customFormat="true" ht="20" hidden="false" customHeight="true" outlineLevel="0" collapsed="false">
      <c r="A644" s="9" t="s">
        <v>2198</v>
      </c>
      <c r="B644" s="15" t="s">
        <v>2199</v>
      </c>
      <c r="C644" s="11" t="s">
        <v>2200</v>
      </c>
      <c r="D644" s="9" t="s">
        <v>2166</v>
      </c>
      <c r="E644" s="10" t="s">
        <v>2201</v>
      </c>
      <c r="F644" s="10" t="n">
        <v>1</v>
      </c>
      <c r="G644" s="10" t="n">
        <v>65</v>
      </c>
      <c r="H644" s="10" t="n">
        <v>19.5</v>
      </c>
      <c r="I644" s="10" t="n">
        <v>59.5</v>
      </c>
      <c r="J644" s="10" t="n">
        <v>17.85</v>
      </c>
      <c r="K644" s="10" t="n">
        <f aca="false">H644+J644</f>
        <v>37.35</v>
      </c>
      <c r="L644" s="10" t="n">
        <v>79</v>
      </c>
      <c r="M644" s="10" t="n">
        <f aca="false">L644*0.4</f>
        <v>31.6</v>
      </c>
      <c r="N644" s="10" t="n">
        <f aca="false">H644+J644+M644</f>
        <v>68.95</v>
      </c>
      <c r="O644" s="10" t="n">
        <v>1</v>
      </c>
    </row>
    <row r="645" s="13" customFormat="true" ht="20" hidden="false" customHeight="true" outlineLevel="0" collapsed="false">
      <c r="A645" s="9" t="s">
        <v>2202</v>
      </c>
      <c r="B645" s="15" t="s">
        <v>2203</v>
      </c>
      <c r="C645" s="11" t="s">
        <v>2200</v>
      </c>
      <c r="D645" s="9" t="s">
        <v>2166</v>
      </c>
      <c r="E645" s="10" t="s">
        <v>2204</v>
      </c>
      <c r="F645" s="10" t="n">
        <v>1</v>
      </c>
      <c r="G645" s="10" t="n">
        <v>62</v>
      </c>
      <c r="H645" s="10" t="n">
        <v>18.6</v>
      </c>
      <c r="I645" s="10" t="n">
        <v>52.5</v>
      </c>
      <c r="J645" s="10" t="n">
        <v>15.75</v>
      </c>
      <c r="K645" s="10" t="n">
        <f aca="false">H645+J645</f>
        <v>34.35</v>
      </c>
      <c r="L645" s="10" t="n">
        <v>72.2</v>
      </c>
      <c r="M645" s="10" t="n">
        <f aca="false">L645*0.4</f>
        <v>28.88</v>
      </c>
      <c r="N645" s="10" t="n">
        <f aca="false">H645+J645+M645</f>
        <v>63.23</v>
      </c>
      <c r="O645" s="10" t="n">
        <v>2</v>
      </c>
    </row>
    <row r="646" s="13" customFormat="true" ht="20" hidden="false" customHeight="true" outlineLevel="0" collapsed="false">
      <c r="A646" s="9" t="s">
        <v>2205</v>
      </c>
      <c r="B646" s="15" t="s">
        <v>2206</v>
      </c>
      <c r="C646" s="11" t="s">
        <v>2207</v>
      </c>
      <c r="D646" s="9" t="s">
        <v>2208</v>
      </c>
      <c r="E646" s="10" t="s">
        <v>2209</v>
      </c>
      <c r="F646" s="10" t="n">
        <v>1</v>
      </c>
      <c r="G646" s="10" t="n">
        <v>69</v>
      </c>
      <c r="H646" s="10" t="n">
        <v>20.7</v>
      </c>
      <c r="I646" s="10" t="n">
        <v>69.5</v>
      </c>
      <c r="J646" s="10" t="n">
        <v>20.85</v>
      </c>
      <c r="K646" s="10" t="n">
        <f aca="false">H646+J646</f>
        <v>41.55</v>
      </c>
      <c r="L646" s="10" t="n">
        <v>77.4</v>
      </c>
      <c r="M646" s="10" t="n">
        <f aca="false">L646*0.4</f>
        <v>30.96</v>
      </c>
      <c r="N646" s="10" t="n">
        <f aca="false">H646+J646+M646</f>
        <v>72.51</v>
      </c>
      <c r="O646" s="10" t="n">
        <v>1</v>
      </c>
    </row>
    <row r="647" s="13" customFormat="true" ht="20" hidden="false" customHeight="true" outlineLevel="0" collapsed="false">
      <c r="A647" s="9" t="s">
        <v>2210</v>
      </c>
      <c r="B647" s="15" t="s">
        <v>2211</v>
      </c>
      <c r="C647" s="11" t="s">
        <v>2207</v>
      </c>
      <c r="D647" s="9" t="s">
        <v>2208</v>
      </c>
      <c r="E647" s="10" t="s">
        <v>2212</v>
      </c>
      <c r="F647" s="10" t="n">
        <v>1</v>
      </c>
      <c r="G647" s="10" t="n">
        <v>69</v>
      </c>
      <c r="H647" s="10" t="n">
        <v>20.7</v>
      </c>
      <c r="I647" s="10" t="n">
        <v>61</v>
      </c>
      <c r="J647" s="10" t="n">
        <v>18.3</v>
      </c>
      <c r="K647" s="10" t="n">
        <f aca="false">H647+J647</f>
        <v>39</v>
      </c>
      <c r="L647" s="10" t="n">
        <v>74.4</v>
      </c>
      <c r="M647" s="10" t="n">
        <f aca="false">L647*0.4</f>
        <v>29.76</v>
      </c>
      <c r="N647" s="10" t="n">
        <f aca="false">H647+J647+M647</f>
        <v>68.76</v>
      </c>
      <c r="O647" s="10" t="n">
        <v>2</v>
      </c>
    </row>
    <row r="648" s="13" customFormat="true" ht="20" hidden="false" customHeight="true" outlineLevel="0" collapsed="false">
      <c r="A648" s="9" t="s">
        <v>2213</v>
      </c>
      <c r="B648" s="15" t="s">
        <v>2214</v>
      </c>
      <c r="C648" s="11" t="s">
        <v>2207</v>
      </c>
      <c r="D648" s="9" t="s">
        <v>2208</v>
      </c>
      <c r="E648" s="10" t="s">
        <v>2215</v>
      </c>
      <c r="F648" s="10" t="n">
        <v>1</v>
      </c>
      <c r="G648" s="10" t="n">
        <v>64</v>
      </c>
      <c r="H648" s="10" t="n">
        <v>19.2</v>
      </c>
      <c r="I648" s="10" t="n">
        <v>64.5</v>
      </c>
      <c r="J648" s="10" t="n">
        <v>19.35</v>
      </c>
      <c r="K648" s="10" t="n">
        <f aca="false">H648+J648</f>
        <v>38.55</v>
      </c>
      <c r="L648" s="10" t="n">
        <v>71</v>
      </c>
      <c r="M648" s="10" t="n">
        <f aca="false">L648*0.4</f>
        <v>28.4</v>
      </c>
      <c r="N648" s="10" t="n">
        <f aca="false">H648+J648+M648</f>
        <v>66.95</v>
      </c>
      <c r="O648" s="10" t="n">
        <v>3</v>
      </c>
    </row>
    <row r="649" s="13" customFormat="true" ht="20" hidden="false" customHeight="true" outlineLevel="0" collapsed="false">
      <c r="A649" s="9" t="s">
        <v>2216</v>
      </c>
      <c r="B649" s="15" t="s">
        <v>2217</v>
      </c>
      <c r="C649" s="11" t="s">
        <v>2218</v>
      </c>
      <c r="D649" s="9" t="s">
        <v>2219</v>
      </c>
      <c r="E649" s="10" t="s">
        <v>2220</v>
      </c>
      <c r="F649" s="10" t="n">
        <v>1</v>
      </c>
      <c r="G649" s="10" t="n">
        <v>62</v>
      </c>
      <c r="H649" s="10" t="n">
        <v>18.6</v>
      </c>
      <c r="I649" s="10" t="n">
        <v>60.5</v>
      </c>
      <c r="J649" s="10" t="n">
        <v>18.15</v>
      </c>
      <c r="K649" s="10" t="n">
        <f aca="false">H649+J649</f>
        <v>36.75</v>
      </c>
      <c r="L649" s="10" t="n">
        <v>79.6</v>
      </c>
      <c r="M649" s="10" t="n">
        <f aca="false">L649*0.4</f>
        <v>31.84</v>
      </c>
      <c r="N649" s="10" t="n">
        <f aca="false">H649+J649+M649</f>
        <v>68.59</v>
      </c>
      <c r="O649" s="10" t="n">
        <v>1</v>
      </c>
    </row>
    <row r="650" s="13" customFormat="true" ht="20" hidden="false" customHeight="true" outlineLevel="0" collapsed="false">
      <c r="A650" s="9" t="s">
        <v>2221</v>
      </c>
      <c r="B650" s="15" t="s">
        <v>2222</v>
      </c>
      <c r="C650" s="11" t="s">
        <v>2218</v>
      </c>
      <c r="D650" s="9" t="s">
        <v>2219</v>
      </c>
      <c r="E650" s="10" t="s">
        <v>2223</v>
      </c>
      <c r="F650" s="10" t="n">
        <v>1</v>
      </c>
      <c r="G650" s="10" t="n">
        <v>63</v>
      </c>
      <c r="H650" s="10" t="n">
        <v>18.9</v>
      </c>
      <c r="I650" s="10" t="n">
        <v>57.5</v>
      </c>
      <c r="J650" s="10" t="n">
        <v>17.25</v>
      </c>
      <c r="K650" s="10" t="n">
        <f aca="false">H650+J650</f>
        <v>36.15</v>
      </c>
      <c r="L650" s="10" t="n">
        <v>76.4</v>
      </c>
      <c r="M650" s="10" t="n">
        <f aca="false">L650*0.4</f>
        <v>30.56</v>
      </c>
      <c r="N650" s="10" t="n">
        <f aca="false">H650+J650+M650</f>
        <v>66.71</v>
      </c>
      <c r="O650" s="10" t="n">
        <v>2</v>
      </c>
    </row>
    <row r="651" s="13" customFormat="true" ht="20" hidden="false" customHeight="true" outlineLevel="0" collapsed="false">
      <c r="A651" s="9" t="s">
        <v>2224</v>
      </c>
      <c r="B651" s="15" t="s">
        <v>2225</v>
      </c>
      <c r="C651" s="11" t="s">
        <v>2218</v>
      </c>
      <c r="D651" s="9" t="s">
        <v>2219</v>
      </c>
      <c r="E651" s="10" t="s">
        <v>2226</v>
      </c>
      <c r="F651" s="10" t="n">
        <v>1</v>
      </c>
      <c r="G651" s="10" t="n">
        <v>62</v>
      </c>
      <c r="H651" s="10" t="n">
        <v>18.6</v>
      </c>
      <c r="I651" s="10" t="n">
        <v>55</v>
      </c>
      <c r="J651" s="10" t="n">
        <v>16.5</v>
      </c>
      <c r="K651" s="10" t="n">
        <f aca="false">H651+J651</f>
        <v>35.1</v>
      </c>
      <c r="L651" s="10" t="n">
        <v>76.6</v>
      </c>
      <c r="M651" s="10" t="n">
        <f aca="false">L651*0.4</f>
        <v>30.64</v>
      </c>
      <c r="N651" s="10" t="n">
        <f aca="false">H651+J651+M651</f>
        <v>65.74</v>
      </c>
      <c r="O651" s="10" t="n">
        <v>3</v>
      </c>
    </row>
    <row r="652" s="13" customFormat="true" ht="20" hidden="false" customHeight="true" outlineLevel="0" collapsed="false">
      <c r="A652" s="9" t="s">
        <v>2227</v>
      </c>
      <c r="B652" s="15" t="s">
        <v>2228</v>
      </c>
      <c r="C652" s="11" t="s">
        <v>2229</v>
      </c>
      <c r="D652" s="9" t="s">
        <v>2230</v>
      </c>
      <c r="E652" s="10" t="s">
        <v>2231</v>
      </c>
      <c r="F652" s="10" t="n">
        <v>1</v>
      </c>
      <c r="G652" s="10" t="n">
        <v>67</v>
      </c>
      <c r="H652" s="10" t="n">
        <v>20.1</v>
      </c>
      <c r="I652" s="10" t="n">
        <v>58.5</v>
      </c>
      <c r="J652" s="10" t="n">
        <v>17.55</v>
      </c>
      <c r="K652" s="10" t="n">
        <f aca="false">H652+J652</f>
        <v>37.65</v>
      </c>
      <c r="L652" s="10" t="n">
        <v>77.8</v>
      </c>
      <c r="M652" s="10" t="n">
        <f aca="false">L652*0.4</f>
        <v>31.12</v>
      </c>
      <c r="N652" s="10" t="n">
        <f aca="false">H652+J652+M652</f>
        <v>68.77</v>
      </c>
      <c r="O652" s="10" t="n">
        <v>1</v>
      </c>
    </row>
    <row r="653" s="13" customFormat="true" ht="20" hidden="false" customHeight="true" outlineLevel="0" collapsed="false">
      <c r="A653" s="9" t="s">
        <v>2232</v>
      </c>
      <c r="B653" s="15" t="s">
        <v>2233</v>
      </c>
      <c r="C653" s="11" t="s">
        <v>2229</v>
      </c>
      <c r="D653" s="9" t="s">
        <v>2230</v>
      </c>
      <c r="E653" s="10" t="s">
        <v>2234</v>
      </c>
      <c r="F653" s="10" t="n">
        <v>1</v>
      </c>
      <c r="G653" s="10" t="n">
        <v>58</v>
      </c>
      <c r="H653" s="10" t="n">
        <v>17.4</v>
      </c>
      <c r="I653" s="10" t="n">
        <v>53.5</v>
      </c>
      <c r="J653" s="10" t="n">
        <v>16.05</v>
      </c>
      <c r="K653" s="10" t="n">
        <f aca="false">H653+J653</f>
        <v>33.45</v>
      </c>
      <c r="L653" s="10" t="n">
        <v>75.6</v>
      </c>
      <c r="M653" s="10" t="n">
        <f aca="false">L653*0.4</f>
        <v>30.24</v>
      </c>
      <c r="N653" s="10" t="n">
        <f aca="false">H653+J653+M653</f>
        <v>63.69</v>
      </c>
      <c r="O653" s="10" t="n">
        <v>2</v>
      </c>
    </row>
    <row r="654" s="13" customFormat="true" ht="20" hidden="false" customHeight="true" outlineLevel="0" collapsed="false">
      <c r="A654" s="9" t="s">
        <v>2235</v>
      </c>
      <c r="B654" s="15" t="s">
        <v>2236</v>
      </c>
      <c r="C654" s="11" t="s">
        <v>2229</v>
      </c>
      <c r="D654" s="9" t="s">
        <v>2230</v>
      </c>
      <c r="E654" s="10" t="s">
        <v>2237</v>
      </c>
      <c r="F654" s="10" t="n">
        <v>1</v>
      </c>
      <c r="G654" s="10" t="n">
        <v>62</v>
      </c>
      <c r="H654" s="10" t="n">
        <v>18.6</v>
      </c>
      <c r="I654" s="10" t="n">
        <v>47.5</v>
      </c>
      <c r="J654" s="10" t="n">
        <v>14.25</v>
      </c>
      <c r="K654" s="10" t="n">
        <f aca="false">H654+J654</f>
        <v>32.85</v>
      </c>
      <c r="L654" s="9" t="s">
        <v>205</v>
      </c>
      <c r="M654" s="9" t="s">
        <v>205</v>
      </c>
      <c r="N654" s="10" t="n">
        <v>32.85</v>
      </c>
      <c r="O654" s="10"/>
    </row>
    <row r="655" s="13" customFormat="true" ht="20" hidden="false" customHeight="true" outlineLevel="0" collapsed="false">
      <c r="A655" s="9" t="s">
        <v>2238</v>
      </c>
      <c r="B655" s="15" t="s">
        <v>2239</v>
      </c>
      <c r="C655" s="11" t="s">
        <v>2240</v>
      </c>
      <c r="D655" s="9" t="s">
        <v>2241</v>
      </c>
      <c r="E655" s="10" t="s">
        <v>2242</v>
      </c>
      <c r="F655" s="10" t="n">
        <v>1</v>
      </c>
      <c r="G655" s="10" t="n">
        <v>61</v>
      </c>
      <c r="H655" s="10" t="n">
        <v>18.3</v>
      </c>
      <c r="I655" s="10" t="n">
        <v>67.5</v>
      </c>
      <c r="J655" s="10" t="n">
        <v>20.25</v>
      </c>
      <c r="K655" s="10" t="n">
        <f aca="false">H655+J655</f>
        <v>38.55</v>
      </c>
      <c r="L655" s="10" t="n">
        <v>80.7</v>
      </c>
      <c r="M655" s="10" t="n">
        <f aca="false">L655*0.4</f>
        <v>32.28</v>
      </c>
      <c r="N655" s="10" t="n">
        <f aca="false">H655+J655+M655</f>
        <v>70.83</v>
      </c>
      <c r="O655" s="10" t="n">
        <v>1</v>
      </c>
    </row>
    <row r="656" s="13" customFormat="true" ht="20" hidden="false" customHeight="true" outlineLevel="0" collapsed="false">
      <c r="A656" s="9" t="s">
        <v>2243</v>
      </c>
      <c r="B656" s="15" t="s">
        <v>2244</v>
      </c>
      <c r="C656" s="11" t="s">
        <v>2240</v>
      </c>
      <c r="D656" s="9" t="s">
        <v>2241</v>
      </c>
      <c r="E656" s="10" t="s">
        <v>2245</v>
      </c>
      <c r="F656" s="10" t="n">
        <v>1</v>
      </c>
      <c r="G656" s="10" t="n">
        <v>50</v>
      </c>
      <c r="H656" s="10" t="n">
        <v>15</v>
      </c>
      <c r="I656" s="10" t="n">
        <v>64</v>
      </c>
      <c r="J656" s="10" t="n">
        <v>19.2</v>
      </c>
      <c r="K656" s="10" t="n">
        <f aca="false">H656+J656</f>
        <v>34.2</v>
      </c>
      <c r="L656" s="10" t="n">
        <v>79.6</v>
      </c>
      <c r="M656" s="10" t="n">
        <f aca="false">L656*0.4</f>
        <v>31.84</v>
      </c>
      <c r="N656" s="10" t="n">
        <f aca="false">H656+J656+M656</f>
        <v>66.04</v>
      </c>
      <c r="O656" s="10" t="n">
        <v>2</v>
      </c>
    </row>
    <row r="657" s="13" customFormat="true" ht="20" hidden="false" customHeight="true" outlineLevel="0" collapsed="false">
      <c r="A657" s="9" t="s">
        <v>2246</v>
      </c>
      <c r="B657" s="15" t="s">
        <v>2247</v>
      </c>
      <c r="C657" s="11" t="s">
        <v>2248</v>
      </c>
      <c r="D657" s="9" t="s">
        <v>2241</v>
      </c>
      <c r="E657" s="10" t="s">
        <v>2249</v>
      </c>
      <c r="F657" s="10" t="n">
        <v>1</v>
      </c>
      <c r="G657" s="10" t="n">
        <v>81</v>
      </c>
      <c r="H657" s="10" t="n">
        <v>24.3</v>
      </c>
      <c r="I657" s="10" t="n">
        <v>58.5</v>
      </c>
      <c r="J657" s="10" t="n">
        <v>17.55</v>
      </c>
      <c r="K657" s="10" t="n">
        <f aca="false">H657+J657</f>
        <v>41.85</v>
      </c>
      <c r="L657" s="10" t="n">
        <v>80.6</v>
      </c>
      <c r="M657" s="10" t="n">
        <f aca="false">L657*0.4</f>
        <v>32.24</v>
      </c>
      <c r="N657" s="10" t="n">
        <f aca="false">H657+J657+M657</f>
        <v>74.09</v>
      </c>
      <c r="O657" s="10" t="n">
        <v>1</v>
      </c>
    </row>
    <row r="658" s="13" customFormat="true" ht="20" hidden="false" customHeight="true" outlineLevel="0" collapsed="false">
      <c r="A658" s="9" t="s">
        <v>2250</v>
      </c>
      <c r="B658" s="15" t="s">
        <v>2251</v>
      </c>
      <c r="C658" s="11" t="s">
        <v>2248</v>
      </c>
      <c r="D658" s="9" t="s">
        <v>2241</v>
      </c>
      <c r="E658" s="10" t="s">
        <v>2252</v>
      </c>
      <c r="F658" s="10" t="n">
        <v>1</v>
      </c>
      <c r="G658" s="10" t="n">
        <v>64</v>
      </c>
      <c r="H658" s="10" t="n">
        <v>19.2</v>
      </c>
      <c r="I658" s="10" t="n">
        <v>64</v>
      </c>
      <c r="J658" s="10" t="n">
        <v>19.2</v>
      </c>
      <c r="K658" s="10" t="n">
        <f aca="false">H658+J658</f>
        <v>38.4</v>
      </c>
      <c r="L658" s="10" t="n">
        <v>75.4</v>
      </c>
      <c r="M658" s="10" t="n">
        <f aca="false">L658*0.4</f>
        <v>30.16</v>
      </c>
      <c r="N658" s="10" t="n">
        <f aca="false">H658+J658+M658</f>
        <v>68.56</v>
      </c>
      <c r="O658" s="10" t="n">
        <v>2</v>
      </c>
    </row>
    <row r="659" s="13" customFormat="true" ht="20" hidden="false" customHeight="true" outlineLevel="0" collapsed="false">
      <c r="A659" s="9" t="s">
        <v>2253</v>
      </c>
      <c r="B659" s="15" t="s">
        <v>2254</v>
      </c>
      <c r="C659" s="11" t="s">
        <v>2255</v>
      </c>
      <c r="D659" s="9" t="s">
        <v>2256</v>
      </c>
      <c r="E659" s="10" t="s">
        <v>2257</v>
      </c>
      <c r="F659" s="10" t="n">
        <v>1</v>
      </c>
      <c r="G659" s="10" t="n">
        <v>70</v>
      </c>
      <c r="H659" s="10" t="n">
        <v>21</v>
      </c>
      <c r="I659" s="10" t="n">
        <v>59.5</v>
      </c>
      <c r="J659" s="10" t="n">
        <v>17.85</v>
      </c>
      <c r="K659" s="10" t="n">
        <f aca="false">H659+J659</f>
        <v>38.85</v>
      </c>
      <c r="L659" s="10" t="n">
        <v>75.2</v>
      </c>
      <c r="M659" s="10" t="n">
        <f aca="false">L659*0.4</f>
        <v>30.08</v>
      </c>
      <c r="N659" s="10" t="n">
        <f aca="false">H659+J659+M659</f>
        <v>68.93</v>
      </c>
      <c r="O659" s="10" t="n">
        <v>1</v>
      </c>
    </row>
    <row r="660" s="13" customFormat="true" ht="20" hidden="false" customHeight="true" outlineLevel="0" collapsed="false">
      <c r="A660" s="9" t="s">
        <v>2258</v>
      </c>
      <c r="B660" s="15" t="s">
        <v>2259</v>
      </c>
      <c r="C660" s="11" t="s">
        <v>2255</v>
      </c>
      <c r="D660" s="9" t="s">
        <v>2256</v>
      </c>
      <c r="E660" s="10" t="s">
        <v>2260</v>
      </c>
      <c r="F660" s="10" t="n">
        <v>1</v>
      </c>
      <c r="G660" s="10" t="n">
        <v>64</v>
      </c>
      <c r="H660" s="10" t="n">
        <v>19.2</v>
      </c>
      <c r="I660" s="10" t="n">
        <v>56.5</v>
      </c>
      <c r="J660" s="10" t="n">
        <v>16.95</v>
      </c>
      <c r="K660" s="10" t="n">
        <f aca="false">H660+J660</f>
        <v>36.15</v>
      </c>
      <c r="L660" s="10" t="n">
        <v>74.8</v>
      </c>
      <c r="M660" s="10" t="n">
        <f aca="false">L660*0.4</f>
        <v>29.92</v>
      </c>
      <c r="N660" s="10" t="n">
        <f aca="false">H660+J660+M660</f>
        <v>66.07</v>
      </c>
      <c r="O660" s="10" t="n">
        <v>2</v>
      </c>
    </row>
    <row r="661" s="13" customFormat="true" ht="20" hidden="false" customHeight="true" outlineLevel="0" collapsed="false">
      <c r="A661" s="9" t="s">
        <v>2261</v>
      </c>
      <c r="B661" s="15" t="s">
        <v>2262</v>
      </c>
      <c r="C661" s="11" t="s">
        <v>2255</v>
      </c>
      <c r="D661" s="9" t="s">
        <v>2256</v>
      </c>
      <c r="E661" s="10" t="s">
        <v>2263</v>
      </c>
      <c r="F661" s="10" t="n">
        <v>1</v>
      </c>
      <c r="G661" s="10" t="n">
        <v>62</v>
      </c>
      <c r="H661" s="10" t="n">
        <v>18.6</v>
      </c>
      <c r="I661" s="10" t="n">
        <v>57</v>
      </c>
      <c r="J661" s="10" t="n">
        <v>17.1</v>
      </c>
      <c r="K661" s="10" t="n">
        <f aca="false">H661+J661</f>
        <v>35.7</v>
      </c>
      <c r="L661" s="10" t="n">
        <v>73.4</v>
      </c>
      <c r="M661" s="10" t="n">
        <f aca="false">L661*0.4</f>
        <v>29.36</v>
      </c>
      <c r="N661" s="10" t="n">
        <f aca="false">H661+J661+M661</f>
        <v>65.06</v>
      </c>
      <c r="O661" s="10" t="n">
        <v>3</v>
      </c>
    </row>
    <row r="662" s="13" customFormat="true" ht="20" hidden="false" customHeight="true" outlineLevel="0" collapsed="false">
      <c r="A662" s="9" t="s">
        <v>2264</v>
      </c>
      <c r="B662" s="15" t="s">
        <v>2265</v>
      </c>
      <c r="C662" s="11" t="s">
        <v>2266</v>
      </c>
      <c r="D662" s="9" t="s">
        <v>2256</v>
      </c>
      <c r="E662" s="10" t="s">
        <v>2267</v>
      </c>
      <c r="F662" s="10" t="n">
        <v>1</v>
      </c>
      <c r="G662" s="10" t="n">
        <v>48</v>
      </c>
      <c r="H662" s="10" t="n">
        <v>14.4</v>
      </c>
      <c r="I662" s="10" t="n">
        <v>54</v>
      </c>
      <c r="J662" s="10" t="n">
        <v>16.2</v>
      </c>
      <c r="K662" s="10" t="n">
        <f aca="false">H662+J662</f>
        <v>30.6</v>
      </c>
      <c r="L662" s="10" t="n">
        <v>80</v>
      </c>
      <c r="M662" s="10" t="n">
        <f aca="false">L662*0.4</f>
        <v>32</v>
      </c>
      <c r="N662" s="10" t="n">
        <f aca="false">H662+J662+M662</f>
        <v>62.6</v>
      </c>
      <c r="O662" s="10" t="n">
        <v>1</v>
      </c>
    </row>
    <row r="663" s="13" customFormat="true" ht="20" hidden="false" customHeight="true" outlineLevel="0" collapsed="false">
      <c r="A663" s="9" t="s">
        <v>2268</v>
      </c>
      <c r="B663" s="15" t="s">
        <v>2269</v>
      </c>
      <c r="C663" s="11" t="s">
        <v>2270</v>
      </c>
      <c r="D663" s="9" t="s">
        <v>2256</v>
      </c>
      <c r="E663" s="10" t="s">
        <v>2271</v>
      </c>
      <c r="F663" s="10" t="n">
        <v>3</v>
      </c>
      <c r="G663" s="10" t="n">
        <v>72</v>
      </c>
      <c r="H663" s="10" t="n">
        <v>21.6</v>
      </c>
      <c r="I663" s="10" t="n">
        <v>60</v>
      </c>
      <c r="J663" s="10" t="n">
        <v>18</v>
      </c>
      <c r="K663" s="10" t="n">
        <f aca="false">H663+J663</f>
        <v>39.6</v>
      </c>
      <c r="L663" s="10" t="n">
        <v>81.4</v>
      </c>
      <c r="M663" s="10" t="n">
        <f aca="false">L663*0.4</f>
        <v>32.56</v>
      </c>
      <c r="N663" s="10" t="n">
        <f aca="false">H663+J663+M663</f>
        <v>72.16</v>
      </c>
      <c r="O663" s="10" t="n">
        <v>1</v>
      </c>
    </row>
    <row r="664" s="13" customFormat="true" ht="20" hidden="false" customHeight="true" outlineLevel="0" collapsed="false">
      <c r="A664" s="9" t="s">
        <v>2272</v>
      </c>
      <c r="B664" s="15" t="s">
        <v>2273</v>
      </c>
      <c r="C664" s="11" t="s">
        <v>2270</v>
      </c>
      <c r="D664" s="9" t="s">
        <v>2256</v>
      </c>
      <c r="E664" s="10" t="s">
        <v>2274</v>
      </c>
      <c r="F664" s="10" t="n">
        <v>3</v>
      </c>
      <c r="G664" s="10" t="n">
        <v>61</v>
      </c>
      <c r="H664" s="10" t="n">
        <v>18.3</v>
      </c>
      <c r="I664" s="10" t="n">
        <v>62.5</v>
      </c>
      <c r="J664" s="10" t="n">
        <v>18.75</v>
      </c>
      <c r="K664" s="10" t="n">
        <f aca="false">H664+J664</f>
        <v>37.05</v>
      </c>
      <c r="L664" s="10" t="n">
        <v>84.6</v>
      </c>
      <c r="M664" s="10" t="n">
        <f aca="false">L664*0.4</f>
        <v>33.84</v>
      </c>
      <c r="N664" s="10" t="n">
        <f aca="false">H664+J664+M664</f>
        <v>70.89</v>
      </c>
      <c r="O664" s="10" t="n">
        <v>2</v>
      </c>
    </row>
    <row r="665" s="13" customFormat="true" ht="20" hidden="false" customHeight="true" outlineLevel="0" collapsed="false">
      <c r="A665" s="9" t="s">
        <v>2275</v>
      </c>
      <c r="B665" s="15" t="s">
        <v>2276</v>
      </c>
      <c r="C665" s="11" t="s">
        <v>2270</v>
      </c>
      <c r="D665" s="9" t="s">
        <v>2256</v>
      </c>
      <c r="E665" s="10" t="s">
        <v>2277</v>
      </c>
      <c r="F665" s="10" t="n">
        <v>3</v>
      </c>
      <c r="G665" s="10" t="n">
        <v>64</v>
      </c>
      <c r="H665" s="10" t="n">
        <v>19.2</v>
      </c>
      <c r="I665" s="10" t="n">
        <v>64</v>
      </c>
      <c r="J665" s="10" t="n">
        <v>19.2</v>
      </c>
      <c r="K665" s="10" t="n">
        <f aca="false">H665+J665</f>
        <v>38.4</v>
      </c>
      <c r="L665" s="10" t="n">
        <v>77</v>
      </c>
      <c r="M665" s="10" t="n">
        <f aca="false">L665*0.4</f>
        <v>30.8</v>
      </c>
      <c r="N665" s="10" t="n">
        <f aca="false">H665+J665+M665</f>
        <v>69.2</v>
      </c>
      <c r="O665" s="10" t="n">
        <v>3</v>
      </c>
    </row>
    <row r="666" s="13" customFormat="true" ht="20" hidden="false" customHeight="true" outlineLevel="0" collapsed="false">
      <c r="A666" s="9" t="s">
        <v>2278</v>
      </c>
      <c r="B666" s="15" t="s">
        <v>2279</v>
      </c>
      <c r="C666" s="11" t="s">
        <v>2270</v>
      </c>
      <c r="D666" s="9" t="s">
        <v>2256</v>
      </c>
      <c r="E666" s="10" t="s">
        <v>2280</v>
      </c>
      <c r="F666" s="10" t="n">
        <v>3</v>
      </c>
      <c r="G666" s="10" t="n">
        <v>66</v>
      </c>
      <c r="H666" s="10" t="n">
        <v>19.8</v>
      </c>
      <c r="I666" s="10" t="n">
        <v>56</v>
      </c>
      <c r="J666" s="10" t="n">
        <v>16.8</v>
      </c>
      <c r="K666" s="10" t="n">
        <f aca="false">H666+J666</f>
        <v>36.6</v>
      </c>
      <c r="L666" s="10" t="n">
        <v>77.4</v>
      </c>
      <c r="M666" s="10" t="n">
        <f aca="false">L666*0.4</f>
        <v>30.96</v>
      </c>
      <c r="N666" s="10" t="n">
        <f aca="false">H666+J666+M666</f>
        <v>67.56</v>
      </c>
      <c r="O666" s="10" t="n">
        <v>4</v>
      </c>
    </row>
    <row r="667" s="13" customFormat="true" ht="20" hidden="false" customHeight="true" outlineLevel="0" collapsed="false">
      <c r="A667" s="9" t="s">
        <v>2281</v>
      </c>
      <c r="B667" s="15" t="s">
        <v>2282</v>
      </c>
      <c r="C667" s="11" t="s">
        <v>2270</v>
      </c>
      <c r="D667" s="9" t="s">
        <v>2256</v>
      </c>
      <c r="E667" s="10" t="s">
        <v>2283</v>
      </c>
      <c r="F667" s="10" t="n">
        <v>3</v>
      </c>
      <c r="G667" s="10" t="n">
        <v>67</v>
      </c>
      <c r="H667" s="10" t="n">
        <v>20.1</v>
      </c>
      <c r="I667" s="10" t="n">
        <v>57.5</v>
      </c>
      <c r="J667" s="10" t="n">
        <v>17.25</v>
      </c>
      <c r="K667" s="10" t="n">
        <f aca="false">H667+J667</f>
        <v>37.35</v>
      </c>
      <c r="L667" s="10" t="n">
        <v>75</v>
      </c>
      <c r="M667" s="10" t="n">
        <f aca="false">L667*0.4</f>
        <v>30</v>
      </c>
      <c r="N667" s="10" t="n">
        <f aca="false">H667+J667+M667</f>
        <v>67.35</v>
      </c>
      <c r="O667" s="10" t="n">
        <v>5</v>
      </c>
    </row>
    <row r="668" s="13" customFormat="true" ht="20" hidden="false" customHeight="true" outlineLevel="0" collapsed="false">
      <c r="A668" s="9" t="s">
        <v>2284</v>
      </c>
      <c r="B668" s="15" t="s">
        <v>2285</v>
      </c>
      <c r="C668" s="11" t="s">
        <v>2270</v>
      </c>
      <c r="D668" s="9" t="s">
        <v>2256</v>
      </c>
      <c r="E668" s="10" t="s">
        <v>2286</v>
      </c>
      <c r="F668" s="10" t="n">
        <v>3</v>
      </c>
      <c r="G668" s="10" t="n">
        <v>55</v>
      </c>
      <c r="H668" s="10" t="n">
        <v>16.5</v>
      </c>
      <c r="I668" s="10" t="n">
        <v>66</v>
      </c>
      <c r="J668" s="10" t="n">
        <v>19.8</v>
      </c>
      <c r="K668" s="10" t="n">
        <f aca="false">H668+J668</f>
        <v>36.3</v>
      </c>
      <c r="L668" s="10" t="n">
        <v>76.4</v>
      </c>
      <c r="M668" s="10" t="n">
        <f aca="false">L668*0.4</f>
        <v>30.56</v>
      </c>
      <c r="N668" s="10" t="n">
        <f aca="false">H668+J668+M668</f>
        <v>66.86</v>
      </c>
      <c r="O668" s="10" t="n">
        <v>6</v>
      </c>
    </row>
    <row r="669" s="13" customFormat="true" ht="20" hidden="false" customHeight="true" outlineLevel="0" collapsed="false">
      <c r="A669" s="9" t="s">
        <v>2287</v>
      </c>
      <c r="B669" s="15" t="s">
        <v>2288</v>
      </c>
      <c r="C669" s="11" t="s">
        <v>2270</v>
      </c>
      <c r="D669" s="9" t="s">
        <v>2256</v>
      </c>
      <c r="E669" s="10" t="s">
        <v>2289</v>
      </c>
      <c r="F669" s="10" t="n">
        <v>3</v>
      </c>
      <c r="G669" s="10" t="n">
        <v>61</v>
      </c>
      <c r="H669" s="10" t="n">
        <v>18.3</v>
      </c>
      <c r="I669" s="10" t="n">
        <v>59.5</v>
      </c>
      <c r="J669" s="10" t="n">
        <v>17.85</v>
      </c>
      <c r="K669" s="10" t="n">
        <f aca="false">H669+J669</f>
        <v>36.15</v>
      </c>
      <c r="L669" s="10" t="n">
        <v>76</v>
      </c>
      <c r="M669" s="10" t="n">
        <f aca="false">L669*0.4</f>
        <v>30.4</v>
      </c>
      <c r="N669" s="10" t="n">
        <f aca="false">H669+J669+M669</f>
        <v>66.55</v>
      </c>
      <c r="O669" s="10" t="n">
        <v>7</v>
      </c>
    </row>
    <row r="670" s="13" customFormat="true" ht="20" hidden="false" customHeight="true" outlineLevel="0" collapsed="false">
      <c r="A670" s="9" t="s">
        <v>2290</v>
      </c>
      <c r="B670" s="15" t="s">
        <v>2291</v>
      </c>
      <c r="C670" s="11" t="s">
        <v>2270</v>
      </c>
      <c r="D670" s="9" t="s">
        <v>2256</v>
      </c>
      <c r="E670" s="10" t="s">
        <v>2292</v>
      </c>
      <c r="F670" s="10" t="n">
        <v>3</v>
      </c>
      <c r="G670" s="10" t="n">
        <v>62</v>
      </c>
      <c r="H670" s="10" t="n">
        <v>18.6</v>
      </c>
      <c r="I670" s="10" t="n">
        <v>55.5</v>
      </c>
      <c r="J670" s="10" t="n">
        <v>16.65</v>
      </c>
      <c r="K670" s="10" t="n">
        <f aca="false">H670+J670</f>
        <v>35.25</v>
      </c>
      <c r="L670" s="10" t="n">
        <v>76.1</v>
      </c>
      <c r="M670" s="10" t="n">
        <f aca="false">L670*0.4</f>
        <v>30.44</v>
      </c>
      <c r="N670" s="10" t="n">
        <f aca="false">H670+J670+M670</f>
        <v>65.69</v>
      </c>
      <c r="O670" s="10" t="n">
        <v>8</v>
      </c>
    </row>
    <row r="671" s="13" customFormat="true" ht="20" hidden="false" customHeight="true" outlineLevel="0" collapsed="false">
      <c r="A671" s="14" t="s">
        <v>2293</v>
      </c>
      <c r="B671" s="15" t="s">
        <v>2294</v>
      </c>
      <c r="C671" s="16" t="s">
        <v>2270</v>
      </c>
      <c r="D671" s="14" t="s">
        <v>2256</v>
      </c>
      <c r="E671" s="15" t="s">
        <v>2295</v>
      </c>
      <c r="F671" s="15" t="n">
        <v>3</v>
      </c>
      <c r="G671" s="15" t="n">
        <v>60</v>
      </c>
      <c r="H671" s="15" t="n">
        <v>18</v>
      </c>
      <c r="I671" s="15" t="n">
        <v>56.5</v>
      </c>
      <c r="J671" s="15" t="n">
        <v>16.95</v>
      </c>
      <c r="K671" s="10" t="n">
        <f aca="false">H671+J671</f>
        <v>34.95</v>
      </c>
      <c r="L671" s="10" t="n">
        <v>71.4</v>
      </c>
      <c r="M671" s="10" t="n">
        <f aca="false">L671*0.4</f>
        <v>28.56</v>
      </c>
      <c r="N671" s="10" t="n">
        <f aca="false">H671+J671+M671</f>
        <v>63.51</v>
      </c>
      <c r="O671" s="10" t="n">
        <v>9</v>
      </c>
    </row>
    <row r="672" s="13" customFormat="true" ht="20" hidden="false" customHeight="true" outlineLevel="0" collapsed="false">
      <c r="A672" s="9" t="s">
        <v>2296</v>
      </c>
      <c r="B672" s="15" t="s">
        <v>2297</v>
      </c>
      <c r="C672" s="11" t="s">
        <v>2298</v>
      </c>
      <c r="D672" s="9" t="s">
        <v>2256</v>
      </c>
      <c r="E672" s="10" t="s">
        <v>2299</v>
      </c>
      <c r="F672" s="10" t="n">
        <v>1</v>
      </c>
      <c r="G672" s="10" t="n">
        <v>61</v>
      </c>
      <c r="H672" s="10" t="n">
        <v>18.3</v>
      </c>
      <c r="I672" s="10" t="n">
        <v>63.5</v>
      </c>
      <c r="J672" s="10" t="n">
        <v>19.05</v>
      </c>
      <c r="K672" s="10" t="n">
        <f aca="false">H672+J672</f>
        <v>37.35</v>
      </c>
      <c r="L672" s="10" t="n">
        <v>81.5</v>
      </c>
      <c r="M672" s="10" t="n">
        <f aca="false">L672*0.4</f>
        <v>32.6</v>
      </c>
      <c r="N672" s="10" t="n">
        <f aca="false">H672+J672+M672</f>
        <v>69.95</v>
      </c>
      <c r="O672" s="10" t="n">
        <v>1</v>
      </c>
    </row>
    <row r="673" s="13" customFormat="true" ht="20" hidden="false" customHeight="true" outlineLevel="0" collapsed="false">
      <c r="A673" s="9" t="s">
        <v>2300</v>
      </c>
      <c r="B673" s="15" t="s">
        <v>2301</v>
      </c>
      <c r="C673" s="11" t="s">
        <v>2298</v>
      </c>
      <c r="D673" s="9" t="s">
        <v>2256</v>
      </c>
      <c r="E673" s="10" t="s">
        <v>2302</v>
      </c>
      <c r="F673" s="10" t="n">
        <v>1</v>
      </c>
      <c r="G673" s="10" t="n">
        <v>55</v>
      </c>
      <c r="H673" s="10" t="n">
        <v>16.5</v>
      </c>
      <c r="I673" s="10" t="n">
        <v>64</v>
      </c>
      <c r="J673" s="10" t="n">
        <v>19.2</v>
      </c>
      <c r="K673" s="10" t="n">
        <f aca="false">H673+J673</f>
        <v>35.7</v>
      </c>
      <c r="L673" s="10" t="n">
        <v>80</v>
      </c>
      <c r="M673" s="10" t="n">
        <f aca="false">L673*0.4</f>
        <v>32</v>
      </c>
      <c r="N673" s="10" t="n">
        <f aca="false">H673+J673+M673</f>
        <v>67.7</v>
      </c>
      <c r="O673" s="10" t="n">
        <v>2</v>
      </c>
    </row>
    <row r="674" s="13" customFormat="true" ht="20" hidden="false" customHeight="true" outlineLevel="0" collapsed="false">
      <c r="A674" s="14" t="s">
        <v>2303</v>
      </c>
      <c r="B674" s="15" t="s">
        <v>2304</v>
      </c>
      <c r="C674" s="16" t="s">
        <v>2305</v>
      </c>
      <c r="D674" s="14" t="s">
        <v>2256</v>
      </c>
      <c r="E674" s="15" t="s">
        <v>2306</v>
      </c>
      <c r="F674" s="15" t="n">
        <v>1</v>
      </c>
      <c r="G674" s="15" t="n">
        <v>59</v>
      </c>
      <c r="H674" s="15" t="n">
        <v>17.7</v>
      </c>
      <c r="I674" s="15" t="n">
        <v>67</v>
      </c>
      <c r="J674" s="15" t="n">
        <v>20.1</v>
      </c>
      <c r="K674" s="10" t="n">
        <f aca="false">H674+J674</f>
        <v>37.8</v>
      </c>
      <c r="L674" s="15" t="n">
        <v>77.4</v>
      </c>
      <c r="M674" s="10" t="n">
        <f aca="false">L674*0.4</f>
        <v>30.96</v>
      </c>
      <c r="N674" s="10" t="n">
        <f aca="false">H674+J674+M674</f>
        <v>68.76</v>
      </c>
      <c r="O674" s="10" t="n">
        <v>1</v>
      </c>
    </row>
    <row r="675" s="13" customFormat="true" ht="20" hidden="false" customHeight="true" outlineLevel="0" collapsed="false">
      <c r="A675" s="14" t="s">
        <v>2307</v>
      </c>
      <c r="B675" s="15" t="s">
        <v>2308</v>
      </c>
      <c r="C675" s="16" t="s">
        <v>2305</v>
      </c>
      <c r="D675" s="14" t="s">
        <v>2256</v>
      </c>
      <c r="E675" s="15" t="s">
        <v>2309</v>
      </c>
      <c r="F675" s="15" t="n">
        <v>1</v>
      </c>
      <c r="G675" s="15" t="n">
        <v>62</v>
      </c>
      <c r="H675" s="15" t="n">
        <v>18.6</v>
      </c>
      <c r="I675" s="15" t="n">
        <v>62.5</v>
      </c>
      <c r="J675" s="15" t="n">
        <v>18.75</v>
      </c>
      <c r="K675" s="10" t="n">
        <f aca="false">H675+J675</f>
        <v>37.35</v>
      </c>
      <c r="L675" s="15" t="n">
        <v>75.8</v>
      </c>
      <c r="M675" s="10" t="n">
        <f aca="false">L675*0.4</f>
        <v>30.32</v>
      </c>
      <c r="N675" s="10" t="n">
        <f aca="false">H675+J675+M675</f>
        <v>67.67</v>
      </c>
      <c r="O675" s="10" t="n">
        <v>2</v>
      </c>
    </row>
    <row r="676" s="13" customFormat="true" ht="20" hidden="false" customHeight="true" outlineLevel="0" collapsed="false">
      <c r="A676" s="14" t="s">
        <v>2310</v>
      </c>
      <c r="B676" s="15" t="s">
        <v>2311</v>
      </c>
      <c r="C676" s="16" t="s">
        <v>2305</v>
      </c>
      <c r="D676" s="14" t="s">
        <v>2256</v>
      </c>
      <c r="E676" s="15" t="s">
        <v>2312</v>
      </c>
      <c r="F676" s="15" t="n">
        <v>1</v>
      </c>
      <c r="G676" s="15" t="n">
        <v>73</v>
      </c>
      <c r="H676" s="15" t="n">
        <v>21.9</v>
      </c>
      <c r="I676" s="15" t="n">
        <v>51.5</v>
      </c>
      <c r="J676" s="15" t="n">
        <v>15.45</v>
      </c>
      <c r="K676" s="10" t="n">
        <f aca="false">H676+J676</f>
        <v>37.35</v>
      </c>
      <c r="L676" s="15" t="n">
        <v>75.5</v>
      </c>
      <c r="M676" s="10" t="n">
        <f aca="false">L676*0.4</f>
        <v>30.2</v>
      </c>
      <c r="N676" s="10" t="n">
        <f aca="false">H676+J676+M676</f>
        <v>67.55</v>
      </c>
      <c r="O676" s="10" t="n">
        <v>3</v>
      </c>
    </row>
    <row r="677" s="13" customFormat="true" ht="20" hidden="false" customHeight="true" outlineLevel="0" collapsed="false">
      <c r="A677" s="9" t="s">
        <v>2313</v>
      </c>
      <c r="B677" s="15" t="s">
        <v>2314</v>
      </c>
      <c r="C677" s="11" t="s">
        <v>2315</v>
      </c>
      <c r="D677" s="9" t="s">
        <v>2256</v>
      </c>
      <c r="E677" s="10" t="s">
        <v>2316</v>
      </c>
      <c r="F677" s="10" t="n">
        <v>2</v>
      </c>
      <c r="G677" s="10" t="n">
        <v>63</v>
      </c>
      <c r="H677" s="10" t="n">
        <v>18.9</v>
      </c>
      <c r="I677" s="10" t="n">
        <v>70.5</v>
      </c>
      <c r="J677" s="10" t="n">
        <v>21.15</v>
      </c>
      <c r="K677" s="10" t="n">
        <f aca="false">H677+J677</f>
        <v>40.05</v>
      </c>
      <c r="L677" s="15" t="n">
        <v>79.6</v>
      </c>
      <c r="M677" s="10" t="n">
        <f aca="false">L677*0.4</f>
        <v>31.84</v>
      </c>
      <c r="N677" s="10" t="n">
        <f aca="false">H677+J677+M677</f>
        <v>71.89</v>
      </c>
      <c r="O677" s="10" t="n">
        <v>1</v>
      </c>
    </row>
    <row r="678" s="13" customFormat="true" ht="20" hidden="false" customHeight="true" outlineLevel="0" collapsed="false">
      <c r="A678" s="9" t="s">
        <v>2317</v>
      </c>
      <c r="B678" s="10" t="s">
        <v>2318</v>
      </c>
      <c r="C678" s="11" t="n">
        <v>26112191</v>
      </c>
      <c r="D678" s="9" t="s">
        <v>2256</v>
      </c>
      <c r="E678" s="10" t="s">
        <v>2319</v>
      </c>
      <c r="F678" s="10" t="n">
        <v>2</v>
      </c>
      <c r="G678" s="10" t="n">
        <v>65</v>
      </c>
      <c r="H678" s="10" t="n">
        <v>19.5</v>
      </c>
      <c r="I678" s="10" t="n">
        <v>71</v>
      </c>
      <c r="J678" s="10" t="n">
        <v>21.3</v>
      </c>
      <c r="K678" s="10" t="n">
        <f aca="false">H678+J678</f>
        <v>40.8</v>
      </c>
      <c r="L678" s="15" t="n">
        <v>76.5</v>
      </c>
      <c r="M678" s="10" t="n">
        <f aca="false">L678*0.4</f>
        <v>30.6</v>
      </c>
      <c r="N678" s="10" t="n">
        <f aca="false">H678+J678+M678</f>
        <v>71.4</v>
      </c>
      <c r="O678" s="10" t="n">
        <v>2</v>
      </c>
    </row>
    <row r="679" s="13" customFormat="true" ht="20" hidden="false" customHeight="true" outlineLevel="0" collapsed="false">
      <c r="A679" s="14" t="s">
        <v>2320</v>
      </c>
      <c r="B679" s="15" t="s">
        <v>2321</v>
      </c>
      <c r="C679" s="16" t="s">
        <v>2315</v>
      </c>
      <c r="D679" s="14" t="s">
        <v>2256</v>
      </c>
      <c r="E679" s="15" t="s">
        <v>2322</v>
      </c>
      <c r="F679" s="15" t="n">
        <v>2</v>
      </c>
      <c r="G679" s="15" t="n">
        <v>65</v>
      </c>
      <c r="H679" s="15" t="n">
        <v>19.5</v>
      </c>
      <c r="I679" s="15" t="n">
        <v>61.5</v>
      </c>
      <c r="J679" s="15" t="n">
        <v>18.45</v>
      </c>
      <c r="K679" s="10" t="n">
        <f aca="false">H679+J679</f>
        <v>37.95</v>
      </c>
      <c r="L679" s="15" t="n">
        <v>81.4</v>
      </c>
      <c r="M679" s="10" t="n">
        <f aca="false">L679*0.4</f>
        <v>32.56</v>
      </c>
      <c r="N679" s="10" t="n">
        <f aca="false">H679+J679+M679</f>
        <v>70.51</v>
      </c>
      <c r="O679" s="10" t="n">
        <v>3</v>
      </c>
    </row>
    <row r="680" s="13" customFormat="true" ht="20" hidden="false" customHeight="true" outlineLevel="0" collapsed="false">
      <c r="A680" s="9" t="s">
        <v>2323</v>
      </c>
      <c r="B680" s="15" t="s">
        <v>2324</v>
      </c>
      <c r="C680" s="11" t="s">
        <v>2315</v>
      </c>
      <c r="D680" s="9" t="s">
        <v>2256</v>
      </c>
      <c r="E680" s="10" t="s">
        <v>2325</v>
      </c>
      <c r="F680" s="10" t="n">
        <v>2</v>
      </c>
      <c r="G680" s="10" t="n">
        <v>72</v>
      </c>
      <c r="H680" s="10" t="n">
        <v>21.6</v>
      </c>
      <c r="I680" s="10" t="n">
        <v>55.5</v>
      </c>
      <c r="J680" s="10" t="n">
        <v>16.65</v>
      </c>
      <c r="K680" s="10" t="n">
        <f aca="false">H680+J680</f>
        <v>38.25</v>
      </c>
      <c r="L680" s="15" t="n">
        <v>80.2</v>
      </c>
      <c r="M680" s="10" t="n">
        <f aca="false">L680*0.4</f>
        <v>32.08</v>
      </c>
      <c r="N680" s="10" t="n">
        <f aca="false">H680+J680+M680</f>
        <v>70.33</v>
      </c>
      <c r="O680" s="10" t="n">
        <v>4</v>
      </c>
    </row>
    <row r="681" s="13" customFormat="true" ht="20" hidden="false" customHeight="true" outlineLevel="0" collapsed="false">
      <c r="A681" s="9" t="s">
        <v>2326</v>
      </c>
      <c r="B681" s="15" t="s">
        <v>2327</v>
      </c>
      <c r="C681" s="11" t="s">
        <v>2315</v>
      </c>
      <c r="D681" s="9" t="s">
        <v>2256</v>
      </c>
      <c r="E681" s="10" t="s">
        <v>2328</v>
      </c>
      <c r="F681" s="10" t="n">
        <v>2</v>
      </c>
      <c r="G681" s="10" t="n">
        <v>68</v>
      </c>
      <c r="H681" s="10" t="n">
        <v>20.4</v>
      </c>
      <c r="I681" s="10" t="n">
        <v>59.5</v>
      </c>
      <c r="J681" s="10" t="n">
        <v>17.85</v>
      </c>
      <c r="K681" s="10" t="n">
        <f aca="false">H681+J681</f>
        <v>38.25</v>
      </c>
      <c r="L681" s="15" t="n">
        <v>74.6</v>
      </c>
      <c r="M681" s="10" t="n">
        <f aca="false">L681*0.4</f>
        <v>29.84</v>
      </c>
      <c r="N681" s="10" t="n">
        <f aca="false">H681+J681+M681</f>
        <v>68.09</v>
      </c>
      <c r="O681" s="10" t="n">
        <v>5</v>
      </c>
    </row>
    <row r="682" s="13" customFormat="true" ht="20" hidden="false" customHeight="true" outlineLevel="0" collapsed="false">
      <c r="A682" s="9" t="s">
        <v>2329</v>
      </c>
      <c r="B682" s="15" t="s">
        <v>2330</v>
      </c>
      <c r="C682" s="11" t="s">
        <v>2315</v>
      </c>
      <c r="D682" s="9" t="s">
        <v>2256</v>
      </c>
      <c r="E682" s="10" t="s">
        <v>2331</v>
      </c>
      <c r="F682" s="10" t="n">
        <v>2</v>
      </c>
      <c r="G682" s="10" t="n">
        <v>62</v>
      </c>
      <c r="H682" s="10" t="n">
        <v>18.6</v>
      </c>
      <c r="I682" s="10" t="n">
        <v>69.5</v>
      </c>
      <c r="J682" s="10" t="n">
        <v>20.85</v>
      </c>
      <c r="K682" s="10" t="n">
        <f aca="false">H682+J682</f>
        <v>39.45</v>
      </c>
      <c r="L682" s="15" t="n">
        <v>71.2</v>
      </c>
      <c r="M682" s="10" t="n">
        <f aca="false">L682*0.4</f>
        <v>28.48</v>
      </c>
      <c r="N682" s="10" t="n">
        <f aca="false">H682+J682+M682</f>
        <v>67.93</v>
      </c>
      <c r="O682" s="10" t="n">
        <v>6</v>
      </c>
    </row>
    <row r="683" s="13" customFormat="true" ht="20" hidden="false" customHeight="true" outlineLevel="0" collapsed="false">
      <c r="A683" s="9" t="s">
        <v>2332</v>
      </c>
      <c r="B683" s="15" t="s">
        <v>2333</v>
      </c>
      <c r="C683" s="11" t="s">
        <v>2334</v>
      </c>
      <c r="D683" s="9" t="s">
        <v>2335</v>
      </c>
      <c r="E683" s="10" t="s">
        <v>2336</v>
      </c>
      <c r="F683" s="10" t="n">
        <v>1</v>
      </c>
      <c r="G683" s="10" t="n">
        <v>74</v>
      </c>
      <c r="H683" s="10" t="n">
        <v>22.2</v>
      </c>
      <c r="I683" s="10" t="n">
        <v>63</v>
      </c>
      <c r="J683" s="10" t="n">
        <v>18.9</v>
      </c>
      <c r="K683" s="10" t="n">
        <f aca="false">H683+J683</f>
        <v>41.1</v>
      </c>
      <c r="L683" s="15" t="n">
        <v>75.4</v>
      </c>
      <c r="M683" s="10" t="n">
        <f aca="false">L683*0.4</f>
        <v>30.16</v>
      </c>
      <c r="N683" s="10" t="n">
        <f aca="false">H683+J683+M683</f>
        <v>71.26</v>
      </c>
      <c r="O683" s="10" t="n">
        <v>1</v>
      </c>
    </row>
    <row r="684" s="13" customFormat="true" ht="20" hidden="false" customHeight="true" outlineLevel="0" collapsed="false">
      <c r="A684" s="9" t="s">
        <v>2337</v>
      </c>
      <c r="B684" s="15" t="s">
        <v>2338</v>
      </c>
      <c r="C684" s="11" t="s">
        <v>2334</v>
      </c>
      <c r="D684" s="9" t="s">
        <v>2335</v>
      </c>
      <c r="E684" s="10" t="s">
        <v>2339</v>
      </c>
      <c r="F684" s="10" t="n">
        <v>1</v>
      </c>
      <c r="G684" s="10" t="n">
        <v>62</v>
      </c>
      <c r="H684" s="10" t="n">
        <v>18.6</v>
      </c>
      <c r="I684" s="10" t="n">
        <v>62.5</v>
      </c>
      <c r="J684" s="10" t="n">
        <v>18.75</v>
      </c>
      <c r="K684" s="10" t="n">
        <f aca="false">H684+J684</f>
        <v>37.35</v>
      </c>
      <c r="L684" s="15" t="n">
        <v>74.8</v>
      </c>
      <c r="M684" s="10" t="n">
        <f aca="false">L684*0.4</f>
        <v>29.92</v>
      </c>
      <c r="N684" s="10" t="n">
        <f aca="false">H684+J684+M684</f>
        <v>67.27</v>
      </c>
      <c r="O684" s="10" t="n">
        <v>2</v>
      </c>
    </row>
    <row r="685" s="13" customFormat="true" ht="20" hidden="false" customHeight="true" outlineLevel="0" collapsed="false">
      <c r="A685" s="9" t="s">
        <v>2340</v>
      </c>
      <c r="B685" s="15" t="s">
        <v>2341</v>
      </c>
      <c r="C685" s="11" t="s">
        <v>2334</v>
      </c>
      <c r="D685" s="9" t="s">
        <v>2335</v>
      </c>
      <c r="E685" s="10" t="s">
        <v>2342</v>
      </c>
      <c r="F685" s="10" t="n">
        <v>1</v>
      </c>
      <c r="G685" s="10" t="n">
        <v>54</v>
      </c>
      <c r="H685" s="10" t="n">
        <v>16.2</v>
      </c>
      <c r="I685" s="10" t="n">
        <v>63.5</v>
      </c>
      <c r="J685" s="10" t="n">
        <v>19.05</v>
      </c>
      <c r="K685" s="10" t="n">
        <f aca="false">H685+J685</f>
        <v>35.25</v>
      </c>
      <c r="L685" s="15" t="n">
        <v>74.4</v>
      </c>
      <c r="M685" s="10" t="n">
        <f aca="false">L685*0.4</f>
        <v>29.76</v>
      </c>
      <c r="N685" s="10" t="n">
        <f aca="false">H685+J685+M685</f>
        <v>65.01</v>
      </c>
      <c r="O685" s="10" t="n">
        <v>3</v>
      </c>
    </row>
    <row r="686" s="13" customFormat="true" ht="20" hidden="false" customHeight="true" outlineLevel="0" collapsed="false">
      <c r="A686" s="9" t="s">
        <v>2343</v>
      </c>
      <c r="B686" s="15" t="s">
        <v>2344</v>
      </c>
      <c r="C686" s="11" t="s">
        <v>2345</v>
      </c>
      <c r="D686" s="9" t="s">
        <v>2346</v>
      </c>
      <c r="E686" s="10" t="s">
        <v>2347</v>
      </c>
      <c r="F686" s="10" t="n">
        <v>1</v>
      </c>
      <c r="G686" s="10" t="n">
        <v>73</v>
      </c>
      <c r="H686" s="10" t="n">
        <v>21.9</v>
      </c>
      <c r="I686" s="10" t="n">
        <v>63.5</v>
      </c>
      <c r="J686" s="10" t="n">
        <v>19.05</v>
      </c>
      <c r="K686" s="10" t="n">
        <f aca="false">H686+J686</f>
        <v>40.95</v>
      </c>
      <c r="L686" s="15" t="n">
        <v>74.3</v>
      </c>
      <c r="M686" s="10" t="n">
        <f aca="false">L686*0.4</f>
        <v>29.72</v>
      </c>
      <c r="N686" s="10" t="n">
        <f aca="false">H686+J686+M686</f>
        <v>70.67</v>
      </c>
      <c r="O686" s="10" t="n">
        <v>1</v>
      </c>
    </row>
    <row r="687" s="13" customFormat="true" ht="20" hidden="false" customHeight="true" outlineLevel="0" collapsed="false">
      <c r="A687" s="9" t="s">
        <v>2348</v>
      </c>
      <c r="B687" s="15" t="s">
        <v>2349</v>
      </c>
      <c r="C687" s="11" t="s">
        <v>2345</v>
      </c>
      <c r="D687" s="9" t="s">
        <v>2346</v>
      </c>
      <c r="E687" s="10" t="s">
        <v>2350</v>
      </c>
      <c r="F687" s="10" t="n">
        <v>1</v>
      </c>
      <c r="G687" s="10" t="n">
        <v>63</v>
      </c>
      <c r="H687" s="10" t="n">
        <v>18.9</v>
      </c>
      <c r="I687" s="10" t="n">
        <v>55.5</v>
      </c>
      <c r="J687" s="10" t="n">
        <v>16.65</v>
      </c>
      <c r="K687" s="10" t="n">
        <f aca="false">H687+J687</f>
        <v>35.55</v>
      </c>
      <c r="L687" s="15" t="n">
        <v>77</v>
      </c>
      <c r="M687" s="10" t="n">
        <f aca="false">L687*0.4</f>
        <v>30.8</v>
      </c>
      <c r="N687" s="10" t="n">
        <f aca="false">H687+J687+M687</f>
        <v>66.35</v>
      </c>
      <c r="O687" s="10" t="n">
        <v>2</v>
      </c>
    </row>
    <row r="688" s="13" customFormat="true" ht="20" hidden="false" customHeight="true" outlineLevel="0" collapsed="false">
      <c r="A688" s="9" t="s">
        <v>2351</v>
      </c>
      <c r="B688" s="15" t="s">
        <v>2352</v>
      </c>
      <c r="C688" s="11" t="s">
        <v>2345</v>
      </c>
      <c r="D688" s="9" t="s">
        <v>2346</v>
      </c>
      <c r="E688" s="10" t="s">
        <v>2353</v>
      </c>
      <c r="F688" s="10" t="n">
        <v>1</v>
      </c>
      <c r="G688" s="10" t="n">
        <v>67</v>
      </c>
      <c r="H688" s="10" t="n">
        <v>20.1</v>
      </c>
      <c r="I688" s="10" t="n">
        <v>51</v>
      </c>
      <c r="J688" s="10" t="n">
        <v>15.3</v>
      </c>
      <c r="K688" s="10" t="n">
        <f aca="false">H688+J688</f>
        <v>35.4</v>
      </c>
      <c r="L688" s="15" t="n">
        <v>75.8</v>
      </c>
      <c r="M688" s="10" t="n">
        <f aca="false">L688*0.4</f>
        <v>30.32</v>
      </c>
      <c r="N688" s="10" t="n">
        <f aca="false">H688+J688+M688</f>
        <v>65.72</v>
      </c>
      <c r="O688" s="10" t="n">
        <v>3</v>
      </c>
    </row>
    <row r="689" s="13" customFormat="true" ht="20" hidden="false" customHeight="true" outlineLevel="0" collapsed="false">
      <c r="A689" s="9" t="s">
        <v>2354</v>
      </c>
      <c r="B689" s="15" t="s">
        <v>2355</v>
      </c>
      <c r="C689" s="11" t="s">
        <v>2356</v>
      </c>
      <c r="D689" s="9" t="s">
        <v>2357</v>
      </c>
      <c r="E689" s="10" t="s">
        <v>2358</v>
      </c>
      <c r="F689" s="10" t="n">
        <v>1</v>
      </c>
      <c r="G689" s="10" t="n">
        <v>66</v>
      </c>
      <c r="H689" s="10" t="n">
        <v>19.8</v>
      </c>
      <c r="I689" s="10" t="n">
        <v>64.5</v>
      </c>
      <c r="J689" s="10" t="n">
        <v>19.35</v>
      </c>
      <c r="K689" s="10" t="n">
        <f aca="false">H689+J689</f>
        <v>39.15</v>
      </c>
      <c r="L689" s="15" t="n">
        <v>78.8</v>
      </c>
      <c r="M689" s="10" t="n">
        <f aca="false">L689*0.4</f>
        <v>31.52</v>
      </c>
      <c r="N689" s="10" t="n">
        <f aca="false">H689+J689+M689</f>
        <v>70.67</v>
      </c>
      <c r="O689" s="10" t="n">
        <v>1</v>
      </c>
    </row>
    <row r="690" s="13" customFormat="true" ht="20" hidden="false" customHeight="true" outlineLevel="0" collapsed="false">
      <c r="A690" s="9" t="s">
        <v>2359</v>
      </c>
      <c r="B690" s="15" t="s">
        <v>2360</v>
      </c>
      <c r="C690" s="11" t="s">
        <v>2356</v>
      </c>
      <c r="D690" s="9" t="s">
        <v>2357</v>
      </c>
      <c r="E690" s="10" t="s">
        <v>2361</v>
      </c>
      <c r="F690" s="10" t="n">
        <v>1</v>
      </c>
      <c r="G690" s="10" t="n">
        <v>62</v>
      </c>
      <c r="H690" s="10" t="n">
        <v>18.6</v>
      </c>
      <c r="I690" s="10" t="n">
        <v>55.5</v>
      </c>
      <c r="J690" s="10" t="n">
        <v>16.65</v>
      </c>
      <c r="K690" s="10" t="n">
        <f aca="false">H690+J690</f>
        <v>35.25</v>
      </c>
      <c r="L690" s="15" t="n">
        <v>75.4</v>
      </c>
      <c r="M690" s="10" t="n">
        <f aca="false">L690*0.4</f>
        <v>30.16</v>
      </c>
      <c r="N690" s="10" t="n">
        <f aca="false">H690+J690+M690</f>
        <v>65.41</v>
      </c>
      <c r="O690" s="10" t="n">
        <v>2</v>
      </c>
    </row>
    <row r="691" s="13" customFormat="true" ht="20" hidden="false" customHeight="true" outlineLevel="0" collapsed="false">
      <c r="A691" s="9" t="s">
        <v>2362</v>
      </c>
      <c r="B691" s="15" t="s">
        <v>2363</v>
      </c>
      <c r="C691" s="11" t="s">
        <v>2356</v>
      </c>
      <c r="D691" s="9" t="s">
        <v>2357</v>
      </c>
      <c r="E691" s="10" t="s">
        <v>2364</v>
      </c>
      <c r="F691" s="10" t="n">
        <v>1</v>
      </c>
      <c r="G691" s="10" t="n">
        <v>52</v>
      </c>
      <c r="H691" s="10" t="n">
        <v>15.6</v>
      </c>
      <c r="I691" s="10" t="n">
        <v>56</v>
      </c>
      <c r="J691" s="10" t="n">
        <v>16.8</v>
      </c>
      <c r="K691" s="10" t="n">
        <f aca="false">H691+J691</f>
        <v>32.4</v>
      </c>
      <c r="L691" s="15" t="n">
        <v>71.3</v>
      </c>
      <c r="M691" s="10" t="n">
        <f aca="false">L691*0.4</f>
        <v>28.52</v>
      </c>
      <c r="N691" s="10" t="n">
        <f aca="false">H691+J691+M691</f>
        <v>60.92</v>
      </c>
      <c r="O691" s="10" t="n">
        <v>3</v>
      </c>
    </row>
    <row r="692" s="13" customFormat="true" ht="20" hidden="false" customHeight="true" outlineLevel="0" collapsed="false">
      <c r="A692" s="9" t="s">
        <v>2365</v>
      </c>
      <c r="B692" s="15" t="s">
        <v>2366</v>
      </c>
      <c r="C692" s="11" t="n">
        <v>26112196</v>
      </c>
      <c r="D692" s="9" t="s">
        <v>2367</v>
      </c>
      <c r="E692" s="10" t="s">
        <v>2368</v>
      </c>
      <c r="F692" s="10" t="n">
        <v>1</v>
      </c>
      <c r="G692" s="10" t="n">
        <v>58</v>
      </c>
      <c r="H692" s="10" t="n">
        <v>17.4</v>
      </c>
      <c r="I692" s="10" t="n">
        <v>58.5</v>
      </c>
      <c r="J692" s="10" t="n">
        <v>17.55</v>
      </c>
      <c r="K692" s="10" t="n">
        <f aca="false">H692+J692</f>
        <v>34.95</v>
      </c>
      <c r="L692" s="15" t="n">
        <v>77.6</v>
      </c>
      <c r="M692" s="10" t="n">
        <f aca="false">L692*0.4</f>
        <v>31.04</v>
      </c>
      <c r="N692" s="10" t="n">
        <f aca="false">H692+J692+M692</f>
        <v>65.99</v>
      </c>
      <c r="O692" s="10" t="n">
        <v>1</v>
      </c>
    </row>
    <row r="693" s="13" customFormat="true" ht="20" hidden="false" customHeight="true" outlineLevel="0" collapsed="false">
      <c r="A693" s="9" t="s">
        <v>2369</v>
      </c>
      <c r="B693" s="15" t="s">
        <v>2370</v>
      </c>
      <c r="C693" s="11" t="s">
        <v>2371</v>
      </c>
      <c r="D693" s="9" t="s">
        <v>2367</v>
      </c>
      <c r="E693" s="10" t="s">
        <v>2372</v>
      </c>
      <c r="F693" s="10" t="n">
        <v>1</v>
      </c>
      <c r="G693" s="10" t="n">
        <v>62</v>
      </c>
      <c r="H693" s="10" t="n">
        <v>18.6</v>
      </c>
      <c r="I693" s="10" t="n">
        <v>51</v>
      </c>
      <c r="J693" s="10" t="n">
        <v>15.3</v>
      </c>
      <c r="K693" s="10" t="n">
        <f aca="false">H693+J693</f>
        <v>33.9</v>
      </c>
      <c r="L693" s="15" t="n">
        <v>74.6</v>
      </c>
      <c r="M693" s="10" t="n">
        <f aca="false">L693*0.4</f>
        <v>29.84</v>
      </c>
      <c r="N693" s="10" t="n">
        <f aca="false">H693+J693+M693</f>
        <v>63.74</v>
      </c>
      <c r="O693" s="10" t="n">
        <v>2</v>
      </c>
    </row>
    <row r="694" s="13" customFormat="true" ht="20" hidden="false" customHeight="true" outlineLevel="0" collapsed="false">
      <c r="A694" s="9" t="s">
        <v>2373</v>
      </c>
      <c r="B694" s="15" t="s">
        <v>2374</v>
      </c>
      <c r="C694" s="11" t="s">
        <v>2371</v>
      </c>
      <c r="D694" s="9" t="s">
        <v>2367</v>
      </c>
      <c r="E694" s="10" t="s">
        <v>2375</v>
      </c>
      <c r="F694" s="10" t="n">
        <v>1</v>
      </c>
      <c r="G694" s="10" t="n">
        <v>54</v>
      </c>
      <c r="H694" s="10" t="n">
        <v>16.2</v>
      </c>
      <c r="I694" s="10" t="n">
        <v>54.5</v>
      </c>
      <c r="J694" s="10" t="n">
        <v>16.35</v>
      </c>
      <c r="K694" s="10" t="n">
        <f aca="false">H694+J694</f>
        <v>32.55</v>
      </c>
      <c r="L694" s="15" t="n">
        <v>66.4</v>
      </c>
      <c r="M694" s="10" t="n">
        <f aca="false">L694*0.4</f>
        <v>26.56</v>
      </c>
      <c r="N694" s="10" t="n">
        <f aca="false">H694+J694+M694</f>
        <v>59.11</v>
      </c>
      <c r="O694" s="10" t="n">
        <v>3</v>
      </c>
    </row>
    <row r="695" s="13" customFormat="true" ht="20" hidden="false" customHeight="true" outlineLevel="0" collapsed="false">
      <c r="A695" s="9" t="s">
        <v>2376</v>
      </c>
      <c r="B695" s="15" t="s">
        <v>2377</v>
      </c>
      <c r="C695" s="11" t="s">
        <v>2378</v>
      </c>
      <c r="D695" s="9" t="s">
        <v>2367</v>
      </c>
      <c r="E695" s="10" t="s">
        <v>2379</v>
      </c>
      <c r="F695" s="10" t="n">
        <v>1</v>
      </c>
      <c r="G695" s="10" t="n">
        <v>58</v>
      </c>
      <c r="H695" s="10" t="n">
        <v>17.4</v>
      </c>
      <c r="I695" s="10" t="n">
        <v>66.5</v>
      </c>
      <c r="J695" s="10" t="n">
        <v>19.95</v>
      </c>
      <c r="K695" s="10" t="n">
        <f aca="false">H695+J695</f>
        <v>37.35</v>
      </c>
      <c r="L695" s="15" t="n">
        <v>76.4</v>
      </c>
      <c r="M695" s="10" t="n">
        <f aca="false">L695*0.4</f>
        <v>30.56</v>
      </c>
      <c r="N695" s="10" t="n">
        <f aca="false">H695+J695+M695</f>
        <v>67.91</v>
      </c>
      <c r="O695" s="10" t="n">
        <v>1</v>
      </c>
    </row>
    <row r="696" s="13" customFormat="true" ht="20" hidden="false" customHeight="true" outlineLevel="0" collapsed="false">
      <c r="A696" s="9" t="s">
        <v>2380</v>
      </c>
      <c r="B696" s="10" t="s">
        <v>2381</v>
      </c>
      <c r="C696" s="11" t="n">
        <v>26112197</v>
      </c>
      <c r="D696" s="9" t="s">
        <v>2367</v>
      </c>
      <c r="E696" s="10" t="s">
        <v>2382</v>
      </c>
      <c r="F696" s="10" t="n">
        <v>1</v>
      </c>
      <c r="G696" s="10" t="n">
        <v>59</v>
      </c>
      <c r="H696" s="10" t="n">
        <v>17.7</v>
      </c>
      <c r="I696" s="10" t="n">
        <v>60.5</v>
      </c>
      <c r="J696" s="10" t="n">
        <v>18.15</v>
      </c>
      <c r="K696" s="10" t="n">
        <f aca="false">H696+J696</f>
        <v>35.85</v>
      </c>
      <c r="L696" s="15" t="n">
        <v>79.2</v>
      </c>
      <c r="M696" s="10" t="n">
        <f aca="false">L696*0.4</f>
        <v>31.68</v>
      </c>
      <c r="N696" s="10" t="n">
        <f aca="false">H696+J696+M696</f>
        <v>67.53</v>
      </c>
      <c r="O696" s="10" t="n">
        <v>2</v>
      </c>
    </row>
    <row r="697" s="13" customFormat="true" ht="20" hidden="false" customHeight="true" outlineLevel="0" collapsed="false">
      <c r="A697" s="9" t="s">
        <v>2383</v>
      </c>
      <c r="B697" s="15" t="s">
        <v>2384</v>
      </c>
      <c r="C697" s="11" t="s">
        <v>2378</v>
      </c>
      <c r="D697" s="9" t="s">
        <v>2367</v>
      </c>
      <c r="E697" s="10" t="s">
        <v>2385</v>
      </c>
      <c r="F697" s="10" t="n">
        <v>1</v>
      </c>
      <c r="G697" s="10" t="n">
        <v>61</v>
      </c>
      <c r="H697" s="10" t="n">
        <v>18.3</v>
      </c>
      <c r="I697" s="10" t="n">
        <v>58</v>
      </c>
      <c r="J697" s="10" t="n">
        <v>17.4</v>
      </c>
      <c r="K697" s="10" t="n">
        <f aca="false">H697+J697</f>
        <v>35.7</v>
      </c>
      <c r="L697" s="15" t="n">
        <v>76.6</v>
      </c>
      <c r="M697" s="10" t="n">
        <f aca="false">L697*0.4</f>
        <v>30.64</v>
      </c>
      <c r="N697" s="10" t="n">
        <f aca="false">H697+J697+M697</f>
        <v>66.34</v>
      </c>
      <c r="O697" s="10" t="n">
        <v>3</v>
      </c>
    </row>
    <row r="698" s="13" customFormat="true" ht="20" hidden="false" customHeight="true" outlineLevel="0" collapsed="false">
      <c r="A698" s="9" t="s">
        <v>2386</v>
      </c>
      <c r="B698" s="15" t="s">
        <v>2387</v>
      </c>
      <c r="C698" s="11" t="s">
        <v>2378</v>
      </c>
      <c r="D698" s="9" t="s">
        <v>2367</v>
      </c>
      <c r="E698" s="10" t="s">
        <v>2388</v>
      </c>
      <c r="F698" s="10" t="n">
        <v>1</v>
      </c>
      <c r="G698" s="10" t="n">
        <v>53</v>
      </c>
      <c r="H698" s="10" t="n">
        <v>15.9</v>
      </c>
      <c r="I698" s="10" t="n">
        <v>66</v>
      </c>
      <c r="J698" s="10" t="n">
        <v>19.8</v>
      </c>
      <c r="K698" s="10" t="n">
        <f aca="false">H698+J698</f>
        <v>35.7</v>
      </c>
      <c r="L698" s="15" t="n">
        <v>73.9</v>
      </c>
      <c r="M698" s="10" t="n">
        <f aca="false">L698*0.4</f>
        <v>29.56</v>
      </c>
      <c r="N698" s="10" t="n">
        <f aca="false">H698+J698+M698</f>
        <v>65.26</v>
      </c>
      <c r="O698" s="10" t="n">
        <v>4</v>
      </c>
    </row>
    <row r="699" s="13" customFormat="true" ht="20" hidden="false" customHeight="true" outlineLevel="0" collapsed="false">
      <c r="A699" s="9" t="s">
        <v>2389</v>
      </c>
      <c r="B699" s="15" t="s">
        <v>2390</v>
      </c>
      <c r="C699" s="11" t="s">
        <v>2391</v>
      </c>
      <c r="D699" s="9" t="s">
        <v>2367</v>
      </c>
      <c r="E699" s="10" t="s">
        <v>2392</v>
      </c>
      <c r="F699" s="10" t="n">
        <v>1</v>
      </c>
      <c r="G699" s="10" t="n">
        <v>72</v>
      </c>
      <c r="H699" s="10" t="n">
        <v>21.6</v>
      </c>
      <c r="I699" s="10" t="n">
        <v>57.5</v>
      </c>
      <c r="J699" s="10" t="n">
        <v>17.25</v>
      </c>
      <c r="K699" s="10" t="n">
        <f aca="false">H699+J699</f>
        <v>38.85</v>
      </c>
      <c r="L699" s="15" t="n">
        <v>81.2</v>
      </c>
      <c r="M699" s="10" t="n">
        <f aca="false">L699*0.4</f>
        <v>32.48</v>
      </c>
      <c r="N699" s="10" t="n">
        <f aca="false">H699+J699+M699</f>
        <v>71.33</v>
      </c>
      <c r="O699" s="10" t="n">
        <v>1</v>
      </c>
    </row>
    <row r="700" s="13" customFormat="true" ht="20" hidden="false" customHeight="true" outlineLevel="0" collapsed="false">
      <c r="A700" s="9" t="s">
        <v>2393</v>
      </c>
      <c r="B700" s="15" t="s">
        <v>2394</v>
      </c>
      <c r="C700" s="11" t="s">
        <v>2391</v>
      </c>
      <c r="D700" s="9" t="s">
        <v>2367</v>
      </c>
      <c r="E700" s="10" t="s">
        <v>2395</v>
      </c>
      <c r="F700" s="10" t="n">
        <v>1</v>
      </c>
      <c r="G700" s="10" t="n">
        <v>70</v>
      </c>
      <c r="H700" s="10" t="n">
        <v>21</v>
      </c>
      <c r="I700" s="10" t="n">
        <v>57</v>
      </c>
      <c r="J700" s="10" t="n">
        <v>17.1</v>
      </c>
      <c r="K700" s="10" t="n">
        <f aca="false">H700+J700</f>
        <v>38.1</v>
      </c>
      <c r="L700" s="15" t="n">
        <v>76.6</v>
      </c>
      <c r="M700" s="10" t="n">
        <f aca="false">L700*0.4</f>
        <v>30.64</v>
      </c>
      <c r="N700" s="10" t="n">
        <f aca="false">H700+J700+M700</f>
        <v>68.74</v>
      </c>
      <c r="O700" s="10" t="n">
        <v>2</v>
      </c>
    </row>
    <row r="701" s="13" customFormat="true" ht="20" hidden="false" customHeight="true" outlineLevel="0" collapsed="false">
      <c r="A701" s="9" t="s">
        <v>2396</v>
      </c>
      <c r="B701" s="15" t="s">
        <v>155</v>
      </c>
      <c r="C701" s="11" t="s">
        <v>2391</v>
      </c>
      <c r="D701" s="9" t="s">
        <v>2367</v>
      </c>
      <c r="E701" s="10" t="s">
        <v>2397</v>
      </c>
      <c r="F701" s="10" t="n">
        <v>1</v>
      </c>
      <c r="G701" s="10" t="n">
        <v>70</v>
      </c>
      <c r="H701" s="10" t="n">
        <v>21</v>
      </c>
      <c r="I701" s="10" t="n">
        <v>58</v>
      </c>
      <c r="J701" s="10" t="n">
        <v>17.4</v>
      </c>
      <c r="K701" s="10" t="n">
        <f aca="false">H701+J701</f>
        <v>38.4</v>
      </c>
      <c r="L701" s="15" t="n">
        <v>73.8</v>
      </c>
      <c r="M701" s="10" t="n">
        <f aca="false">L701*0.4</f>
        <v>29.52</v>
      </c>
      <c r="N701" s="10" t="n">
        <f aca="false">H701+J701+M701</f>
        <v>67.92</v>
      </c>
      <c r="O701" s="10" t="n">
        <v>3</v>
      </c>
    </row>
    <row r="702" s="13" customFormat="true" ht="20" hidden="false" customHeight="true" outlineLevel="0" collapsed="false">
      <c r="A702" s="9" t="s">
        <v>2398</v>
      </c>
      <c r="B702" s="15" t="s">
        <v>2399</v>
      </c>
      <c r="C702" s="11" t="s">
        <v>2400</v>
      </c>
      <c r="D702" s="9" t="s">
        <v>2401</v>
      </c>
      <c r="E702" s="10" t="s">
        <v>2402</v>
      </c>
      <c r="F702" s="10" t="n">
        <v>1</v>
      </c>
      <c r="G702" s="10" t="n">
        <v>65</v>
      </c>
      <c r="H702" s="10" t="n">
        <v>19.5</v>
      </c>
      <c r="I702" s="10" t="n">
        <v>63</v>
      </c>
      <c r="J702" s="10" t="n">
        <v>18.9</v>
      </c>
      <c r="K702" s="10" t="n">
        <f aca="false">H702+J702</f>
        <v>38.4</v>
      </c>
      <c r="L702" s="15" t="n">
        <v>82.8</v>
      </c>
      <c r="M702" s="10" t="n">
        <f aca="false">L702*0.4</f>
        <v>33.12</v>
      </c>
      <c r="N702" s="10" t="n">
        <f aca="false">H702+J702+M702</f>
        <v>71.52</v>
      </c>
      <c r="O702" s="10" t="n">
        <v>1</v>
      </c>
    </row>
    <row r="703" s="13" customFormat="true" ht="20" hidden="false" customHeight="true" outlineLevel="0" collapsed="false">
      <c r="A703" s="9" t="s">
        <v>2403</v>
      </c>
      <c r="B703" s="15" t="s">
        <v>2404</v>
      </c>
      <c r="C703" s="11" t="s">
        <v>2400</v>
      </c>
      <c r="D703" s="9" t="s">
        <v>2401</v>
      </c>
      <c r="E703" s="10" t="s">
        <v>2405</v>
      </c>
      <c r="F703" s="10" t="n">
        <v>1</v>
      </c>
      <c r="G703" s="10" t="n">
        <v>66</v>
      </c>
      <c r="H703" s="10" t="n">
        <v>19.8</v>
      </c>
      <c r="I703" s="10" t="n">
        <v>61.5</v>
      </c>
      <c r="J703" s="10" t="n">
        <v>18.45</v>
      </c>
      <c r="K703" s="10" t="n">
        <f aca="false">H703+J703</f>
        <v>38.25</v>
      </c>
      <c r="L703" s="15" t="n">
        <v>77.8</v>
      </c>
      <c r="M703" s="10" t="n">
        <f aca="false">L703*0.4</f>
        <v>31.12</v>
      </c>
      <c r="N703" s="10" t="n">
        <f aca="false">H703+J703+M703</f>
        <v>69.37</v>
      </c>
      <c r="O703" s="10" t="n">
        <v>2</v>
      </c>
    </row>
    <row r="704" s="13" customFormat="true" ht="20" hidden="false" customHeight="true" outlineLevel="0" collapsed="false">
      <c r="A704" s="9" t="s">
        <v>2406</v>
      </c>
      <c r="B704" s="15" t="s">
        <v>2407</v>
      </c>
      <c r="C704" s="11" t="s">
        <v>2400</v>
      </c>
      <c r="D704" s="9" t="s">
        <v>2401</v>
      </c>
      <c r="E704" s="10" t="s">
        <v>2408</v>
      </c>
      <c r="F704" s="10" t="n">
        <v>1</v>
      </c>
      <c r="G704" s="10" t="n">
        <v>59</v>
      </c>
      <c r="H704" s="10" t="n">
        <v>17.7</v>
      </c>
      <c r="I704" s="10" t="n">
        <v>61</v>
      </c>
      <c r="J704" s="10" t="n">
        <v>18.3</v>
      </c>
      <c r="K704" s="10" t="n">
        <f aca="false">H704+J704</f>
        <v>36</v>
      </c>
      <c r="L704" s="10" t="n">
        <v>77.6</v>
      </c>
      <c r="M704" s="10" t="n">
        <f aca="false">L704*0.4</f>
        <v>31.04</v>
      </c>
      <c r="N704" s="10" t="n">
        <f aca="false">H704+J704+M704</f>
        <v>67.04</v>
      </c>
      <c r="O704" s="10" t="n">
        <v>3</v>
      </c>
    </row>
    <row r="705" s="13" customFormat="true" ht="20" hidden="false" customHeight="true" outlineLevel="0" collapsed="false">
      <c r="A705" s="9" t="s">
        <v>2409</v>
      </c>
      <c r="B705" s="15" t="s">
        <v>2410</v>
      </c>
      <c r="C705" s="11" t="s">
        <v>2411</v>
      </c>
      <c r="D705" s="9" t="s">
        <v>2401</v>
      </c>
      <c r="E705" s="10" t="s">
        <v>2412</v>
      </c>
      <c r="F705" s="10" t="n">
        <v>1</v>
      </c>
      <c r="G705" s="10" t="n">
        <v>76</v>
      </c>
      <c r="H705" s="10" t="n">
        <v>22.8</v>
      </c>
      <c r="I705" s="10" t="n">
        <v>56</v>
      </c>
      <c r="J705" s="10" t="n">
        <v>16.8</v>
      </c>
      <c r="K705" s="10" t="n">
        <f aca="false">H705+J705</f>
        <v>39.6</v>
      </c>
      <c r="L705" s="10" t="n">
        <v>78.9</v>
      </c>
      <c r="M705" s="10" t="n">
        <f aca="false">L705*0.4</f>
        <v>31.56</v>
      </c>
      <c r="N705" s="10" t="n">
        <f aca="false">H705+J705+M705</f>
        <v>71.16</v>
      </c>
      <c r="O705" s="10" t="n">
        <v>1</v>
      </c>
    </row>
    <row r="706" s="13" customFormat="true" ht="20" hidden="false" customHeight="true" outlineLevel="0" collapsed="false">
      <c r="A706" s="9" t="s">
        <v>2413</v>
      </c>
      <c r="B706" s="15" t="s">
        <v>2414</v>
      </c>
      <c r="C706" s="11" t="s">
        <v>2411</v>
      </c>
      <c r="D706" s="9" t="s">
        <v>2401</v>
      </c>
      <c r="E706" s="10" t="s">
        <v>2415</v>
      </c>
      <c r="F706" s="10" t="n">
        <v>1</v>
      </c>
      <c r="G706" s="10" t="n">
        <v>73</v>
      </c>
      <c r="H706" s="10" t="n">
        <v>21.9</v>
      </c>
      <c r="I706" s="10" t="n">
        <v>57</v>
      </c>
      <c r="J706" s="10" t="n">
        <v>17.1</v>
      </c>
      <c r="K706" s="10" t="n">
        <f aca="false">H706+J706</f>
        <v>39</v>
      </c>
      <c r="L706" s="10" t="n">
        <v>79.6</v>
      </c>
      <c r="M706" s="10" t="n">
        <f aca="false">L706*0.4</f>
        <v>31.84</v>
      </c>
      <c r="N706" s="10" t="n">
        <f aca="false">H706+J706+M706</f>
        <v>70.84</v>
      </c>
      <c r="O706" s="10" t="n">
        <v>2</v>
      </c>
    </row>
    <row r="707" s="13" customFormat="true" ht="20" hidden="false" customHeight="true" outlineLevel="0" collapsed="false">
      <c r="A707" s="9" t="s">
        <v>2416</v>
      </c>
      <c r="B707" s="15" t="s">
        <v>2417</v>
      </c>
      <c r="C707" s="11" t="s">
        <v>2411</v>
      </c>
      <c r="D707" s="9" t="s">
        <v>2401</v>
      </c>
      <c r="E707" s="10" t="s">
        <v>2418</v>
      </c>
      <c r="F707" s="10" t="n">
        <v>1</v>
      </c>
      <c r="G707" s="10" t="n">
        <v>68</v>
      </c>
      <c r="H707" s="10" t="n">
        <v>20.4</v>
      </c>
      <c r="I707" s="10" t="n">
        <v>55.5</v>
      </c>
      <c r="J707" s="10" t="n">
        <v>16.65</v>
      </c>
      <c r="K707" s="10" t="n">
        <f aca="false">H707+J707</f>
        <v>37.05</v>
      </c>
      <c r="L707" s="10" t="n">
        <v>76.3</v>
      </c>
      <c r="M707" s="10" t="n">
        <f aca="false">L707*0.4</f>
        <v>30.52</v>
      </c>
      <c r="N707" s="10" t="n">
        <f aca="false">H707+J707+M707</f>
        <v>67.57</v>
      </c>
      <c r="O707" s="10" t="n">
        <v>3</v>
      </c>
    </row>
    <row r="708" s="13" customFormat="true" ht="20" hidden="false" customHeight="true" outlineLevel="0" collapsed="false">
      <c r="A708" s="9" t="s">
        <v>2419</v>
      </c>
      <c r="B708" s="15" t="s">
        <v>2420</v>
      </c>
      <c r="C708" s="11" t="s">
        <v>2421</v>
      </c>
      <c r="D708" s="9" t="s">
        <v>2401</v>
      </c>
      <c r="E708" s="10" t="s">
        <v>2422</v>
      </c>
      <c r="F708" s="10" t="n">
        <v>1</v>
      </c>
      <c r="G708" s="10" t="n">
        <v>65</v>
      </c>
      <c r="H708" s="10" t="n">
        <v>19.5</v>
      </c>
      <c r="I708" s="10" t="n">
        <v>62.5</v>
      </c>
      <c r="J708" s="10" t="n">
        <v>18.75</v>
      </c>
      <c r="K708" s="10" t="n">
        <f aca="false">H708+J708</f>
        <v>38.25</v>
      </c>
      <c r="L708" s="10" t="n">
        <v>74.3</v>
      </c>
      <c r="M708" s="10" t="n">
        <f aca="false">L708*0.4</f>
        <v>29.72</v>
      </c>
      <c r="N708" s="10" t="n">
        <f aca="false">H708+J708+M708</f>
        <v>67.97</v>
      </c>
      <c r="O708" s="10" t="n">
        <v>1</v>
      </c>
    </row>
    <row r="709" s="13" customFormat="true" ht="20" hidden="false" customHeight="true" outlineLevel="0" collapsed="false">
      <c r="A709" s="9" t="s">
        <v>2423</v>
      </c>
      <c r="B709" s="15" t="s">
        <v>2424</v>
      </c>
      <c r="C709" s="11" t="s">
        <v>2421</v>
      </c>
      <c r="D709" s="9" t="s">
        <v>2401</v>
      </c>
      <c r="E709" s="10" t="s">
        <v>2425</v>
      </c>
      <c r="F709" s="10" t="n">
        <v>1</v>
      </c>
      <c r="G709" s="10" t="n">
        <v>64</v>
      </c>
      <c r="H709" s="10" t="n">
        <v>19.2</v>
      </c>
      <c r="I709" s="10" t="n">
        <v>51</v>
      </c>
      <c r="J709" s="10" t="n">
        <v>15.3</v>
      </c>
      <c r="K709" s="10" t="n">
        <f aca="false">H709+J709</f>
        <v>34.5</v>
      </c>
      <c r="L709" s="10" t="n">
        <v>80.4</v>
      </c>
      <c r="M709" s="10" t="n">
        <f aca="false">L709*0.4</f>
        <v>32.16</v>
      </c>
      <c r="N709" s="10" t="n">
        <f aca="false">H709+J709+M709</f>
        <v>66.66</v>
      </c>
      <c r="O709" s="10" t="n">
        <v>2</v>
      </c>
    </row>
    <row r="710" s="13" customFormat="true" ht="20" hidden="false" customHeight="true" outlineLevel="0" collapsed="false">
      <c r="A710" s="9" t="s">
        <v>2426</v>
      </c>
      <c r="B710" s="15" t="s">
        <v>2427</v>
      </c>
      <c r="C710" s="11" t="s">
        <v>2421</v>
      </c>
      <c r="D710" s="9" t="s">
        <v>2401</v>
      </c>
      <c r="E710" s="10" t="s">
        <v>2428</v>
      </c>
      <c r="F710" s="10" t="n">
        <v>1</v>
      </c>
      <c r="G710" s="10" t="n">
        <v>58</v>
      </c>
      <c r="H710" s="10" t="n">
        <v>17.4</v>
      </c>
      <c r="I710" s="10" t="n">
        <v>62</v>
      </c>
      <c r="J710" s="10" t="n">
        <v>18.6</v>
      </c>
      <c r="K710" s="10" t="n">
        <f aca="false">H710+J710</f>
        <v>36</v>
      </c>
      <c r="L710" s="10" t="n">
        <v>75.2</v>
      </c>
      <c r="M710" s="10" t="n">
        <f aca="false">L710*0.4</f>
        <v>30.08</v>
      </c>
      <c r="N710" s="10" t="n">
        <f aca="false">H710+J710+M710</f>
        <v>66.08</v>
      </c>
      <c r="O710" s="10" t="n">
        <v>3</v>
      </c>
    </row>
    <row r="711" s="13" customFormat="true" ht="20" hidden="false" customHeight="true" outlineLevel="0" collapsed="false">
      <c r="A711" s="9" t="s">
        <v>2429</v>
      </c>
      <c r="B711" s="15" t="s">
        <v>2430</v>
      </c>
      <c r="C711" s="11" t="s">
        <v>2431</v>
      </c>
      <c r="D711" s="9" t="s">
        <v>2432</v>
      </c>
      <c r="E711" s="10" t="s">
        <v>2433</v>
      </c>
      <c r="F711" s="10" t="n">
        <v>1</v>
      </c>
      <c r="G711" s="10" t="n">
        <v>80</v>
      </c>
      <c r="H711" s="10" t="n">
        <v>24</v>
      </c>
      <c r="I711" s="10" t="n">
        <v>59</v>
      </c>
      <c r="J711" s="10" t="n">
        <v>17.7</v>
      </c>
      <c r="K711" s="10" t="n">
        <f aca="false">H711+J711</f>
        <v>41.7</v>
      </c>
      <c r="L711" s="10" t="n">
        <v>79.8</v>
      </c>
      <c r="M711" s="10" t="n">
        <f aca="false">L711*0.4</f>
        <v>31.92</v>
      </c>
      <c r="N711" s="10" t="n">
        <f aca="false">H711+J711+M711</f>
        <v>73.62</v>
      </c>
      <c r="O711" s="10" t="n">
        <v>1</v>
      </c>
    </row>
    <row r="712" s="13" customFormat="true" ht="20" hidden="false" customHeight="true" outlineLevel="0" collapsed="false">
      <c r="A712" s="9" t="s">
        <v>2434</v>
      </c>
      <c r="B712" s="15" t="s">
        <v>2435</v>
      </c>
      <c r="C712" s="11" t="s">
        <v>2431</v>
      </c>
      <c r="D712" s="9" t="s">
        <v>2432</v>
      </c>
      <c r="E712" s="10" t="s">
        <v>2436</v>
      </c>
      <c r="F712" s="10" t="n">
        <v>1</v>
      </c>
      <c r="G712" s="10" t="n">
        <v>74</v>
      </c>
      <c r="H712" s="10" t="n">
        <v>22.2</v>
      </c>
      <c r="I712" s="10" t="n">
        <v>64.5</v>
      </c>
      <c r="J712" s="10" t="n">
        <v>19.35</v>
      </c>
      <c r="K712" s="10" t="n">
        <f aca="false">H712+J712</f>
        <v>41.55</v>
      </c>
      <c r="L712" s="10" t="n">
        <v>79</v>
      </c>
      <c r="M712" s="10" t="n">
        <f aca="false">L712*0.4</f>
        <v>31.6</v>
      </c>
      <c r="N712" s="10" t="n">
        <f aca="false">H712+J712+M712</f>
        <v>73.15</v>
      </c>
      <c r="O712" s="10" t="n">
        <v>2</v>
      </c>
    </row>
    <row r="713" s="13" customFormat="true" ht="20" hidden="false" customHeight="true" outlineLevel="0" collapsed="false">
      <c r="A713" s="9" t="s">
        <v>2437</v>
      </c>
      <c r="B713" s="15" t="s">
        <v>2438</v>
      </c>
      <c r="C713" s="11" t="s">
        <v>2431</v>
      </c>
      <c r="D713" s="9" t="s">
        <v>2432</v>
      </c>
      <c r="E713" s="10" t="s">
        <v>2439</v>
      </c>
      <c r="F713" s="10" t="n">
        <v>1</v>
      </c>
      <c r="G713" s="10" t="n">
        <v>73</v>
      </c>
      <c r="H713" s="10" t="n">
        <v>21.9</v>
      </c>
      <c r="I713" s="10" t="n">
        <v>67.5</v>
      </c>
      <c r="J713" s="10" t="n">
        <v>20.25</v>
      </c>
      <c r="K713" s="10" t="n">
        <f aca="false">H713+J713</f>
        <v>42.15</v>
      </c>
      <c r="L713" s="10" t="n">
        <v>77.4</v>
      </c>
      <c r="M713" s="10" t="n">
        <f aca="false">L713*0.4</f>
        <v>30.96</v>
      </c>
      <c r="N713" s="10" t="n">
        <f aca="false">H713+J713+M713</f>
        <v>73.11</v>
      </c>
      <c r="O713" s="10" t="n">
        <v>3</v>
      </c>
    </row>
    <row r="714" s="13" customFormat="true" ht="20" hidden="false" customHeight="true" outlineLevel="0" collapsed="false">
      <c r="A714" s="9" t="s">
        <v>2440</v>
      </c>
      <c r="B714" s="15" t="s">
        <v>2441</v>
      </c>
      <c r="C714" s="11" t="s">
        <v>2442</v>
      </c>
      <c r="D714" s="9" t="s">
        <v>2432</v>
      </c>
      <c r="E714" s="10" t="s">
        <v>2443</v>
      </c>
      <c r="F714" s="10" t="n">
        <v>1</v>
      </c>
      <c r="G714" s="10" t="n">
        <v>57</v>
      </c>
      <c r="H714" s="10" t="n">
        <v>17.1</v>
      </c>
      <c r="I714" s="10" t="n">
        <v>66</v>
      </c>
      <c r="J714" s="10" t="n">
        <v>19.8</v>
      </c>
      <c r="K714" s="10" t="n">
        <f aca="false">H714+J714</f>
        <v>36.9</v>
      </c>
      <c r="L714" s="10" t="n">
        <v>80.4</v>
      </c>
      <c r="M714" s="10" t="n">
        <f aca="false">L714*0.4</f>
        <v>32.16</v>
      </c>
      <c r="N714" s="10" t="n">
        <f aca="false">H714+J714+M714</f>
        <v>69.06</v>
      </c>
      <c r="O714" s="10" t="n">
        <v>1</v>
      </c>
    </row>
    <row r="715" s="13" customFormat="true" ht="20" hidden="false" customHeight="true" outlineLevel="0" collapsed="false">
      <c r="A715" s="9" t="s">
        <v>2444</v>
      </c>
      <c r="B715" s="15" t="s">
        <v>2445</v>
      </c>
      <c r="C715" s="11" t="s">
        <v>2442</v>
      </c>
      <c r="D715" s="9" t="s">
        <v>2432</v>
      </c>
      <c r="E715" s="10" t="s">
        <v>2446</v>
      </c>
      <c r="F715" s="10" t="n">
        <v>1</v>
      </c>
      <c r="G715" s="10" t="n">
        <v>69</v>
      </c>
      <c r="H715" s="10" t="n">
        <v>20.7</v>
      </c>
      <c r="I715" s="10" t="n">
        <v>54</v>
      </c>
      <c r="J715" s="10" t="n">
        <v>16.2</v>
      </c>
      <c r="K715" s="10" t="n">
        <f aca="false">H715+J715</f>
        <v>36.9</v>
      </c>
      <c r="L715" s="10" t="n">
        <v>79.9</v>
      </c>
      <c r="M715" s="10" t="n">
        <f aca="false">L715*0.4</f>
        <v>31.96</v>
      </c>
      <c r="N715" s="10" t="n">
        <f aca="false">H715+J715+M715</f>
        <v>68.86</v>
      </c>
      <c r="O715" s="10" t="n">
        <v>2</v>
      </c>
    </row>
    <row r="716" s="13" customFormat="true" ht="20" hidden="false" customHeight="true" outlineLevel="0" collapsed="false">
      <c r="A716" s="9" t="s">
        <v>2447</v>
      </c>
      <c r="B716" s="10" t="s">
        <v>2448</v>
      </c>
      <c r="C716" s="11" t="n">
        <v>26112203</v>
      </c>
      <c r="D716" s="9" t="s">
        <v>2432</v>
      </c>
      <c r="E716" s="10" t="s">
        <v>2449</v>
      </c>
      <c r="F716" s="10" t="n">
        <v>1</v>
      </c>
      <c r="G716" s="10" t="n">
        <v>57</v>
      </c>
      <c r="H716" s="10" t="n">
        <v>17.1</v>
      </c>
      <c r="I716" s="10" t="n">
        <v>62</v>
      </c>
      <c r="J716" s="10" t="n">
        <v>18.6</v>
      </c>
      <c r="K716" s="10" t="n">
        <f aca="false">H716+J716</f>
        <v>35.7</v>
      </c>
      <c r="L716" s="10" t="n">
        <v>75.2</v>
      </c>
      <c r="M716" s="10" t="n">
        <f aca="false">L716*0.4</f>
        <v>30.08</v>
      </c>
      <c r="N716" s="10" t="n">
        <f aca="false">H716+J716+M716</f>
        <v>65.78</v>
      </c>
      <c r="O716" s="10" t="n">
        <v>3</v>
      </c>
    </row>
    <row r="717" s="13" customFormat="true" ht="20" hidden="false" customHeight="true" outlineLevel="0" collapsed="false">
      <c r="A717" s="9" t="s">
        <v>2450</v>
      </c>
      <c r="B717" s="15" t="s">
        <v>2451</v>
      </c>
      <c r="C717" s="11" t="s">
        <v>2442</v>
      </c>
      <c r="D717" s="9" t="s">
        <v>2432</v>
      </c>
      <c r="E717" s="10" t="s">
        <v>2452</v>
      </c>
      <c r="F717" s="10" t="n">
        <v>1</v>
      </c>
      <c r="G717" s="10" t="n">
        <v>59</v>
      </c>
      <c r="H717" s="10" t="n">
        <v>17.7</v>
      </c>
      <c r="I717" s="10" t="n">
        <v>60</v>
      </c>
      <c r="J717" s="10" t="n">
        <v>18</v>
      </c>
      <c r="K717" s="10" t="n">
        <f aca="false">H717+J717</f>
        <v>35.7</v>
      </c>
      <c r="L717" s="10" t="n">
        <v>75</v>
      </c>
      <c r="M717" s="10" t="n">
        <f aca="false">L717*0.4</f>
        <v>30</v>
      </c>
      <c r="N717" s="10" t="n">
        <f aca="false">H717+J717+M717</f>
        <v>65.7</v>
      </c>
      <c r="O717" s="10" t="n">
        <v>4</v>
      </c>
    </row>
    <row r="718" s="13" customFormat="true" ht="20" hidden="false" customHeight="true" outlineLevel="0" collapsed="false">
      <c r="A718" s="9" t="s">
        <v>2453</v>
      </c>
      <c r="B718" s="15" t="s">
        <v>2454</v>
      </c>
      <c r="C718" s="11" t="s">
        <v>2455</v>
      </c>
      <c r="D718" s="9" t="s">
        <v>2432</v>
      </c>
      <c r="E718" s="10" t="s">
        <v>2456</v>
      </c>
      <c r="F718" s="10" t="n">
        <v>1</v>
      </c>
      <c r="G718" s="10" t="n">
        <v>68</v>
      </c>
      <c r="H718" s="10" t="n">
        <v>20.4</v>
      </c>
      <c r="I718" s="10" t="n">
        <v>67.5</v>
      </c>
      <c r="J718" s="10" t="n">
        <v>20.25</v>
      </c>
      <c r="K718" s="10" t="n">
        <f aca="false">H718+J718</f>
        <v>40.65</v>
      </c>
      <c r="L718" s="10" t="n">
        <v>81.2</v>
      </c>
      <c r="M718" s="10" t="n">
        <f aca="false">L718*0.4</f>
        <v>32.48</v>
      </c>
      <c r="N718" s="10" t="n">
        <f aca="false">H718+J718+M718</f>
        <v>73.13</v>
      </c>
      <c r="O718" s="10" t="n">
        <v>1</v>
      </c>
    </row>
    <row r="719" s="13" customFormat="true" ht="20" hidden="false" customHeight="true" outlineLevel="0" collapsed="false">
      <c r="A719" s="9" t="s">
        <v>2457</v>
      </c>
      <c r="B719" s="15" t="s">
        <v>2458</v>
      </c>
      <c r="C719" s="11" t="s">
        <v>2455</v>
      </c>
      <c r="D719" s="9" t="s">
        <v>2432</v>
      </c>
      <c r="E719" s="10" t="s">
        <v>2459</v>
      </c>
      <c r="F719" s="10" t="n">
        <v>1</v>
      </c>
      <c r="G719" s="10" t="n">
        <v>64</v>
      </c>
      <c r="H719" s="10" t="n">
        <v>19.2</v>
      </c>
      <c r="I719" s="10" t="n">
        <v>53</v>
      </c>
      <c r="J719" s="10" t="n">
        <v>15.9</v>
      </c>
      <c r="K719" s="10" t="n">
        <f aca="false">H719+J719</f>
        <v>35.1</v>
      </c>
      <c r="L719" s="9" t="s">
        <v>205</v>
      </c>
      <c r="M719" s="9" t="s">
        <v>205</v>
      </c>
      <c r="N719" s="10" t="n">
        <v>35.1</v>
      </c>
      <c r="O719" s="10"/>
    </row>
    <row r="720" s="13" customFormat="true" ht="20" hidden="false" customHeight="true" outlineLevel="0" collapsed="false">
      <c r="A720" s="9" t="s">
        <v>2460</v>
      </c>
      <c r="B720" s="15" t="s">
        <v>2461</v>
      </c>
      <c r="C720" s="11" t="s">
        <v>2462</v>
      </c>
      <c r="D720" s="9" t="s">
        <v>2463</v>
      </c>
      <c r="E720" s="10" t="s">
        <v>2464</v>
      </c>
      <c r="F720" s="10" t="n">
        <v>1</v>
      </c>
      <c r="G720" s="10" t="n">
        <v>68</v>
      </c>
      <c r="H720" s="10" t="n">
        <v>20.4</v>
      </c>
      <c r="I720" s="10" t="n">
        <v>59.5</v>
      </c>
      <c r="J720" s="10" t="n">
        <v>17.85</v>
      </c>
      <c r="K720" s="10" t="n">
        <f aca="false">H720+J720</f>
        <v>38.25</v>
      </c>
      <c r="L720" s="10" t="n">
        <v>77</v>
      </c>
      <c r="M720" s="10" t="n">
        <f aca="false">L720*0.4</f>
        <v>30.8</v>
      </c>
      <c r="N720" s="10" t="n">
        <f aca="false">H720+J720+M720</f>
        <v>69.05</v>
      </c>
      <c r="O720" s="10" t="n">
        <v>1</v>
      </c>
    </row>
    <row r="721" s="13" customFormat="true" ht="20" hidden="false" customHeight="true" outlineLevel="0" collapsed="false">
      <c r="A721" s="9" t="s">
        <v>2465</v>
      </c>
      <c r="B721" s="15" t="s">
        <v>2466</v>
      </c>
      <c r="C721" s="11" t="s">
        <v>2462</v>
      </c>
      <c r="D721" s="9" t="s">
        <v>2463</v>
      </c>
      <c r="E721" s="10" t="s">
        <v>2467</v>
      </c>
      <c r="F721" s="10" t="n">
        <v>1</v>
      </c>
      <c r="G721" s="10" t="n">
        <v>57</v>
      </c>
      <c r="H721" s="10" t="n">
        <v>17.1</v>
      </c>
      <c r="I721" s="10" t="n">
        <v>66.5</v>
      </c>
      <c r="J721" s="10" t="n">
        <v>19.95</v>
      </c>
      <c r="K721" s="10" t="n">
        <f aca="false">H721+J721</f>
        <v>37.05</v>
      </c>
      <c r="L721" s="10" t="n">
        <v>78</v>
      </c>
      <c r="M721" s="10" t="n">
        <f aca="false">L721*0.4</f>
        <v>31.2</v>
      </c>
      <c r="N721" s="10" t="n">
        <f aca="false">H721+J721+M721</f>
        <v>68.25</v>
      </c>
      <c r="O721" s="10" t="n">
        <v>2</v>
      </c>
    </row>
    <row r="722" s="13" customFormat="true" ht="20" hidden="false" customHeight="true" outlineLevel="0" collapsed="false">
      <c r="A722" s="9" t="s">
        <v>2468</v>
      </c>
      <c r="B722" s="15" t="s">
        <v>2469</v>
      </c>
      <c r="C722" s="11" t="s">
        <v>2462</v>
      </c>
      <c r="D722" s="9" t="s">
        <v>2463</v>
      </c>
      <c r="E722" s="10" t="s">
        <v>2470</v>
      </c>
      <c r="F722" s="10" t="n">
        <v>1</v>
      </c>
      <c r="G722" s="10" t="n">
        <v>60</v>
      </c>
      <c r="H722" s="10" t="n">
        <v>18</v>
      </c>
      <c r="I722" s="10" t="n">
        <v>58</v>
      </c>
      <c r="J722" s="10" t="n">
        <v>17.4</v>
      </c>
      <c r="K722" s="10" t="n">
        <f aca="false">H722+J722</f>
        <v>35.4</v>
      </c>
      <c r="L722" s="10" t="n">
        <v>62.7</v>
      </c>
      <c r="M722" s="10" t="n">
        <f aca="false">L722*0.4</f>
        <v>25.08</v>
      </c>
      <c r="N722" s="10" t="n">
        <f aca="false">H722+J722+M722</f>
        <v>60.48</v>
      </c>
      <c r="O722" s="10" t="n">
        <v>3</v>
      </c>
    </row>
    <row r="723" s="13" customFormat="true" ht="20" hidden="false" customHeight="true" outlineLevel="0" collapsed="false">
      <c r="A723" s="9" t="s">
        <v>2471</v>
      </c>
      <c r="B723" s="15" t="s">
        <v>2472</v>
      </c>
      <c r="C723" s="11" t="s">
        <v>2473</v>
      </c>
      <c r="D723" s="9" t="s">
        <v>2463</v>
      </c>
      <c r="E723" s="10" t="s">
        <v>2474</v>
      </c>
      <c r="F723" s="10" t="n">
        <v>1</v>
      </c>
      <c r="G723" s="10" t="n">
        <v>64</v>
      </c>
      <c r="H723" s="10" t="n">
        <v>19.2</v>
      </c>
      <c r="I723" s="10" t="n">
        <v>56</v>
      </c>
      <c r="J723" s="10" t="n">
        <v>16.8</v>
      </c>
      <c r="K723" s="10" t="n">
        <f aca="false">H723+J723</f>
        <v>36</v>
      </c>
      <c r="L723" s="10" t="n">
        <v>77.4</v>
      </c>
      <c r="M723" s="10" t="n">
        <f aca="false">L723*0.4</f>
        <v>30.96</v>
      </c>
      <c r="N723" s="10" t="n">
        <f aca="false">H723+J723+M723</f>
        <v>66.96</v>
      </c>
      <c r="O723" s="10" t="n">
        <v>1</v>
      </c>
    </row>
    <row r="724" s="13" customFormat="true" ht="20" hidden="false" customHeight="true" outlineLevel="0" collapsed="false">
      <c r="A724" s="9" t="s">
        <v>2475</v>
      </c>
      <c r="B724" s="15" t="s">
        <v>2476</v>
      </c>
      <c r="C724" s="11" t="s">
        <v>2473</v>
      </c>
      <c r="D724" s="9" t="s">
        <v>2463</v>
      </c>
      <c r="E724" s="10" t="s">
        <v>2477</v>
      </c>
      <c r="F724" s="10" t="n">
        <v>1</v>
      </c>
      <c r="G724" s="10" t="n">
        <v>67</v>
      </c>
      <c r="H724" s="10" t="n">
        <v>20.1</v>
      </c>
      <c r="I724" s="10" t="n">
        <v>53</v>
      </c>
      <c r="J724" s="10" t="n">
        <v>15.9</v>
      </c>
      <c r="K724" s="10" t="n">
        <f aca="false">H724+J724</f>
        <v>36</v>
      </c>
      <c r="L724" s="10" t="n">
        <v>77.3</v>
      </c>
      <c r="M724" s="10" t="n">
        <f aca="false">L724*0.4</f>
        <v>30.92</v>
      </c>
      <c r="N724" s="10" t="n">
        <f aca="false">H724+J724+M724</f>
        <v>66.92</v>
      </c>
      <c r="O724" s="10" t="n">
        <v>2</v>
      </c>
    </row>
    <row r="725" s="13" customFormat="true" ht="20" hidden="false" customHeight="true" outlineLevel="0" collapsed="false">
      <c r="A725" s="9" t="s">
        <v>2478</v>
      </c>
      <c r="B725" s="15" t="s">
        <v>2479</v>
      </c>
      <c r="C725" s="11" t="s">
        <v>2473</v>
      </c>
      <c r="D725" s="9" t="s">
        <v>2463</v>
      </c>
      <c r="E725" s="10" t="s">
        <v>2480</v>
      </c>
      <c r="F725" s="10" t="n">
        <v>1</v>
      </c>
      <c r="G725" s="10" t="n">
        <v>55</v>
      </c>
      <c r="H725" s="10" t="n">
        <v>16.5</v>
      </c>
      <c r="I725" s="10" t="n">
        <v>62.5</v>
      </c>
      <c r="J725" s="10" t="n">
        <v>18.75</v>
      </c>
      <c r="K725" s="10" t="n">
        <f aca="false">H725+J725</f>
        <v>35.25</v>
      </c>
      <c r="L725" s="10" t="n">
        <v>77.6</v>
      </c>
      <c r="M725" s="10" t="n">
        <f aca="false">L725*0.4</f>
        <v>31.04</v>
      </c>
      <c r="N725" s="10" t="n">
        <f aca="false">H725+J725+M725</f>
        <v>66.29</v>
      </c>
      <c r="O725" s="10" t="n">
        <v>3</v>
      </c>
    </row>
    <row r="726" s="13" customFormat="true" ht="20" hidden="false" customHeight="true" outlineLevel="0" collapsed="false">
      <c r="A726" s="9" t="s">
        <v>2481</v>
      </c>
      <c r="B726" s="10" t="s">
        <v>2482</v>
      </c>
      <c r="C726" s="11" t="n">
        <v>26112206</v>
      </c>
      <c r="D726" s="9" t="s">
        <v>2463</v>
      </c>
      <c r="E726" s="10" t="s">
        <v>2483</v>
      </c>
      <c r="F726" s="10" t="n">
        <v>1</v>
      </c>
      <c r="G726" s="10" t="n">
        <v>66</v>
      </c>
      <c r="H726" s="10" t="n">
        <v>19.8</v>
      </c>
      <c r="I726" s="10" t="n">
        <v>51.5</v>
      </c>
      <c r="J726" s="10" t="n">
        <v>15.45</v>
      </c>
      <c r="K726" s="10" t="n">
        <f aca="false">H726+J726</f>
        <v>35.25</v>
      </c>
      <c r="L726" s="10" t="n">
        <v>74.1</v>
      </c>
      <c r="M726" s="10" t="n">
        <f aca="false">L726*0.4</f>
        <v>29.64</v>
      </c>
      <c r="N726" s="10" t="n">
        <f aca="false">H726+J726+M726</f>
        <v>64.89</v>
      </c>
      <c r="O726" s="10" t="n">
        <v>4</v>
      </c>
    </row>
    <row r="727" s="13" customFormat="true" ht="20" hidden="false" customHeight="true" outlineLevel="0" collapsed="false">
      <c r="A727" s="9" t="s">
        <v>2484</v>
      </c>
      <c r="B727" s="15" t="s">
        <v>2485</v>
      </c>
      <c r="C727" s="11" t="s">
        <v>2486</v>
      </c>
      <c r="D727" s="9" t="s">
        <v>2463</v>
      </c>
      <c r="E727" s="10" t="s">
        <v>2487</v>
      </c>
      <c r="F727" s="10" t="n">
        <v>2</v>
      </c>
      <c r="G727" s="10" t="n">
        <v>72</v>
      </c>
      <c r="H727" s="10" t="n">
        <v>21.6</v>
      </c>
      <c r="I727" s="10" t="n">
        <v>60</v>
      </c>
      <c r="J727" s="10" t="n">
        <v>18</v>
      </c>
      <c r="K727" s="10" t="n">
        <f aca="false">H727+J727</f>
        <v>39.6</v>
      </c>
      <c r="L727" s="10" t="n">
        <v>77.2</v>
      </c>
      <c r="M727" s="10" t="n">
        <f aca="false">L727*0.4</f>
        <v>30.88</v>
      </c>
      <c r="N727" s="10" t="n">
        <f aca="false">H727+J727+M727</f>
        <v>70.48</v>
      </c>
      <c r="O727" s="10" t="n">
        <v>1</v>
      </c>
    </row>
    <row r="728" s="13" customFormat="true" ht="20" hidden="false" customHeight="true" outlineLevel="0" collapsed="false">
      <c r="A728" s="9" t="s">
        <v>2488</v>
      </c>
      <c r="B728" s="15" t="s">
        <v>2489</v>
      </c>
      <c r="C728" s="11" t="s">
        <v>2486</v>
      </c>
      <c r="D728" s="9" t="s">
        <v>2463</v>
      </c>
      <c r="E728" s="10" t="s">
        <v>2490</v>
      </c>
      <c r="F728" s="10" t="n">
        <v>2</v>
      </c>
      <c r="G728" s="10" t="n">
        <v>69</v>
      </c>
      <c r="H728" s="10" t="n">
        <v>20.7</v>
      </c>
      <c r="I728" s="10" t="n">
        <v>57.5</v>
      </c>
      <c r="J728" s="10" t="n">
        <v>17.25</v>
      </c>
      <c r="K728" s="10" t="n">
        <f aca="false">H728+J728</f>
        <v>37.95</v>
      </c>
      <c r="L728" s="10" t="n">
        <v>80.4</v>
      </c>
      <c r="M728" s="10" t="n">
        <f aca="false">L728*0.4</f>
        <v>32.16</v>
      </c>
      <c r="N728" s="10" t="n">
        <f aca="false">H728+J728+M728</f>
        <v>70.11</v>
      </c>
      <c r="O728" s="10" t="n">
        <v>2</v>
      </c>
    </row>
    <row r="729" s="13" customFormat="true" ht="20" hidden="false" customHeight="true" outlineLevel="0" collapsed="false">
      <c r="A729" s="9" t="s">
        <v>2491</v>
      </c>
      <c r="B729" s="15" t="s">
        <v>2492</v>
      </c>
      <c r="C729" s="11" t="s">
        <v>2486</v>
      </c>
      <c r="D729" s="9" t="s">
        <v>2463</v>
      </c>
      <c r="E729" s="10" t="s">
        <v>2493</v>
      </c>
      <c r="F729" s="10" t="n">
        <v>2</v>
      </c>
      <c r="G729" s="10" t="n">
        <v>56</v>
      </c>
      <c r="H729" s="10" t="n">
        <v>16.8</v>
      </c>
      <c r="I729" s="10" t="n">
        <v>65</v>
      </c>
      <c r="J729" s="10" t="n">
        <v>19.5</v>
      </c>
      <c r="K729" s="10" t="n">
        <f aca="false">H729+J729</f>
        <v>36.3</v>
      </c>
      <c r="L729" s="10" t="n">
        <v>76.2</v>
      </c>
      <c r="M729" s="10" t="n">
        <f aca="false">L729*0.4</f>
        <v>30.48</v>
      </c>
      <c r="N729" s="10" t="n">
        <f aca="false">H729+J729+M729</f>
        <v>66.78</v>
      </c>
      <c r="O729" s="10" t="n">
        <v>3</v>
      </c>
    </row>
    <row r="730" s="13" customFormat="true" ht="20" hidden="false" customHeight="true" outlineLevel="0" collapsed="false">
      <c r="A730" s="9" t="s">
        <v>2494</v>
      </c>
      <c r="B730" s="15" t="s">
        <v>2495</v>
      </c>
      <c r="C730" s="11" t="s">
        <v>2486</v>
      </c>
      <c r="D730" s="9" t="s">
        <v>2463</v>
      </c>
      <c r="E730" s="10" t="s">
        <v>2496</v>
      </c>
      <c r="F730" s="10" t="n">
        <v>2</v>
      </c>
      <c r="G730" s="10" t="n">
        <v>61</v>
      </c>
      <c r="H730" s="10" t="n">
        <v>18.3</v>
      </c>
      <c r="I730" s="10" t="n">
        <v>57</v>
      </c>
      <c r="J730" s="10" t="n">
        <v>17.1</v>
      </c>
      <c r="K730" s="10" t="n">
        <f aca="false">H730+J730</f>
        <v>35.4</v>
      </c>
      <c r="L730" s="10" t="n">
        <v>76.8</v>
      </c>
      <c r="M730" s="10" t="n">
        <f aca="false">L730*0.4</f>
        <v>30.72</v>
      </c>
      <c r="N730" s="10" t="n">
        <f aca="false">H730+J730+M730</f>
        <v>66.12</v>
      </c>
      <c r="O730" s="10" t="n">
        <v>4</v>
      </c>
    </row>
    <row r="731" s="13" customFormat="true" ht="20" hidden="false" customHeight="true" outlineLevel="0" collapsed="false">
      <c r="A731" s="9" t="s">
        <v>2497</v>
      </c>
      <c r="B731" s="15" t="s">
        <v>2498</v>
      </c>
      <c r="C731" s="11" t="s">
        <v>2486</v>
      </c>
      <c r="D731" s="9" t="s">
        <v>2463</v>
      </c>
      <c r="E731" s="10" t="s">
        <v>2499</v>
      </c>
      <c r="F731" s="10" t="n">
        <v>2</v>
      </c>
      <c r="G731" s="10" t="n">
        <v>57</v>
      </c>
      <c r="H731" s="10" t="n">
        <v>17.1</v>
      </c>
      <c r="I731" s="10" t="n">
        <v>59</v>
      </c>
      <c r="J731" s="10" t="n">
        <v>17.7</v>
      </c>
      <c r="K731" s="10" t="n">
        <f aca="false">H731+J731</f>
        <v>34.8</v>
      </c>
      <c r="L731" s="10" t="n">
        <v>76.3</v>
      </c>
      <c r="M731" s="10" t="n">
        <f aca="false">L731*0.4</f>
        <v>30.52</v>
      </c>
      <c r="N731" s="10" t="n">
        <f aca="false">H731+J731+M731</f>
        <v>65.32</v>
      </c>
      <c r="O731" s="10" t="n">
        <v>5</v>
      </c>
    </row>
    <row r="732" s="13" customFormat="true" ht="20" hidden="false" customHeight="true" outlineLevel="0" collapsed="false">
      <c r="A732" s="9" t="s">
        <v>2500</v>
      </c>
      <c r="B732" s="15" t="s">
        <v>2501</v>
      </c>
      <c r="C732" s="11" t="s">
        <v>2502</v>
      </c>
      <c r="D732" s="9" t="s">
        <v>2463</v>
      </c>
      <c r="E732" s="10" t="s">
        <v>2503</v>
      </c>
      <c r="F732" s="10" t="n">
        <v>1</v>
      </c>
      <c r="G732" s="10" t="n">
        <v>68</v>
      </c>
      <c r="H732" s="10" t="n">
        <v>20.4</v>
      </c>
      <c r="I732" s="10" t="n">
        <v>61</v>
      </c>
      <c r="J732" s="10" t="n">
        <v>18.3</v>
      </c>
      <c r="K732" s="10" t="n">
        <f aca="false">H732+J732</f>
        <v>38.7</v>
      </c>
      <c r="L732" s="10" t="n">
        <v>78</v>
      </c>
      <c r="M732" s="10" t="n">
        <f aca="false">L732*0.4</f>
        <v>31.2</v>
      </c>
      <c r="N732" s="10" t="n">
        <f aca="false">H732+J732+M732</f>
        <v>69.9</v>
      </c>
      <c r="O732" s="10" t="n">
        <v>1</v>
      </c>
    </row>
    <row r="733" s="13" customFormat="true" ht="20" hidden="false" customHeight="true" outlineLevel="0" collapsed="false">
      <c r="A733" s="9" t="s">
        <v>2504</v>
      </c>
      <c r="B733" s="15" t="s">
        <v>2505</v>
      </c>
      <c r="C733" s="11" t="s">
        <v>2502</v>
      </c>
      <c r="D733" s="9" t="s">
        <v>2463</v>
      </c>
      <c r="E733" s="10" t="s">
        <v>2506</v>
      </c>
      <c r="F733" s="10" t="n">
        <v>1</v>
      </c>
      <c r="G733" s="10" t="n">
        <v>64</v>
      </c>
      <c r="H733" s="10" t="n">
        <v>19.2</v>
      </c>
      <c r="I733" s="10" t="n">
        <v>57.5</v>
      </c>
      <c r="J733" s="10" t="n">
        <v>17.25</v>
      </c>
      <c r="K733" s="10" t="n">
        <f aca="false">H733+J733</f>
        <v>36.45</v>
      </c>
      <c r="L733" s="10" t="n">
        <v>79.3</v>
      </c>
      <c r="M733" s="10" t="n">
        <f aca="false">L733*0.4</f>
        <v>31.72</v>
      </c>
      <c r="N733" s="10" t="n">
        <f aca="false">H733+J733+M733</f>
        <v>68.17</v>
      </c>
      <c r="O733" s="10" t="n">
        <v>2</v>
      </c>
    </row>
    <row r="734" s="13" customFormat="true" ht="20" hidden="false" customHeight="true" outlineLevel="0" collapsed="false">
      <c r="A734" s="9" t="s">
        <v>2507</v>
      </c>
      <c r="B734" s="15" t="s">
        <v>2508</v>
      </c>
      <c r="C734" s="11" t="s">
        <v>2509</v>
      </c>
      <c r="D734" s="9" t="s">
        <v>2510</v>
      </c>
      <c r="E734" s="10" t="s">
        <v>2511</v>
      </c>
      <c r="F734" s="10" t="n">
        <v>1</v>
      </c>
      <c r="G734" s="10" t="n">
        <v>60</v>
      </c>
      <c r="H734" s="10" t="n">
        <v>18</v>
      </c>
      <c r="I734" s="10" t="n">
        <v>59</v>
      </c>
      <c r="J734" s="10" t="n">
        <v>17.7</v>
      </c>
      <c r="K734" s="10" t="n">
        <f aca="false">H734+J734</f>
        <v>35.7</v>
      </c>
      <c r="L734" s="10" t="n">
        <v>75.18</v>
      </c>
      <c r="M734" s="10" t="n">
        <f aca="false">L734*0.4</f>
        <v>30.072</v>
      </c>
      <c r="N734" s="10" t="n">
        <f aca="false">H734+J734+M734</f>
        <v>65.772</v>
      </c>
      <c r="O734" s="10" t="n">
        <v>1</v>
      </c>
    </row>
    <row r="735" s="13" customFormat="true" ht="20" hidden="false" customHeight="true" outlineLevel="0" collapsed="false">
      <c r="A735" s="9" t="s">
        <v>2512</v>
      </c>
      <c r="B735" s="15" t="s">
        <v>2513</v>
      </c>
      <c r="C735" s="11" t="s">
        <v>2514</v>
      </c>
      <c r="D735" s="9" t="s">
        <v>2510</v>
      </c>
      <c r="E735" s="10" t="s">
        <v>2515</v>
      </c>
      <c r="F735" s="10" t="n">
        <v>1</v>
      </c>
      <c r="G735" s="10" t="n">
        <v>63</v>
      </c>
      <c r="H735" s="10" t="n">
        <v>18.9</v>
      </c>
      <c r="I735" s="10" t="n">
        <v>73</v>
      </c>
      <c r="J735" s="10" t="n">
        <v>21.9</v>
      </c>
      <c r="K735" s="10" t="n">
        <f aca="false">H735+J735</f>
        <v>40.8</v>
      </c>
      <c r="L735" s="10" t="n">
        <v>79.8</v>
      </c>
      <c r="M735" s="10" t="n">
        <f aca="false">L735*0.4</f>
        <v>31.92</v>
      </c>
      <c r="N735" s="10" t="n">
        <f aca="false">H735+J735+M735</f>
        <v>72.72</v>
      </c>
      <c r="O735" s="10" t="n">
        <v>1</v>
      </c>
    </row>
    <row r="736" s="13" customFormat="true" ht="20" hidden="false" customHeight="true" outlineLevel="0" collapsed="false">
      <c r="A736" s="9" t="s">
        <v>2516</v>
      </c>
      <c r="B736" s="15" t="s">
        <v>2517</v>
      </c>
      <c r="C736" s="11" t="s">
        <v>2518</v>
      </c>
      <c r="D736" s="9" t="s">
        <v>2519</v>
      </c>
      <c r="E736" s="10" t="s">
        <v>2520</v>
      </c>
      <c r="F736" s="10" t="n">
        <v>1</v>
      </c>
      <c r="G736" s="10" t="n">
        <v>78</v>
      </c>
      <c r="H736" s="10" t="n">
        <v>23.4</v>
      </c>
      <c r="I736" s="10" t="n">
        <v>59.5</v>
      </c>
      <c r="J736" s="10" t="n">
        <v>17.85</v>
      </c>
      <c r="K736" s="10" t="n">
        <f aca="false">H736+J736</f>
        <v>41.25</v>
      </c>
      <c r="L736" s="10" t="n">
        <v>80.8</v>
      </c>
      <c r="M736" s="10" t="n">
        <f aca="false">L736*0.4</f>
        <v>32.32</v>
      </c>
      <c r="N736" s="10" t="n">
        <f aca="false">H736+J736+M736</f>
        <v>73.57</v>
      </c>
      <c r="O736" s="10" t="n">
        <v>1</v>
      </c>
    </row>
    <row r="737" s="13" customFormat="true" ht="20" hidden="false" customHeight="true" outlineLevel="0" collapsed="false">
      <c r="A737" s="9" t="s">
        <v>2521</v>
      </c>
      <c r="B737" s="15" t="s">
        <v>2522</v>
      </c>
      <c r="C737" s="11" t="s">
        <v>2518</v>
      </c>
      <c r="D737" s="9" t="s">
        <v>2519</v>
      </c>
      <c r="E737" s="10" t="s">
        <v>2523</v>
      </c>
      <c r="F737" s="10" t="n">
        <v>1</v>
      </c>
      <c r="G737" s="10" t="n">
        <v>75</v>
      </c>
      <c r="H737" s="10" t="n">
        <v>22.5</v>
      </c>
      <c r="I737" s="10" t="n">
        <v>65.5</v>
      </c>
      <c r="J737" s="10" t="n">
        <v>19.65</v>
      </c>
      <c r="K737" s="10" t="n">
        <f aca="false">H737+J737</f>
        <v>42.15</v>
      </c>
      <c r="L737" s="10" t="n">
        <v>77.4</v>
      </c>
      <c r="M737" s="10" t="n">
        <f aca="false">L737*0.4</f>
        <v>30.96</v>
      </c>
      <c r="N737" s="10" t="n">
        <f aca="false">H737+J737+M737</f>
        <v>73.11</v>
      </c>
      <c r="O737" s="10" t="n">
        <v>2</v>
      </c>
    </row>
    <row r="738" s="13" customFormat="true" ht="20" hidden="false" customHeight="true" outlineLevel="0" collapsed="false">
      <c r="A738" s="9" t="s">
        <v>2524</v>
      </c>
      <c r="B738" s="15" t="s">
        <v>2525</v>
      </c>
      <c r="C738" s="11" t="s">
        <v>2518</v>
      </c>
      <c r="D738" s="9" t="s">
        <v>2519</v>
      </c>
      <c r="E738" s="10" t="s">
        <v>2526</v>
      </c>
      <c r="F738" s="10" t="n">
        <v>1</v>
      </c>
      <c r="G738" s="10" t="n">
        <v>69</v>
      </c>
      <c r="H738" s="10" t="n">
        <v>20.7</v>
      </c>
      <c r="I738" s="10" t="n">
        <v>67.5</v>
      </c>
      <c r="J738" s="10" t="n">
        <v>20.25</v>
      </c>
      <c r="K738" s="10" t="n">
        <f aca="false">H738+J738</f>
        <v>40.95</v>
      </c>
      <c r="L738" s="10" t="n">
        <v>77.5</v>
      </c>
      <c r="M738" s="10" t="n">
        <f aca="false">L738*0.4</f>
        <v>31</v>
      </c>
      <c r="N738" s="10" t="n">
        <f aca="false">H738+J738+M738</f>
        <v>71.95</v>
      </c>
      <c r="O738" s="10" t="n">
        <v>3</v>
      </c>
    </row>
    <row r="739" s="13" customFormat="true" ht="20" hidden="false" customHeight="true" outlineLevel="0" collapsed="false">
      <c r="A739" s="9" t="s">
        <v>2527</v>
      </c>
      <c r="B739" s="15" t="s">
        <v>2528</v>
      </c>
      <c r="C739" s="11" t="n">
        <v>26212037</v>
      </c>
      <c r="D739" s="9" t="s">
        <v>2529</v>
      </c>
      <c r="E739" s="10" t="s">
        <v>2530</v>
      </c>
      <c r="F739" s="10" t="n">
        <v>1</v>
      </c>
      <c r="G739" s="10" t="n">
        <v>66</v>
      </c>
      <c r="H739" s="10" t="n">
        <v>19.8</v>
      </c>
      <c r="I739" s="10" t="n">
        <v>62</v>
      </c>
      <c r="J739" s="10" t="n">
        <v>18.6</v>
      </c>
      <c r="K739" s="10" t="n">
        <f aca="false">H739+J739</f>
        <v>38.4</v>
      </c>
      <c r="L739" s="10" t="n">
        <v>81.78</v>
      </c>
      <c r="M739" s="10" t="n">
        <f aca="false">L739*0.4</f>
        <v>32.712</v>
      </c>
      <c r="N739" s="10" t="n">
        <f aca="false">H739+J739+M739</f>
        <v>71.112</v>
      </c>
      <c r="O739" s="10" t="n">
        <v>1</v>
      </c>
    </row>
    <row r="740" s="13" customFormat="true" ht="20" hidden="false" customHeight="true" outlineLevel="0" collapsed="false">
      <c r="A740" s="9" t="s">
        <v>2531</v>
      </c>
      <c r="B740" s="15" t="s">
        <v>2532</v>
      </c>
      <c r="C740" s="11" t="s">
        <v>2533</v>
      </c>
      <c r="D740" s="9" t="s">
        <v>2529</v>
      </c>
      <c r="E740" s="10" t="s">
        <v>2534</v>
      </c>
      <c r="F740" s="10" t="n">
        <v>1</v>
      </c>
      <c r="G740" s="10" t="n">
        <v>71</v>
      </c>
      <c r="H740" s="10" t="n">
        <v>21.3</v>
      </c>
      <c r="I740" s="10" t="n">
        <v>58.5</v>
      </c>
      <c r="J740" s="10" t="n">
        <v>17.55</v>
      </c>
      <c r="K740" s="10" t="n">
        <f aca="false">H740+J740</f>
        <v>38.85</v>
      </c>
      <c r="L740" s="10" t="n">
        <v>76.46</v>
      </c>
      <c r="M740" s="10" t="n">
        <f aca="false">L740*0.4</f>
        <v>30.584</v>
      </c>
      <c r="N740" s="10" t="n">
        <f aca="false">H740+J740+M740</f>
        <v>69.434</v>
      </c>
      <c r="O740" s="10" t="n">
        <v>2</v>
      </c>
    </row>
    <row r="741" s="13" customFormat="true" ht="20" hidden="false" customHeight="true" outlineLevel="0" collapsed="false">
      <c r="A741" s="9" t="s">
        <v>2535</v>
      </c>
      <c r="B741" s="15" t="s">
        <v>2536</v>
      </c>
      <c r="C741" s="11" t="s">
        <v>2537</v>
      </c>
      <c r="D741" s="9" t="s">
        <v>2538</v>
      </c>
      <c r="E741" s="10" t="s">
        <v>2539</v>
      </c>
      <c r="F741" s="10" t="n">
        <v>1</v>
      </c>
      <c r="G741" s="10" t="n">
        <v>67</v>
      </c>
      <c r="H741" s="10" t="n">
        <v>20.1</v>
      </c>
      <c r="I741" s="10" t="n">
        <v>70.5</v>
      </c>
      <c r="J741" s="10" t="n">
        <v>21.15</v>
      </c>
      <c r="K741" s="10" t="n">
        <f aca="false">H741+J741</f>
        <v>41.25</v>
      </c>
      <c r="L741" s="10" t="n">
        <v>81</v>
      </c>
      <c r="M741" s="10" t="n">
        <f aca="false">L741*0.4</f>
        <v>32.4</v>
      </c>
      <c r="N741" s="10" t="n">
        <f aca="false">H741+J741+M741</f>
        <v>73.65</v>
      </c>
      <c r="O741" s="10" t="n">
        <v>1</v>
      </c>
    </row>
    <row r="742" s="13" customFormat="true" ht="20" hidden="false" customHeight="true" outlineLevel="0" collapsed="false">
      <c r="A742" s="9" t="s">
        <v>2540</v>
      </c>
      <c r="B742" s="15" t="s">
        <v>2541</v>
      </c>
      <c r="C742" s="11" t="s">
        <v>2537</v>
      </c>
      <c r="D742" s="9" t="s">
        <v>2538</v>
      </c>
      <c r="E742" s="10" t="s">
        <v>2542</v>
      </c>
      <c r="F742" s="10" t="n">
        <v>1</v>
      </c>
      <c r="G742" s="10" t="n">
        <v>77</v>
      </c>
      <c r="H742" s="10" t="n">
        <v>23.1</v>
      </c>
      <c r="I742" s="10" t="n">
        <v>60.5</v>
      </c>
      <c r="J742" s="10" t="n">
        <v>18.15</v>
      </c>
      <c r="K742" s="10" t="n">
        <f aca="false">H742+J742</f>
        <v>41.25</v>
      </c>
      <c r="L742" s="10" t="n">
        <v>77.38</v>
      </c>
      <c r="M742" s="10" t="n">
        <f aca="false">L742*0.4</f>
        <v>30.952</v>
      </c>
      <c r="N742" s="10" t="n">
        <f aca="false">H742+J742+M742</f>
        <v>72.202</v>
      </c>
      <c r="O742" s="10" t="n">
        <v>2</v>
      </c>
    </row>
    <row r="743" s="13" customFormat="true" ht="20" hidden="false" customHeight="true" outlineLevel="0" collapsed="false">
      <c r="A743" s="14" t="s">
        <v>2543</v>
      </c>
      <c r="B743" s="15" t="s">
        <v>2544</v>
      </c>
      <c r="C743" s="16" t="s">
        <v>2545</v>
      </c>
      <c r="D743" s="14" t="s">
        <v>2546</v>
      </c>
      <c r="E743" s="15" t="s">
        <v>2547</v>
      </c>
      <c r="F743" s="15" t="n">
        <v>6</v>
      </c>
      <c r="G743" s="15" t="n">
        <v>77</v>
      </c>
      <c r="H743" s="15" t="n">
        <v>23.1</v>
      </c>
      <c r="I743" s="15" t="n">
        <v>68</v>
      </c>
      <c r="J743" s="15" t="n">
        <v>20.4</v>
      </c>
      <c r="K743" s="10" t="n">
        <f aca="false">H743+J743</f>
        <v>43.5</v>
      </c>
      <c r="L743" s="15" t="n">
        <v>79.3</v>
      </c>
      <c r="M743" s="10" t="n">
        <f aca="false">L743*0.4</f>
        <v>31.72</v>
      </c>
      <c r="N743" s="10" t="n">
        <f aca="false">H743+J743+M743</f>
        <v>75.22</v>
      </c>
      <c r="O743" s="10" t="n">
        <v>1</v>
      </c>
    </row>
    <row r="744" s="13" customFormat="true" ht="20" hidden="false" customHeight="true" outlineLevel="0" collapsed="false">
      <c r="A744" s="14" t="s">
        <v>2548</v>
      </c>
      <c r="B744" s="15" t="s">
        <v>2549</v>
      </c>
      <c r="C744" s="16" t="s">
        <v>2545</v>
      </c>
      <c r="D744" s="14" t="s">
        <v>2546</v>
      </c>
      <c r="E744" s="15" t="s">
        <v>2550</v>
      </c>
      <c r="F744" s="15" t="n">
        <v>6</v>
      </c>
      <c r="G744" s="15" t="n">
        <v>74</v>
      </c>
      <c r="H744" s="15" t="n">
        <v>22.2</v>
      </c>
      <c r="I744" s="15" t="n">
        <v>65.5</v>
      </c>
      <c r="J744" s="15" t="n">
        <v>19.65</v>
      </c>
      <c r="K744" s="10" t="n">
        <f aca="false">H744+J744</f>
        <v>41.85</v>
      </c>
      <c r="L744" s="15" t="n">
        <v>83.1</v>
      </c>
      <c r="M744" s="10" t="n">
        <f aca="false">L744*0.4</f>
        <v>33.24</v>
      </c>
      <c r="N744" s="10" t="n">
        <f aca="false">H744+J744+M744</f>
        <v>75.09</v>
      </c>
      <c r="O744" s="10" t="n">
        <v>2</v>
      </c>
    </row>
    <row r="745" s="13" customFormat="true" ht="20" hidden="false" customHeight="true" outlineLevel="0" collapsed="false">
      <c r="A745" s="14" t="s">
        <v>2551</v>
      </c>
      <c r="B745" s="15" t="s">
        <v>2552</v>
      </c>
      <c r="C745" s="16" t="s">
        <v>2545</v>
      </c>
      <c r="D745" s="14" t="s">
        <v>2546</v>
      </c>
      <c r="E745" s="15" t="s">
        <v>2553</v>
      </c>
      <c r="F745" s="15" t="n">
        <v>6</v>
      </c>
      <c r="G745" s="15" t="n">
        <v>80</v>
      </c>
      <c r="H745" s="15" t="n">
        <v>24</v>
      </c>
      <c r="I745" s="15" t="n">
        <v>61.5</v>
      </c>
      <c r="J745" s="15" t="n">
        <v>18.45</v>
      </c>
      <c r="K745" s="10" t="n">
        <f aca="false">H745+J745</f>
        <v>42.45</v>
      </c>
      <c r="L745" s="15" t="n">
        <v>79.2</v>
      </c>
      <c r="M745" s="10" t="n">
        <f aca="false">L745*0.4</f>
        <v>31.68</v>
      </c>
      <c r="N745" s="10" t="n">
        <f aca="false">H745+J745+M745</f>
        <v>74.13</v>
      </c>
      <c r="O745" s="10" t="n">
        <v>3</v>
      </c>
    </row>
    <row r="746" s="13" customFormat="true" ht="20" hidden="false" customHeight="true" outlineLevel="0" collapsed="false">
      <c r="A746" s="14" t="s">
        <v>2554</v>
      </c>
      <c r="B746" s="10" t="s">
        <v>2555</v>
      </c>
      <c r="C746" s="16" t="n">
        <v>26212053</v>
      </c>
      <c r="D746" s="14" t="s">
        <v>2546</v>
      </c>
      <c r="E746" s="15" t="s">
        <v>2556</v>
      </c>
      <c r="F746" s="15" t="n">
        <v>6</v>
      </c>
      <c r="G746" s="15" t="n">
        <v>73</v>
      </c>
      <c r="H746" s="15" t="n">
        <v>21.9</v>
      </c>
      <c r="I746" s="15" t="n">
        <v>66</v>
      </c>
      <c r="J746" s="15" t="n">
        <v>19.8</v>
      </c>
      <c r="K746" s="10" t="n">
        <f aca="false">H746+J746</f>
        <v>41.7</v>
      </c>
      <c r="L746" s="15" t="n">
        <v>80.5</v>
      </c>
      <c r="M746" s="10" t="n">
        <f aca="false">L746*0.4</f>
        <v>32.2</v>
      </c>
      <c r="N746" s="10" t="n">
        <f aca="false">H746+J746+M746</f>
        <v>73.9</v>
      </c>
      <c r="O746" s="10" t="n">
        <v>4</v>
      </c>
    </row>
    <row r="747" s="13" customFormat="true" ht="20" hidden="false" customHeight="true" outlineLevel="0" collapsed="false">
      <c r="A747" s="14" t="s">
        <v>2557</v>
      </c>
      <c r="B747" s="15" t="s">
        <v>2558</v>
      </c>
      <c r="C747" s="16" t="s">
        <v>2545</v>
      </c>
      <c r="D747" s="14" t="s">
        <v>2546</v>
      </c>
      <c r="E747" s="15" t="s">
        <v>2559</v>
      </c>
      <c r="F747" s="15" t="n">
        <v>6</v>
      </c>
      <c r="G747" s="15" t="n">
        <v>70</v>
      </c>
      <c r="H747" s="15" t="n">
        <v>21</v>
      </c>
      <c r="I747" s="15" t="n">
        <v>67.5</v>
      </c>
      <c r="J747" s="15" t="n">
        <v>20.25</v>
      </c>
      <c r="K747" s="10" t="n">
        <f aca="false">H747+J747</f>
        <v>41.25</v>
      </c>
      <c r="L747" s="15" t="n">
        <v>80.5</v>
      </c>
      <c r="M747" s="10" t="n">
        <f aca="false">L747*0.4</f>
        <v>32.2</v>
      </c>
      <c r="N747" s="10" t="n">
        <f aca="false">H747+J747+M747</f>
        <v>73.45</v>
      </c>
      <c r="O747" s="10" t="n">
        <v>5</v>
      </c>
    </row>
    <row r="748" s="13" customFormat="true" ht="20" hidden="false" customHeight="true" outlineLevel="0" collapsed="false">
      <c r="A748" s="14" t="s">
        <v>2560</v>
      </c>
      <c r="B748" s="15" t="s">
        <v>2561</v>
      </c>
      <c r="C748" s="16" t="s">
        <v>2545</v>
      </c>
      <c r="D748" s="14" t="s">
        <v>2546</v>
      </c>
      <c r="E748" s="15" t="s">
        <v>2562</v>
      </c>
      <c r="F748" s="15" t="n">
        <v>6</v>
      </c>
      <c r="G748" s="15" t="n">
        <v>73</v>
      </c>
      <c r="H748" s="15" t="n">
        <v>21.9</v>
      </c>
      <c r="I748" s="15" t="n">
        <v>60</v>
      </c>
      <c r="J748" s="15" t="n">
        <v>18</v>
      </c>
      <c r="K748" s="10" t="n">
        <f aca="false">H748+J748</f>
        <v>39.9</v>
      </c>
      <c r="L748" s="15" t="n">
        <v>79.7</v>
      </c>
      <c r="M748" s="10" t="n">
        <f aca="false">L748*0.4</f>
        <v>31.88</v>
      </c>
      <c r="N748" s="10" t="n">
        <f aca="false">H748+J748+M748</f>
        <v>71.78</v>
      </c>
      <c r="O748" s="10" t="n">
        <v>6</v>
      </c>
    </row>
    <row r="749" s="13" customFormat="true" ht="20" hidden="false" customHeight="true" outlineLevel="0" collapsed="false">
      <c r="A749" s="14" t="s">
        <v>2563</v>
      </c>
      <c r="B749" s="15" t="s">
        <v>2564</v>
      </c>
      <c r="C749" s="16" t="s">
        <v>2545</v>
      </c>
      <c r="D749" s="14" t="s">
        <v>2546</v>
      </c>
      <c r="E749" s="15" t="s">
        <v>2565</v>
      </c>
      <c r="F749" s="15" t="n">
        <v>6</v>
      </c>
      <c r="G749" s="15" t="n">
        <v>78</v>
      </c>
      <c r="H749" s="15" t="n">
        <v>23.4</v>
      </c>
      <c r="I749" s="15" t="n">
        <v>61</v>
      </c>
      <c r="J749" s="15" t="n">
        <v>18.3</v>
      </c>
      <c r="K749" s="10" t="n">
        <f aca="false">H749+J749</f>
        <v>41.7</v>
      </c>
      <c r="L749" s="15" t="n">
        <v>73.8</v>
      </c>
      <c r="M749" s="10" t="n">
        <f aca="false">L749*0.4</f>
        <v>29.52</v>
      </c>
      <c r="N749" s="10" t="n">
        <f aca="false">H749+J749+M749</f>
        <v>71.22</v>
      </c>
      <c r="O749" s="10" t="n">
        <v>7</v>
      </c>
    </row>
    <row r="750" s="13" customFormat="true" ht="20" hidden="false" customHeight="true" outlineLevel="0" collapsed="false">
      <c r="A750" s="14" t="s">
        <v>2566</v>
      </c>
      <c r="B750" s="15" t="s">
        <v>2567</v>
      </c>
      <c r="C750" s="16" t="s">
        <v>2545</v>
      </c>
      <c r="D750" s="14" t="s">
        <v>2546</v>
      </c>
      <c r="E750" s="15" t="s">
        <v>2568</v>
      </c>
      <c r="F750" s="15" t="n">
        <v>6</v>
      </c>
      <c r="G750" s="15" t="n">
        <v>66</v>
      </c>
      <c r="H750" s="15" t="n">
        <v>19.8</v>
      </c>
      <c r="I750" s="15" t="n">
        <v>63.5</v>
      </c>
      <c r="J750" s="15" t="n">
        <v>19.05</v>
      </c>
      <c r="K750" s="10" t="n">
        <f aca="false">H750+J750</f>
        <v>38.85</v>
      </c>
      <c r="L750" s="15" t="n">
        <v>80.8</v>
      </c>
      <c r="M750" s="10" t="n">
        <f aca="false">L750*0.4</f>
        <v>32.32</v>
      </c>
      <c r="N750" s="10" t="n">
        <f aca="false">H750+J750+M750</f>
        <v>71.17</v>
      </c>
      <c r="O750" s="10" t="n">
        <v>8</v>
      </c>
    </row>
    <row r="751" s="13" customFormat="true" ht="20" hidden="false" customHeight="true" outlineLevel="0" collapsed="false">
      <c r="A751" s="14" t="s">
        <v>2569</v>
      </c>
      <c r="B751" s="15" t="s">
        <v>2570</v>
      </c>
      <c r="C751" s="16" t="s">
        <v>2545</v>
      </c>
      <c r="D751" s="14" t="s">
        <v>2546</v>
      </c>
      <c r="E751" s="15" t="s">
        <v>2571</v>
      </c>
      <c r="F751" s="15" t="n">
        <v>6</v>
      </c>
      <c r="G751" s="15" t="n">
        <v>68</v>
      </c>
      <c r="H751" s="15" t="n">
        <v>20.4</v>
      </c>
      <c r="I751" s="15" t="n">
        <v>65.5</v>
      </c>
      <c r="J751" s="15" t="n">
        <v>19.65</v>
      </c>
      <c r="K751" s="10" t="n">
        <f aca="false">H751+J751</f>
        <v>40.05</v>
      </c>
      <c r="L751" s="15" t="n">
        <v>77.3</v>
      </c>
      <c r="M751" s="10" t="n">
        <f aca="false">L751*0.4</f>
        <v>30.92</v>
      </c>
      <c r="N751" s="10" t="n">
        <f aca="false">H751+J751+M751</f>
        <v>70.97</v>
      </c>
      <c r="O751" s="10" t="n">
        <v>9</v>
      </c>
    </row>
    <row r="752" s="13" customFormat="true" ht="20" hidden="false" customHeight="true" outlineLevel="0" collapsed="false">
      <c r="A752" s="14" t="s">
        <v>2572</v>
      </c>
      <c r="B752" s="15" t="s">
        <v>2573</v>
      </c>
      <c r="C752" s="16" t="s">
        <v>2545</v>
      </c>
      <c r="D752" s="14" t="s">
        <v>2546</v>
      </c>
      <c r="E752" s="15" t="s">
        <v>2574</v>
      </c>
      <c r="F752" s="15" t="n">
        <v>6</v>
      </c>
      <c r="G752" s="15" t="n">
        <v>79</v>
      </c>
      <c r="H752" s="15" t="n">
        <v>23.7</v>
      </c>
      <c r="I752" s="15" t="n">
        <v>54</v>
      </c>
      <c r="J752" s="15" t="n">
        <v>16.2</v>
      </c>
      <c r="K752" s="10" t="n">
        <f aca="false">H752+J752</f>
        <v>39.9</v>
      </c>
      <c r="L752" s="15" t="n">
        <v>77.2</v>
      </c>
      <c r="M752" s="10" t="n">
        <f aca="false">L752*0.4</f>
        <v>30.88</v>
      </c>
      <c r="N752" s="10" t="n">
        <f aca="false">H752+J752+M752</f>
        <v>70.78</v>
      </c>
      <c r="O752" s="10" t="n">
        <v>10</v>
      </c>
    </row>
    <row r="753" s="13" customFormat="true" ht="20" hidden="false" customHeight="true" outlineLevel="0" collapsed="false">
      <c r="A753" s="14" t="s">
        <v>2575</v>
      </c>
      <c r="B753" s="15" t="s">
        <v>2576</v>
      </c>
      <c r="C753" s="16" t="s">
        <v>2545</v>
      </c>
      <c r="D753" s="14" t="s">
        <v>2546</v>
      </c>
      <c r="E753" s="15" t="s">
        <v>2577</v>
      </c>
      <c r="F753" s="15" t="n">
        <v>6</v>
      </c>
      <c r="G753" s="15" t="n">
        <v>65</v>
      </c>
      <c r="H753" s="15" t="n">
        <v>19.5</v>
      </c>
      <c r="I753" s="15" t="n">
        <v>64</v>
      </c>
      <c r="J753" s="15" t="n">
        <v>19.2</v>
      </c>
      <c r="K753" s="10" t="n">
        <f aca="false">H753+J753</f>
        <v>38.7</v>
      </c>
      <c r="L753" s="15" t="n">
        <v>80</v>
      </c>
      <c r="M753" s="10" t="n">
        <f aca="false">L753*0.4</f>
        <v>32</v>
      </c>
      <c r="N753" s="10" t="n">
        <f aca="false">H753+J753+M753</f>
        <v>70.7</v>
      </c>
      <c r="O753" s="10" t="n">
        <v>11</v>
      </c>
    </row>
    <row r="754" s="13" customFormat="true" ht="20" hidden="false" customHeight="true" outlineLevel="0" collapsed="false">
      <c r="A754" s="14" t="s">
        <v>2578</v>
      </c>
      <c r="B754" s="15" t="s">
        <v>2579</v>
      </c>
      <c r="C754" s="16" t="s">
        <v>2545</v>
      </c>
      <c r="D754" s="14" t="s">
        <v>2546</v>
      </c>
      <c r="E754" s="15" t="s">
        <v>2580</v>
      </c>
      <c r="F754" s="15" t="n">
        <v>6</v>
      </c>
      <c r="G754" s="15" t="n">
        <v>72</v>
      </c>
      <c r="H754" s="15" t="n">
        <v>21.6</v>
      </c>
      <c r="I754" s="15" t="n">
        <v>61.5</v>
      </c>
      <c r="J754" s="15" t="n">
        <v>18.45</v>
      </c>
      <c r="K754" s="10" t="n">
        <f aca="false">H754+J754</f>
        <v>40.05</v>
      </c>
      <c r="L754" s="15" t="n">
        <v>75.9</v>
      </c>
      <c r="M754" s="10" t="n">
        <f aca="false">L754*0.4</f>
        <v>30.36</v>
      </c>
      <c r="N754" s="10" t="n">
        <f aca="false">H754+J754+M754</f>
        <v>70.41</v>
      </c>
      <c r="O754" s="10" t="n">
        <v>12</v>
      </c>
    </row>
    <row r="755" s="13" customFormat="true" ht="20" hidden="false" customHeight="true" outlineLevel="0" collapsed="false">
      <c r="A755" s="14" t="s">
        <v>2581</v>
      </c>
      <c r="B755" s="15" t="s">
        <v>2582</v>
      </c>
      <c r="C755" s="16" t="s">
        <v>2545</v>
      </c>
      <c r="D755" s="14" t="s">
        <v>2546</v>
      </c>
      <c r="E755" s="15" t="s">
        <v>2583</v>
      </c>
      <c r="F755" s="15" t="n">
        <v>6</v>
      </c>
      <c r="G755" s="15" t="n">
        <v>63</v>
      </c>
      <c r="H755" s="15" t="n">
        <v>18.9</v>
      </c>
      <c r="I755" s="15" t="n">
        <v>69.5</v>
      </c>
      <c r="J755" s="15" t="n">
        <v>20.85</v>
      </c>
      <c r="K755" s="10" t="n">
        <f aca="false">H755+J755</f>
        <v>39.75</v>
      </c>
      <c r="L755" s="15" t="n">
        <v>76.2</v>
      </c>
      <c r="M755" s="10" t="n">
        <f aca="false">L755*0.4</f>
        <v>30.48</v>
      </c>
      <c r="N755" s="10" t="n">
        <f aca="false">H755+J755+M755</f>
        <v>70.23</v>
      </c>
      <c r="O755" s="10" t="n">
        <v>13</v>
      </c>
    </row>
    <row r="756" s="13" customFormat="true" ht="20" hidden="false" customHeight="true" outlineLevel="0" collapsed="false">
      <c r="A756" s="14" t="s">
        <v>2584</v>
      </c>
      <c r="B756" s="15" t="s">
        <v>2585</v>
      </c>
      <c r="C756" s="16" t="s">
        <v>2545</v>
      </c>
      <c r="D756" s="14" t="s">
        <v>2546</v>
      </c>
      <c r="E756" s="15" t="s">
        <v>2586</v>
      </c>
      <c r="F756" s="15" t="n">
        <v>6</v>
      </c>
      <c r="G756" s="15" t="n">
        <v>66</v>
      </c>
      <c r="H756" s="15" t="n">
        <v>19.8</v>
      </c>
      <c r="I756" s="15" t="n">
        <v>62.5</v>
      </c>
      <c r="J756" s="15" t="n">
        <v>18.75</v>
      </c>
      <c r="K756" s="10" t="n">
        <f aca="false">H756+J756</f>
        <v>38.55</v>
      </c>
      <c r="L756" s="15" t="n">
        <v>78.8</v>
      </c>
      <c r="M756" s="10" t="n">
        <f aca="false">L756*0.4</f>
        <v>31.52</v>
      </c>
      <c r="N756" s="10" t="n">
        <f aca="false">H756+J756+M756</f>
        <v>70.07</v>
      </c>
      <c r="O756" s="10" t="n">
        <v>14</v>
      </c>
    </row>
    <row r="757" s="13" customFormat="true" ht="20" hidden="false" customHeight="true" outlineLevel="0" collapsed="false">
      <c r="A757" s="14" t="s">
        <v>2587</v>
      </c>
      <c r="B757" s="15" t="s">
        <v>2588</v>
      </c>
      <c r="C757" s="16" t="s">
        <v>2545</v>
      </c>
      <c r="D757" s="14" t="s">
        <v>2546</v>
      </c>
      <c r="E757" s="15" t="s">
        <v>2589</v>
      </c>
      <c r="F757" s="15" t="n">
        <v>6</v>
      </c>
      <c r="G757" s="15" t="n">
        <v>69</v>
      </c>
      <c r="H757" s="15" t="n">
        <v>20.7</v>
      </c>
      <c r="I757" s="15" t="n">
        <v>60.5</v>
      </c>
      <c r="J757" s="15" t="n">
        <v>18.15</v>
      </c>
      <c r="K757" s="10" t="n">
        <f aca="false">H757+J757</f>
        <v>38.85</v>
      </c>
      <c r="L757" s="15" t="n">
        <v>76.8</v>
      </c>
      <c r="M757" s="10" t="n">
        <f aca="false">L757*0.4</f>
        <v>30.72</v>
      </c>
      <c r="N757" s="10" t="n">
        <f aca="false">H757+J757+M757</f>
        <v>69.57</v>
      </c>
      <c r="O757" s="10" t="n">
        <v>15</v>
      </c>
    </row>
    <row r="758" s="13" customFormat="true" ht="20" hidden="false" customHeight="true" outlineLevel="0" collapsed="false">
      <c r="A758" s="14" t="s">
        <v>2590</v>
      </c>
      <c r="B758" s="15" t="s">
        <v>2591</v>
      </c>
      <c r="C758" s="16" t="s">
        <v>2545</v>
      </c>
      <c r="D758" s="14" t="s">
        <v>2546</v>
      </c>
      <c r="E758" s="15" t="s">
        <v>2592</v>
      </c>
      <c r="F758" s="15" t="n">
        <v>6</v>
      </c>
      <c r="G758" s="15" t="n">
        <v>68</v>
      </c>
      <c r="H758" s="15" t="n">
        <v>20.4</v>
      </c>
      <c r="I758" s="15" t="n">
        <v>61</v>
      </c>
      <c r="J758" s="15" t="n">
        <v>18.3</v>
      </c>
      <c r="K758" s="10" t="n">
        <f aca="false">H758+J758</f>
        <v>38.7</v>
      </c>
      <c r="L758" s="15" t="n">
        <v>77</v>
      </c>
      <c r="M758" s="10" t="n">
        <f aca="false">L758*0.4</f>
        <v>30.8</v>
      </c>
      <c r="N758" s="10" t="n">
        <f aca="false">H758+J758+M758</f>
        <v>69.5</v>
      </c>
      <c r="O758" s="10" t="n">
        <v>16</v>
      </c>
    </row>
    <row r="759" s="13" customFormat="true" ht="20" hidden="false" customHeight="true" outlineLevel="0" collapsed="false">
      <c r="A759" s="14" t="s">
        <v>2593</v>
      </c>
      <c r="B759" s="15" t="s">
        <v>2594</v>
      </c>
      <c r="C759" s="16" t="s">
        <v>2545</v>
      </c>
      <c r="D759" s="14" t="s">
        <v>2546</v>
      </c>
      <c r="E759" s="15" t="s">
        <v>2595</v>
      </c>
      <c r="F759" s="15" t="n">
        <v>6</v>
      </c>
      <c r="G759" s="15" t="n">
        <v>63</v>
      </c>
      <c r="H759" s="15" t="n">
        <v>18.9</v>
      </c>
      <c r="I759" s="15" t="n">
        <v>66</v>
      </c>
      <c r="J759" s="15" t="n">
        <v>19.8</v>
      </c>
      <c r="K759" s="10" t="n">
        <f aca="false">H759+J759</f>
        <v>38.7</v>
      </c>
      <c r="L759" s="15" t="n">
        <v>74.6</v>
      </c>
      <c r="M759" s="10" t="n">
        <f aca="false">L759*0.4</f>
        <v>29.84</v>
      </c>
      <c r="N759" s="10" t="n">
        <f aca="false">H759+J759+M759</f>
        <v>68.54</v>
      </c>
      <c r="O759" s="10" t="n">
        <v>17</v>
      </c>
    </row>
    <row r="760" s="13" customFormat="true" ht="20" hidden="false" customHeight="true" outlineLevel="0" collapsed="false">
      <c r="A760" s="14" t="s">
        <v>2596</v>
      </c>
      <c r="B760" s="15" t="s">
        <v>2597</v>
      </c>
      <c r="C760" s="16" t="s">
        <v>2545</v>
      </c>
      <c r="D760" s="14" t="s">
        <v>2546</v>
      </c>
      <c r="E760" s="15" t="s">
        <v>2598</v>
      </c>
      <c r="F760" s="15" t="n">
        <v>6</v>
      </c>
      <c r="G760" s="15" t="n">
        <v>67</v>
      </c>
      <c r="H760" s="15" t="n">
        <v>20.1</v>
      </c>
      <c r="I760" s="15" t="n">
        <v>63</v>
      </c>
      <c r="J760" s="15" t="n">
        <v>18.9</v>
      </c>
      <c r="K760" s="10" t="n">
        <f aca="false">H760+J760</f>
        <v>39</v>
      </c>
      <c r="L760" s="15" t="n">
        <v>72</v>
      </c>
      <c r="M760" s="10" t="n">
        <f aca="false">L760*0.4</f>
        <v>28.8</v>
      </c>
      <c r="N760" s="10" t="n">
        <f aca="false">H760+J760+M760</f>
        <v>67.8</v>
      </c>
      <c r="O760" s="10" t="n">
        <v>18</v>
      </c>
    </row>
    <row r="761" s="13" customFormat="true" ht="20" hidden="false" customHeight="true" outlineLevel="0" collapsed="false">
      <c r="A761" s="9" t="s">
        <v>2599</v>
      </c>
      <c r="B761" s="15" t="s">
        <v>2600</v>
      </c>
      <c r="C761" s="11" t="s">
        <v>2601</v>
      </c>
      <c r="D761" s="9" t="s">
        <v>2546</v>
      </c>
      <c r="E761" s="10" t="s">
        <v>2602</v>
      </c>
      <c r="F761" s="10" t="n">
        <v>6</v>
      </c>
      <c r="G761" s="10" t="n">
        <v>88</v>
      </c>
      <c r="H761" s="10" t="n">
        <v>26.4</v>
      </c>
      <c r="I761" s="10" t="n">
        <v>68.5</v>
      </c>
      <c r="J761" s="10" t="n">
        <v>20.55</v>
      </c>
      <c r="K761" s="10" t="n">
        <f aca="false">H761+J761</f>
        <v>46.95</v>
      </c>
      <c r="L761" s="10" t="n">
        <v>77.74</v>
      </c>
      <c r="M761" s="10" t="n">
        <f aca="false">L761*0.4</f>
        <v>31.096</v>
      </c>
      <c r="N761" s="10" t="n">
        <f aca="false">H761+J761+M761</f>
        <v>78.046</v>
      </c>
      <c r="O761" s="10" t="n">
        <v>1</v>
      </c>
    </row>
    <row r="762" s="13" customFormat="true" ht="20" hidden="false" customHeight="true" outlineLevel="0" collapsed="false">
      <c r="A762" s="9" t="s">
        <v>2603</v>
      </c>
      <c r="B762" s="15" t="s">
        <v>2604</v>
      </c>
      <c r="C762" s="11" t="s">
        <v>2601</v>
      </c>
      <c r="D762" s="9" t="s">
        <v>2546</v>
      </c>
      <c r="E762" s="10" t="s">
        <v>2605</v>
      </c>
      <c r="F762" s="10" t="n">
        <v>6</v>
      </c>
      <c r="G762" s="10" t="n">
        <v>80</v>
      </c>
      <c r="H762" s="10" t="n">
        <v>24</v>
      </c>
      <c r="I762" s="10" t="n">
        <v>66.5</v>
      </c>
      <c r="J762" s="10" t="n">
        <v>19.95</v>
      </c>
      <c r="K762" s="10" t="n">
        <f aca="false">H762+J762</f>
        <v>43.95</v>
      </c>
      <c r="L762" s="10" t="n">
        <v>78.38</v>
      </c>
      <c r="M762" s="10" t="n">
        <f aca="false">L762*0.4</f>
        <v>31.352</v>
      </c>
      <c r="N762" s="10" t="n">
        <f aca="false">H762+J762+M762</f>
        <v>75.302</v>
      </c>
      <c r="O762" s="10" t="n">
        <v>2</v>
      </c>
    </row>
    <row r="763" s="13" customFormat="true" ht="20" hidden="false" customHeight="true" outlineLevel="0" collapsed="false">
      <c r="A763" s="9" t="s">
        <v>2606</v>
      </c>
      <c r="B763" s="15" t="s">
        <v>2607</v>
      </c>
      <c r="C763" s="11" t="s">
        <v>2601</v>
      </c>
      <c r="D763" s="9" t="s">
        <v>2546</v>
      </c>
      <c r="E763" s="10" t="s">
        <v>2608</v>
      </c>
      <c r="F763" s="10" t="n">
        <v>6</v>
      </c>
      <c r="G763" s="10" t="n">
        <v>77</v>
      </c>
      <c r="H763" s="10" t="n">
        <v>23.1</v>
      </c>
      <c r="I763" s="10" t="n">
        <v>62.5</v>
      </c>
      <c r="J763" s="10" t="n">
        <v>18.75</v>
      </c>
      <c r="K763" s="10" t="n">
        <f aca="false">H763+J763</f>
        <v>41.85</v>
      </c>
      <c r="L763" s="10" t="n">
        <v>81.24</v>
      </c>
      <c r="M763" s="10" t="n">
        <f aca="false">L763*0.4</f>
        <v>32.496</v>
      </c>
      <c r="N763" s="10" t="n">
        <f aca="false">H763+J763+M763</f>
        <v>74.346</v>
      </c>
      <c r="O763" s="10" t="n">
        <v>3</v>
      </c>
    </row>
    <row r="764" s="13" customFormat="true" ht="20" hidden="false" customHeight="true" outlineLevel="0" collapsed="false">
      <c r="A764" s="9" t="s">
        <v>2609</v>
      </c>
      <c r="B764" s="15" t="s">
        <v>2610</v>
      </c>
      <c r="C764" s="11" t="s">
        <v>2601</v>
      </c>
      <c r="D764" s="9" t="s">
        <v>2546</v>
      </c>
      <c r="E764" s="10" t="s">
        <v>2611</v>
      </c>
      <c r="F764" s="10" t="n">
        <v>6</v>
      </c>
      <c r="G764" s="10" t="n">
        <v>69</v>
      </c>
      <c r="H764" s="10" t="n">
        <v>20.7</v>
      </c>
      <c r="I764" s="10" t="n">
        <v>72.5</v>
      </c>
      <c r="J764" s="10" t="n">
        <v>21.75</v>
      </c>
      <c r="K764" s="10" t="n">
        <f aca="false">H764+J764</f>
        <v>42.45</v>
      </c>
      <c r="L764" s="10" t="n">
        <v>79.52</v>
      </c>
      <c r="M764" s="10" t="n">
        <f aca="false">L764*0.4</f>
        <v>31.808</v>
      </c>
      <c r="N764" s="10" t="n">
        <f aca="false">H764+J764+M764</f>
        <v>74.258</v>
      </c>
      <c r="O764" s="10" t="n">
        <v>4</v>
      </c>
    </row>
    <row r="765" s="13" customFormat="true" ht="20" hidden="false" customHeight="true" outlineLevel="0" collapsed="false">
      <c r="A765" s="9" t="s">
        <v>2612</v>
      </c>
      <c r="B765" s="15" t="s">
        <v>2613</v>
      </c>
      <c r="C765" s="11" t="s">
        <v>2601</v>
      </c>
      <c r="D765" s="9" t="s">
        <v>2546</v>
      </c>
      <c r="E765" s="10" t="s">
        <v>2614</v>
      </c>
      <c r="F765" s="10" t="n">
        <v>6</v>
      </c>
      <c r="G765" s="10" t="n">
        <v>73</v>
      </c>
      <c r="H765" s="10" t="n">
        <v>21.9</v>
      </c>
      <c r="I765" s="10" t="n">
        <v>67</v>
      </c>
      <c r="J765" s="10" t="n">
        <v>20.1</v>
      </c>
      <c r="K765" s="10" t="n">
        <f aca="false">H765+J765</f>
        <v>42</v>
      </c>
      <c r="L765" s="10" t="n">
        <v>78.82</v>
      </c>
      <c r="M765" s="10" t="n">
        <f aca="false">L765*0.4</f>
        <v>31.528</v>
      </c>
      <c r="N765" s="10" t="n">
        <f aca="false">H765+J765+M765</f>
        <v>73.528</v>
      </c>
      <c r="O765" s="10" t="n">
        <v>5</v>
      </c>
    </row>
    <row r="766" s="13" customFormat="true" ht="20" hidden="false" customHeight="true" outlineLevel="0" collapsed="false">
      <c r="A766" s="9" t="s">
        <v>2615</v>
      </c>
      <c r="B766" s="15" t="s">
        <v>2616</v>
      </c>
      <c r="C766" s="11" t="s">
        <v>2601</v>
      </c>
      <c r="D766" s="9" t="s">
        <v>2546</v>
      </c>
      <c r="E766" s="10" t="s">
        <v>2617</v>
      </c>
      <c r="F766" s="10" t="n">
        <v>6</v>
      </c>
      <c r="G766" s="10" t="n">
        <v>70</v>
      </c>
      <c r="H766" s="10" t="n">
        <v>21</v>
      </c>
      <c r="I766" s="10" t="n">
        <v>70</v>
      </c>
      <c r="J766" s="10" t="n">
        <v>21</v>
      </c>
      <c r="K766" s="10" t="n">
        <f aca="false">H766+J766</f>
        <v>42</v>
      </c>
      <c r="L766" s="10" t="n">
        <v>78.42</v>
      </c>
      <c r="M766" s="10" t="n">
        <f aca="false">L766*0.4</f>
        <v>31.368</v>
      </c>
      <c r="N766" s="10" t="n">
        <f aca="false">H766+J766+M766</f>
        <v>73.368</v>
      </c>
      <c r="O766" s="10" t="n">
        <v>6</v>
      </c>
    </row>
    <row r="767" s="13" customFormat="true" ht="20" hidden="false" customHeight="true" outlineLevel="0" collapsed="false">
      <c r="A767" s="9" t="s">
        <v>2618</v>
      </c>
      <c r="B767" s="15" t="s">
        <v>2619</v>
      </c>
      <c r="C767" s="11" t="s">
        <v>2601</v>
      </c>
      <c r="D767" s="9" t="s">
        <v>2546</v>
      </c>
      <c r="E767" s="10" t="s">
        <v>2620</v>
      </c>
      <c r="F767" s="10" t="n">
        <v>6</v>
      </c>
      <c r="G767" s="10" t="n">
        <v>72</v>
      </c>
      <c r="H767" s="10" t="n">
        <v>21.6</v>
      </c>
      <c r="I767" s="10" t="n">
        <v>69.5</v>
      </c>
      <c r="J767" s="10" t="n">
        <v>20.85</v>
      </c>
      <c r="K767" s="10" t="n">
        <f aca="false">H767+J767</f>
        <v>42.45</v>
      </c>
      <c r="L767" s="10" t="n">
        <v>75.68</v>
      </c>
      <c r="M767" s="10" t="n">
        <f aca="false">L767*0.4</f>
        <v>30.272</v>
      </c>
      <c r="N767" s="10" t="n">
        <f aca="false">H767+J767+M767</f>
        <v>72.722</v>
      </c>
      <c r="O767" s="10" t="n">
        <v>7</v>
      </c>
    </row>
    <row r="768" s="13" customFormat="true" ht="20" hidden="false" customHeight="true" outlineLevel="0" collapsed="false">
      <c r="A768" s="9" t="s">
        <v>2621</v>
      </c>
      <c r="B768" s="15" t="s">
        <v>2622</v>
      </c>
      <c r="C768" s="11" t="s">
        <v>2601</v>
      </c>
      <c r="D768" s="9" t="s">
        <v>2546</v>
      </c>
      <c r="E768" s="10" t="s">
        <v>2623</v>
      </c>
      <c r="F768" s="10" t="n">
        <v>6</v>
      </c>
      <c r="G768" s="10" t="n">
        <v>74</v>
      </c>
      <c r="H768" s="10" t="n">
        <v>22.2</v>
      </c>
      <c r="I768" s="10" t="n">
        <v>64.5</v>
      </c>
      <c r="J768" s="10" t="n">
        <v>19.35</v>
      </c>
      <c r="K768" s="10" t="n">
        <f aca="false">H768+J768</f>
        <v>41.55</v>
      </c>
      <c r="L768" s="10" t="n">
        <v>77.38</v>
      </c>
      <c r="M768" s="10" t="n">
        <f aca="false">L768*0.4</f>
        <v>30.952</v>
      </c>
      <c r="N768" s="10" t="n">
        <f aca="false">H768+J768+M768</f>
        <v>72.502</v>
      </c>
      <c r="O768" s="10" t="n">
        <v>8</v>
      </c>
    </row>
    <row r="769" s="13" customFormat="true" ht="20" hidden="false" customHeight="true" outlineLevel="0" collapsed="false">
      <c r="A769" s="9" t="s">
        <v>2624</v>
      </c>
      <c r="B769" s="15" t="s">
        <v>2625</v>
      </c>
      <c r="C769" s="11" t="s">
        <v>2601</v>
      </c>
      <c r="D769" s="9" t="s">
        <v>2546</v>
      </c>
      <c r="E769" s="10" t="s">
        <v>2626</v>
      </c>
      <c r="F769" s="10" t="n">
        <v>6</v>
      </c>
      <c r="G769" s="10" t="n">
        <v>76</v>
      </c>
      <c r="H769" s="10" t="n">
        <v>22.8</v>
      </c>
      <c r="I769" s="10" t="n">
        <v>64.5</v>
      </c>
      <c r="J769" s="10" t="n">
        <v>19.35</v>
      </c>
      <c r="K769" s="10" t="n">
        <f aca="false">H769+J769</f>
        <v>42.15</v>
      </c>
      <c r="L769" s="10" t="n">
        <v>74.98</v>
      </c>
      <c r="M769" s="10" t="n">
        <f aca="false">L769*0.4</f>
        <v>29.992</v>
      </c>
      <c r="N769" s="10" t="n">
        <f aca="false">H769+J769+M769</f>
        <v>72.142</v>
      </c>
      <c r="O769" s="10" t="n">
        <v>9</v>
      </c>
    </row>
    <row r="770" s="13" customFormat="true" ht="20" hidden="false" customHeight="true" outlineLevel="0" collapsed="false">
      <c r="A770" s="9" t="s">
        <v>2627</v>
      </c>
      <c r="B770" s="15" t="s">
        <v>2628</v>
      </c>
      <c r="C770" s="11" t="s">
        <v>2601</v>
      </c>
      <c r="D770" s="9" t="s">
        <v>2546</v>
      </c>
      <c r="E770" s="10" t="s">
        <v>2629</v>
      </c>
      <c r="F770" s="10" t="n">
        <v>6</v>
      </c>
      <c r="G770" s="10" t="n">
        <v>75</v>
      </c>
      <c r="H770" s="10" t="n">
        <v>22.5</v>
      </c>
      <c r="I770" s="10" t="n">
        <v>61.5</v>
      </c>
      <c r="J770" s="10" t="n">
        <v>18.45</v>
      </c>
      <c r="K770" s="10" t="n">
        <f aca="false">H770+J770</f>
        <v>40.95</v>
      </c>
      <c r="L770" s="10" t="n">
        <v>77.56</v>
      </c>
      <c r="M770" s="10" t="n">
        <f aca="false">L770*0.4</f>
        <v>31.024</v>
      </c>
      <c r="N770" s="10" t="n">
        <f aca="false">H770+J770+M770</f>
        <v>71.974</v>
      </c>
      <c r="O770" s="10" t="n">
        <v>10</v>
      </c>
    </row>
    <row r="771" s="13" customFormat="true" ht="20" hidden="false" customHeight="true" outlineLevel="0" collapsed="false">
      <c r="A771" s="9" t="s">
        <v>2630</v>
      </c>
      <c r="B771" s="15" t="s">
        <v>2631</v>
      </c>
      <c r="C771" s="11" t="s">
        <v>2601</v>
      </c>
      <c r="D771" s="9" t="s">
        <v>2546</v>
      </c>
      <c r="E771" s="10" t="s">
        <v>2632</v>
      </c>
      <c r="F771" s="10" t="n">
        <v>6</v>
      </c>
      <c r="G771" s="10" t="n">
        <v>71</v>
      </c>
      <c r="H771" s="10" t="n">
        <v>21.3</v>
      </c>
      <c r="I771" s="10" t="n">
        <v>65.5</v>
      </c>
      <c r="J771" s="10" t="n">
        <v>19.65</v>
      </c>
      <c r="K771" s="10" t="n">
        <f aca="false">H771+J771</f>
        <v>40.95</v>
      </c>
      <c r="L771" s="10" t="n">
        <v>77.16</v>
      </c>
      <c r="M771" s="10" t="n">
        <f aca="false">L771*0.4</f>
        <v>30.864</v>
      </c>
      <c r="N771" s="10" t="n">
        <f aca="false">H771+J771+M771</f>
        <v>71.814</v>
      </c>
      <c r="O771" s="10" t="n">
        <v>11</v>
      </c>
    </row>
    <row r="772" s="13" customFormat="true" ht="20" hidden="false" customHeight="true" outlineLevel="0" collapsed="false">
      <c r="A772" s="9" t="s">
        <v>2633</v>
      </c>
      <c r="B772" s="15" t="s">
        <v>2634</v>
      </c>
      <c r="C772" s="11" t="s">
        <v>2601</v>
      </c>
      <c r="D772" s="9" t="s">
        <v>2546</v>
      </c>
      <c r="E772" s="10" t="s">
        <v>2635</v>
      </c>
      <c r="F772" s="10" t="n">
        <v>6</v>
      </c>
      <c r="G772" s="10" t="n">
        <v>74</v>
      </c>
      <c r="H772" s="10" t="n">
        <v>22.2</v>
      </c>
      <c r="I772" s="10" t="n">
        <v>67</v>
      </c>
      <c r="J772" s="10" t="n">
        <v>20.1</v>
      </c>
      <c r="K772" s="10" t="n">
        <f aca="false">H772+J772</f>
        <v>42.3</v>
      </c>
      <c r="L772" s="10" t="n">
        <v>73.7</v>
      </c>
      <c r="M772" s="10" t="n">
        <f aca="false">L772*0.4</f>
        <v>29.48</v>
      </c>
      <c r="N772" s="10" t="n">
        <f aca="false">H772+J772+M772</f>
        <v>71.78</v>
      </c>
      <c r="O772" s="10" t="n">
        <v>12</v>
      </c>
    </row>
    <row r="773" s="13" customFormat="true" ht="20" hidden="false" customHeight="true" outlineLevel="0" collapsed="false">
      <c r="A773" s="9" t="s">
        <v>2636</v>
      </c>
      <c r="B773" s="15" t="s">
        <v>2637</v>
      </c>
      <c r="C773" s="11" t="s">
        <v>2601</v>
      </c>
      <c r="D773" s="9" t="s">
        <v>2546</v>
      </c>
      <c r="E773" s="10" t="s">
        <v>2638</v>
      </c>
      <c r="F773" s="10" t="n">
        <v>6</v>
      </c>
      <c r="G773" s="10" t="n">
        <v>65</v>
      </c>
      <c r="H773" s="10" t="n">
        <v>19.5</v>
      </c>
      <c r="I773" s="10" t="n">
        <v>70.5</v>
      </c>
      <c r="J773" s="10" t="n">
        <v>21.15</v>
      </c>
      <c r="K773" s="10" t="n">
        <f aca="false">H773+J773</f>
        <v>40.65</v>
      </c>
      <c r="L773" s="10" t="n">
        <v>77.06</v>
      </c>
      <c r="M773" s="10" t="n">
        <f aca="false">L773*0.4</f>
        <v>30.824</v>
      </c>
      <c r="N773" s="10" t="n">
        <f aca="false">H773+J773+M773</f>
        <v>71.474</v>
      </c>
      <c r="O773" s="10" t="n">
        <v>13</v>
      </c>
    </row>
    <row r="774" s="13" customFormat="true" ht="20" hidden="false" customHeight="true" outlineLevel="0" collapsed="false">
      <c r="A774" s="14" t="s">
        <v>2639</v>
      </c>
      <c r="B774" s="15" t="s">
        <v>2640</v>
      </c>
      <c r="C774" s="16" t="s">
        <v>2601</v>
      </c>
      <c r="D774" s="14" t="s">
        <v>2546</v>
      </c>
      <c r="E774" s="15" t="s">
        <v>2641</v>
      </c>
      <c r="F774" s="15" t="n">
        <v>6</v>
      </c>
      <c r="G774" s="15" t="n">
        <v>63</v>
      </c>
      <c r="H774" s="15" t="n">
        <v>18.9</v>
      </c>
      <c r="I774" s="15" t="n">
        <v>72</v>
      </c>
      <c r="J774" s="15" t="n">
        <v>21.6</v>
      </c>
      <c r="K774" s="10" t="n">
        <f aca="false">H774+J774</f>
        <v>40.5</v>
      </c>
      <c r="L774" s="10" t="n">
        <v>76.96</v>
      </c>
      <c r="M774" s="10" t="n">
        <f aca="false">L774*0.4</f>
        <v>30.784</v>
      </c>
      <c r="N774" s="10" t="n">
        <f aca="false">H774+J774+M774</f>
        <v>71.284</v>
      </c>
      <c r="O774" s="10" t="n">
        <v>14</v>
      </c>
    </row>
    <row r="775" s="13" customFormat="true" ht="20" hidden="false" customHeight="true" outlineLevel="0" collapsed="false">
      <c r="A775" s="9" t="s">
        <v>2642</v>
      </c>
      <c r="B775" s="15" t="s">
        <v>2643</v>
      </c>
      <c r="C775" s="11" t="s">
        <v>2601</v>
      </c>
      <c r="D775" s="9" t="s">
        <v>2546</v>
      </c>
      <c r="E775" s="10" t="s">
        <v>2644</v>
      </c>
      <c r="F775" s="10" t="n">
        <v>6</v>
      </c>
      <c r="G775" s="10" t="n">
        <v>68</v>
      </c>
      <c r="H775" s="10" t="n">
        <v>20.4</v>
      </c>
      <c r="I775" s="10" t="n">
        <v>68</v>
      </c>
      <c r="J775" s="10" t="n">
        <v>20.4</v>
      </c>
      <c r="K775" s="10" t="n">
        <f aca="false">H775+J775</f>
        <v>40.8</v>
      </c>
      <c r="L775" s="10" t="n">
        <v>76.08</v>
      </c>
      <c r="M775" s="10" t="n">
        <f aca="false">L775*0.4</f>
        <v>30.432</v>
      </c>
      <c r="N775" s="10" t="n">
        <f aca="false">H775+J775+M775</f>
        <v>71.232</v>
      </c>
      <c r="O775" s="10" t="n">
        <v>15</v>
      </c>
    </row>
    <row r="776" s="13" customFormat="true" ht="20" hidden="false" customHeight="true" outlineLevel="0" collapsed="false">
      <c r="A776" s="14" t="s">
        <v>2645</v>
      </c>
      <c r="B776" s="15" t="s">
        <v>2646</v>
      </c>
      <c r="C776" s="16" t="s">
        <v>2601</v>
      </c>
      <c r="D776" s="14" t="s">
        <v>2546</v>
      </c>
      <c r="E776" s="15" t="s">
        <v>2647</v>
      </c>
      <c r="F776" s="15" t="n">
        <v>6</v>
      </c>
      <c r="G776" s="15" t="n">
        <v>72</v>
      </c>
      <c r="H776" s="15" t="n">
        <v>21.6</v>
      </c>
      <c r="I776" s="15" t="n">
        <v>63</v>
      </c>
      <c r="J776" s="15" t="n">
        <v>18.9</v>
      </c>
      <c r="K776" s="10" t="n">
        <f aca="false">H776+J776</f>
        <v>40.5</v>
      </c>
      <c r="L776" s="10" t="n">
        <v>76.4</v>
      </c>
      <c r="M776" s="10" t="n">
        <f aca="false">L776*0.4</f>
        <v>30.56</v>
      </c>
      <c r="N776" s="10" t="n">
        <f aca="false">H776+J776+M776</f>
        <v>71.06</v>
      </c>
      <c r="O776" s="10" t="n">
        <v>16</v>
      </c>
    </row>
    <row r="777" s="13" customFormat="true" ht="20" hidden="false" customHeight="true" outlineLevel="0" collapsed="false">
      <c r="A777" s="9" t="s">
        <v>2648</v>
      </c>
      <c r="B777" s="15" t="s">
        <v>2649</v>
      </c>
      <c r="C777" s="11" t="s">
        <v>2601</v>
      </c>
      <c r="D777" s="9" t="s">
        <v>2546</v>
      </c>
      <c r="E777" s="10" t="s">
        <v>2650</v>
      </c>
      <c r="F777" s="10" t="n">
        <v>6</v>
      </c>
      <c r="G777" s="10" t="n">
        <v>67</v>
      </c>
      <c r="H777" s="10" t="n">
        <v>20.1</v>
      </c>
      <c r="I777" s="10" t="n">
        <v>69</v>
      </c>
      <c r="J777" s="10" t="n">
        <v>20.7</v>
      </c>
      <c r="K777" s="10" t="n">
        <f aca="false">H777+J777</f>
        <v>40.8</v>
      </c>
      <c r="L777" s="10" t="n">
        <v>75.6</v>
      </c>
      <c r="M777" s="10" t="n">
        <f aca="false">L777*0.4</f>
        <v>30.24</v>
      </c>
      <c r="N777" s="10" t="n">
        <f aca="false">H777+J777+M777</f>
        <v>71.04</v>
      </c>
      <c r="O777" s="10" t="n">
        <v>17</v>
      </c>
    </row>
    <row r="778" s="13" customFormat="true" ht="20" hidden="false" customHeight="true" outlineLevel="0" collapsed="false">
      <c r="A778" s="9" t="s">
        <v>2651</v>
      </c>
      <c r="B778" s="15" t="s">
        <v>2652</v>
      </c>
      <c r="C778" s="11" t="s">
        <v>2601</v>
      </c>
      <c r="D778" s="9" t="s">
        <v>2546</v>
      </c>
      <c r="E778" s="10" t="s">
        <v>2653</v>
      </c>
      <c r="F778" s="10" t="n">
        <v>6</v>
      </c>
      <c r="G778" s="10" t="n">
        <v>70</v>
      </c>
      <c r="H778" s="10" t="n">
        <v>21</v>
      </c>
      <c r="I778" s="10" t="n">
        <v>67</v>
      </c>
      <c r="J778" s="10" t="n">
        <v>20.1</v>
      </c>
      <c r="K778" s="10" t="n">
        <f aca="false">H778+J778</f>
        <v>41.1</v>
      </c>
      <c r="L778" s="10" t="n">
        <v>74.66</v>
      </c>
      <c r="M778" s="10" t="n">
        <f aca="false">L778*0.4</f>
        <v>29.864</v>
      </c>
      <c r="N778" s="10" t="n">
        <f aca="false">H778+J778+M778</f>
        <v>70.964</v>
      </c>
      <c r="O778" s="10" t="n">
        <v>18</v>
      </c>
    </row>
    <row r="779" s="13" customFormat="true" ht="20" hidden="false" customHeight="true" outlineLevel="0" collapsed="false">
      <c r="A779" s="14" t="s">
        <v>2654</v>
      </c>
      <c r="B779" s="15" t="s">
        <v>2655</v>
      </c>
      <c r="C779" s="16" t="s">
        <v>2601</v>
      </c>
      <c r="D779" s="14" t="s">
        <v>2546</v>
      </c>
      <c r="E779" s="15" t="s">
        <v>2656</v>
      </c>
      <c r="F779" s="15" t="n">
        <v>6</v>
      </c>
      <c r="G779" s="15" t="n">
        <v>66</v>
      </c>
      <c r="H779" s="15" t="n">
        <v>19.8</v>
      </c>
      <c r="I779" s="15" t="n">
        <v>69</v>
      </c>
      <c r="J779" s="15" t="n">
        <v>20.7</v>
      </c>
      <c r="K779" s="10" t="n">
        <f aca="false">H779+J779</f>
        <v>40.5</v>
      </c>
      <c r="L779" s="10" t="n">
        <v>75.78</v>
      </c>
      <c r="M779" s="10" t="n">
        <f aca="false">L779*0.4</f>
        <v>30.312</v>
      </c>
      <c r="N779" s="10" t="n">
        <f aca="false">H779+J779+M779</f>
        <v>70.812</v>
      </c>
      <c r="O779" s="10" t="n">
        <v>19</v>
      </c>
    </row>
    <row r="780" s="13" customFormat="true" ht="20" hidden="false" customHeight="true" outlineLevel="0" collapsed="false">
      <c r="A780" s="9" t="s">
        <v>2657</v>
      </c>
      <c r="B780" s="15" t="s">
        <v>2658</v>
      </c>
      <c r="C780" s="11" t="s">
        <v>2601</v>
      </c>
      <c r="D780" s="9" t="s">
        <v>2546</v>
      </c>
      <c r="E780" s="10" t="s">
        <v>2659</v>
      </c>
      <c r="F780" s="10" t="n">
        <v>6</v>
      </c>
      <c r="G780" s="10" t="n">
        <v>78</v>
      </c>
      <c r="H780" s="10" t="n">
        <v>23.4</v>
      </c>
      <c r="I780" s="10" t="n">
        <v>64</v>
      </c>
      <c r="J780" s="10" t="n">
        <v>19.2</v>
      </c>
      <c r="K780" s="10" t="n">
        <f aca="false">H780+J780</f>
        <v>42.6</v>
      </c>
      <c r="L780" s="10" t="n">
        <v>70.5</v>
      </c>
      <c r="M780" s="10" t="n">
        <f aca="false">L780*0.4</f>
        <v>28.2</v>
      </c>
      <c r="N780" s="10" t="n">
        <f aca="false">H780+J780+M780</f>
        <v>70.8</v>
      </c>
      <c r="O780" s="10" t="n">
        <v>20</v>
      </c>
    </row>
    <row r="781" s="13" customFormat="true" ht="20" hidden="false" customHeight="true" outlineLevel="0" collapsed="false">
      <c r="A781" s="14" t="s">
        <v>2660</v>
      </c>
      <c r="B781" s="15" t="s">
        <v>2661</v>
      </c>
      <c r="C781" s="16" t="s">
        <v>2662</v>
      </c>
      <c r="D781" s="14" t="s">
        <v>2663</v>
      </c>
      <c r="E781" s="15" t="s">
        <v>2664</v>
      </c>
      <c r="F781" s="15" t="n">
        <v>5</v>
      </c>
      <c r="G781" s="15" t="n">
        <v>73</v>
      </c>
      <c r="H781" s="15" t="n">
        <v>21.9</v>
      </c>
      <c r="I781" s="15" t="n">
        <v>66</v>
      </c>
      <c r="J781" s="15" t="n">
        <v>19.8</v>
      </c>
      <c r="K781" s="10" t="n">
        <f aca="false">H781+J781</f>
        <v>41.7</v>
      </c>
      <c r="L781" s="15" t="n">
        <v>76.8</v>
      </c>
      <c r="M781" s="10" t="n">
        <f aca="false">L781*0.4</f>
        <v>30.72</v>
      </c>
      <c r="N781" s="10" t="n">
        <f aca="false">H781+J781+M781</f>
        <v>72.42</v>
      </c>
      <c r="O781" s="10" t="n">
        <v>1</v>
      </c>
    </row>
    <row r="782" s="13" customFormat="true" ht="20" hidden="false" customHeight="true" outlineLevel="0" collapsed="false">
      <c r="A782" s="14" t="s">
        <v>2665</v>
      </c>
      <c r="B782" s="15" t="s">
        <v>2666</v>
      </c>
      <c r="C782" s="16" t="s">
        <v>2662</v>
      </c>
      <c r="D782" s="14" t="s">
        <v>2663</v>
      </c>
      <c r="E782" s="15" t="s">
        <v>2667</v>
      </c>
      <c r="F782" s="15" t="n">
        <v>5</v>
      </c>
      <c r="G782" s="15" t="n">
        <v>75</v>
      </c>
      <c r="H782" s="15" t="n">
        <v>22.5</v>
      </c>
      <c r="I782" s="15" t="n">
        <v>61</v>
      </c>
      <c r="J782" s="15" t="n">
        <v>18.3</v>
      </c>
      <c r="K782" s="10" t="n">
        <f aca="false">H782+J782</f>
        <v>40.8</v>
      </c>
      <c r="L782" s="15" t="n">
        <v>76.8</v>
      </c>
      <c r="M782" s="10" t="n">
        <f aca="false">L782*0.4</f>
        <v>30.72</v>
      </c>
      <c r="N782" s="10" t="n">
        <f aca="false">H782+J782+M782</f>
        <v>71.52</v>
      </c>
      <c r="O782" s="10" t="n">
        <v>2</v>
      </c>
    </row>
    <row r="783" s="13" customFormat="true" ht="20" hidden="false" customHeight="true" outlineLevel="0" collapsed="false">
      <c r="A783" s="14" t="s">
        <v>2668</v>
      </c>
      <c r="B783" s="15" t="s">
        <v>2669</v>
      </c>
      <c r="C783" s="16" t="s">
        <v>2662</v>
      </c>
      <c r="D783" s="14" t="s">
        <v>2663</v>
      </c>
      <c r="E783" s="15" t="s">
        <v>2670</v>
      </c>
      <c r="F783" s="15" t="n">
        <v>5</v>
      </c>
      <c r="G783" s="15" t="n">
        <v>69</v>
      </c>
      <c r="H783" s="15" t="n">
        <v>20.7</v>
      </c>
      <c r="I783" s="15" t="n">
        <v>65</v>
      </c>
      <c r="J783" s="15" t="n">
        <v>19.5</v>
      </c>
      <c r="K783" s="10" t="n">
        <f aca="false">H783+J783</f>
        <v>40.2</v>
      </c>
      <c r="L783" s="15" t="n">
        <v>78.2</v>
      </c>
      <c r="M783" s="10" t="n">
        <f aca="false">L783*0.4</f>
        <v>31.28</v>
      </c>
      <c r="N783" s="10" t="n">
        <f aca="false">H783+J783+M783</f>
        <v>71.48</v>
      </c>
      <c r="O783" s="10" t="n">
        <v>3</v>
      </c>
    </row>
    <row r="784" s="13" customFormat="true" ht="20" hidden="false" customHeight="true" outlineLevel="0" collapsed="false">
      <c r="A784" s="14" t="s">
        <v>2671</v>
      </c>
      <c r="B784" s="15" t="s">
        <v>2672</v>
      </c>
      <c r="C784" s="16" t="n">
        <v>26212071</v>
      </c>
      <c r="D784" s="14" t="s">
        <v>2663</v>
      </c>
      <c r="E784" s="15" t="s">
        <v>2673</v>
      </c>
      <c r="F784" s="15" t="n">
        <v>5</v>
      </c>
      <c r="G784" s="15" t="n">
        <v>64</v>
      </c>
      <c r="H784" s="15" t="n">
        <v>19.2</v>
      </c>
      <c r="I784" s="15" t="n">
        <v>66.5</v>
      </c>
      <c r="J784" s="15" t="n">
        <v>19.95</v>
      </c>
      <c r="K784" s="10" t="n">
        <f aca="false">H784+J784</f>
        <v>39.15</v>
      </c>
      <c r="L784" s="15" t="n">
        <v>79.5</v>
      </c>
      <c r="M784" s="10" t="n">
        <f aca="false">L784*0.4</f>
        <v>31.8</v>
      </c>
      <c r="N784" s="10" t="n">
        <f aca="false">H784+J784+M784</f>
        <v>70.95</v>
      </c>
      <c r="O784" s="10" t="n">
        <v>4</v>
      </c>
    </row>
    <row r="785" s="13" customFormat="true" ht="20" hidden="false" customHeight="true" outlineLevel="0" collapsed="false">
      <c r="A785" s="14" t="s">
        <v>2674</v>
      </c>
      <c r="B785" s="15" t="s">
        <v>2675</v>
      </c>
      <c r="C785" s="16" t="s">
        <v>2662</v>
      </c>
      <c r="D785" s="14" t="s">
        <v>2663</v>
      </c>
      <c r="E785" s="15" t="s">
        <v>2676</v>
      </c>
      <c r="F785" s="15" t="n">
        <v>5</v>
      </c>
      <c r="G785" s="15" t="n">
        <v>67</v>
      </c>
      <c r="H785" s="15" t="n">
        <v>20.1</v>
      </c>
      <c r="I785" s="15" t="n">
        <v>64.5</v>
      </c>
      <c r="J785" s="15" t="n">
        <v>19.35</v>
      </c>
      <c r="K785" s="10" t="n">
        <f aca="false">H785+J785</f>
        <v>39.45</v>
      </c>
      <c r="L785" s="15" t="n">
        <v>78.4</v>
      </c>
      <c r="M785" s="10" t="n">
        <f aca="false">L785*0.4</f>
        <v>31.36</v>
      </c>
      <c r="N785" s="10" t="n">
        <f aca="false">H785+J785+M785</f>
        <v>70.81</v>
      </c>
      <c r="O785" s="10" t="n">
        <v>5</v>
      </c>
    </row>
    <row r="786" s="13" customFormat="true" ht="20" hidden="false" customHeight="true" outlineLevel="0" collapsed="false">
      <c r="A786" s="14" t="s">
        <v>2677</v>
      </c>
      <c r="B786" s="15" t="s">
        <v>2678</v>
      </c>
      <c r="C786" s="16" t="s">
        <v>2662</v>
      </c>
      <c r="D786" s="14" t="s">
        <v>2663</v>
      </c>
      <c r="E786" s="15" t="s">
        <v>2679</v>
      </c>
      <c r="F786" s="15" t="n">
        <v>5</v>
      </c>
      <c r="G786" s="15" t="n">
        <v>65</v>
      </c>
      <c r="H786" s="15" t="n">
        <v>19.5</v>
      </c>
      <c r="I786" s="15" t="n">
        <v>65</v>
      </c>
      <c r="J786" s="15" t="n">
        <v>19.5</v>
      </c>
      <c r="K786" s="10" t="n">
        <f aca="false">H786+J786</f>
        <v>39</v>
      </c>
      <c r="L786" s="15" t="n">
        <v>78.7</v>
      </c>
      <c r="M786" s="10" t="n">
        <f aca="false">L786*0.4</f>
        <v>31.48</v>
      </c>
      <c r="N786" s="10" t="n">
        <f aca="false">H786+J786+M786</f>
        <v>70.48</v>
      </c>
      <c r="O786" s="10" t="n">
        <v>6</v>
      </c>
    </row>
    <row r="787" s="13" customFormat="true" ht="20" hidden="false" customHeight="true" outlineLevel="0" collapsed="false">
      <c r="A787" s="14" t="s">
        <v>2680</v>
      </c>
      <c r="B787" s="15" t="s">
        <v>2681</v>
      </c>
      <c r="C787" s="16" t="s">
        <v>2662</v>
      </c>
      <c r="D787" s="14" t="s">
        <v>2663</v>
      </c>
      <c r="E787" s="15" t="s">
        <v>2682</v>
      </c>
      <c r="F787" s="15" t="n">
        <v>5</v>
      </c>
      <c r="G787" s="15" t="n">
        <v>66</v>
      </c>
      <c r="H787" s="15" t="n">
        <v>19.8</v>
      </c>
      <c r="I787" s="15" t="n">
        <v>64.5</v>
      </c>
      <c r="J787" s="15" t="n">
        <v>19.35</v>
      </c>
      <c r="K787" s="10" t="n">
        <f aca="false">H787+J787</f>
        <v>39.15</v>
      </c>
      <c r="L787" s="15" t="n">
        <v>76.9</v>
      </c>
      <c r="M787" s="10" t="n">
        <f aca="false">L787*0.4</f>
        <v>30.76</v>
      </c>
      <c r="N787" s="10" t="n">
        <f aca="false">H787+J787+M787</f>
        <v>69.91</v>
      </c>
      <c r="O787" s="10" t="n">
        <v>7</v>
      </c>
    </row>
    <row r="788" s="13" customFormat="true" ht="20" hidden="false" customHeight="true" outlineLevel="0" collapsed="false">
      <c r="A788" s="14" t="s">
        <v>2683</v>
      </c>
      <c r="B788" s="15" t="s">
        <v>2684</v>
      </c>
      <c r="C788" s="16" t="s">
        <v>2662</v>
      </c>
      <c r="D788" s="14" t="s">
        <v>2663</v>
      </c>
      <c r="E788" s="15" t="s">
        <v>2685</v>
      </c>
      <c r="F788" s="15" t="n">
        <v>5</v>
      </c>
      <c r="G788" s="15" t="n">
        <v>67</v>
      </c>
      <c r="H788" s="15" t="n">
        <v>20.1</v>
      </c>
      <c r="I788" s="15" t="n">
        <v>65</v>
      </c>
      <c r="J788" s="15" t="n">
        <v>19.5</v>
      </c>
      <c r="K788" s="10" t="n">
        <f aca="false">H788+J788</f>
        <v>39.6</v>
      </c>
      <c r="L788" s="15" t="n">
        <v>75.3</v>
      </c>
      <c r="M788" s="10" t="n">
        <f aca="false">L788*0.4</f>
        <v>30.12</v>
      </c>
      <c r="N788" s="10" t="n">
        <f aca="false">H788+J788+M788</f>
        <v>69.72</v>
      </c>
      <c r="O788" s="10" t="n">
        <v>8</v>
      </c>
    </row>
    <row r="789" s="13" customFormat="true" ht="20" hidden="false" customHeight="true" outlineLevel="0" collapsed="false">
      <c r="A789" s="14" t="s">
        <v>2686</v>
      </c>
      <c r="B789" s="15" t="s">
        <v>2687</v>
      </c>
      <c r="C789" s="16" t="s">
        <v>2662</v>
      </c>
      <c r="D789" s="14" t="s">
        <v>2663</v>
      </c>
      <c r="E789" s="15" t="s">
        <v>2688</v>
      </c>
      <c r="F789" s="15" t="n">
        <v>5</v>
      </c>
      <c r="G789" s="15" t="n">
        <v>65</v>
      </c>
      <c r="H789" s="15" t="n">
        <v>19.5</v>
      </c>
      <c r="I789" s="15" t="n">
        <v>60.5</v>
      </c>
      <c r="J789" s="15" t="n">
        <v>18.15</v>
      </c>
      <c r="K789" s="10" t="n">
        <f aca="false">H789+J789</f>
        <v>37.65</v>
      </c>
      <c r="L789" s="15" t="n">
        <v>78.1</v>
      </c>
      <c r="M789" s="10" t="n">
        <f aca="false">L789*0.4</f>
        <v>31.24</v>
      </c>
      <c r="N789" s="10" t="n">
        <f aca="false">H789+J789+M789</f>
        <v>68.89</v>
      </c>
      <c r="O789" s="10" t="n">
        <v>9</v>
      </c>
    </row>
    <row r="790" s="13" customFormat="true" ht="20" hidden="false" customHeight="true" outlineLevel="0" collapsed="false">
      <c r="A790" s="14" t="s">
        <v>2689</v>
      </c>
      <c r="B790" s="15" t="s">
        <v>2690</v>
      </c>
      <c r="C790" s="16" t="s">
        <v>2662</v>
      </c>
      <c r="D790" s="14" t="s">
        <v>2663</v>
      </c>
      <c r="E790" s="15" t="s">
        <v>2691</v>
      </c>
      <c r="F790" s="15" t="n">
        <v>5</v>
      </c>
      <c r="G790" s="15" t="n">
        <v>63</v>
      </c>
      <c r="H790" s="15" t="n">
        <v>18.9</v>
      </c>
      <c r="I790" s="15" t="n">
        <v>56.5</v>
      </c>
      <c r="J790" s="15" t="n">
        <v>16.95</v>
      </c>
      <c r="K790" s="10" t="n">
        <f aca="false">H790+J790</f>
        <v>35.85</v>
      </c>
      <c r="L790" s="15" t="n">
        <v>77.9</v>
      </c>
      <c r="M790" s="10" t="n">
        <f aca="false">L790*0.4</f>
        <v>31.16</v>
      </c>
      <c r="N790" s="10" t="n">
        <f aca="false">H790+J790+M790</f>
        <v>67.01</v>
      </c>
      <c r="O790" s="10" t="n">
        <v>10</v>
      </c>
    </row>
    <row r="791" s="13" customFormat="true" ht="20" hidden="false" customHeight="true" outlineLevel="0" collapsed="false">
      <c r="A791" s="14" t="s">
        <v>2692</v>
      </c>
      <c r="B791" s="15" t="s">
        <v>2693</v>
      </c>
      <c r="C791" s="16" t="s">
        <v>2662</v>
      </c>
      <c r="D791" s="14" t="s">
        <v>2663</v>
      </c>
      <c r="E791" s="15" t="s">
        <v>2694</v>
      </c>
      <c r="F791" s="15" t="n">
        <v>5</v>
      </c>
      <c r="G791" s="15" t="n">
        <v>58</v>
      </c>
      <c r="H791" s="15" t="n">
        <v>17.4</v>
      </c>
      <c r="I791" s="15" t="n">
        <v>63</v>
      </c>
      <c r="J791" s="15" t="n">
        <v>18.9</v>
      </c>
      <c r="K791" s="10" t="n">
        <f aca="false">H791+J791</f>
        <v>36.3</v>
      </c>
      <c r="L791" s="15" t="n">
        <v>72.4</v>
      </c>
      <c r="M791" s="10" t="n">
        <f aca="false">L791*0.4</f>
        <v>28.96</v>
      </c>
      <c r="N791" s="10" t="n">
        <f aca="false">H791+J791+M791</f>
        <v>65.26</v>
      </c>
      <c r="O791" s="10" t="n">
        <v>11</v>
      </c>
    </row>
    <row r="792" s="13" customFormat="true" ht="20" hidden="false" customHeight="true" outlineLevel="0" collapsed="false">
      <c r="A792" s="14" t="s">
        <v>2695</v>
      </c>
      <c r="B792" s="15" t="s">
        <v>2696</v>
      </c>
      <c r="C792" s="16" t="s">
        <v>2662</v>
      </c>
      <c r="D792" s="14" t="s">
        <v>2663</v>
      </c>
      <c r="E792" s="15" t="s">
        <v>2697</v>
      </c>
      <c r="F792" s="15" t="n">
        <v>5</v>
      </c>
      <c r="G792" s="15" t="n">
        <v>60</v>
      </c>
      <c r="H792" s="15" t="n">
        <v>18</v>
      </c>
      <c r="I792" s="15" t="n">
        <v>61</v>
      </c>
      <c r="J792" s="15" t="n">
        <v>18.3</v>
      </c>
      <c r="K792" s="10" t="n">
        <f aca="false">H792+J792</f>
        <v>36.3</v>
      </c>
      <c r="L792" s="14" t="s">
        <v>205</v>
      </c>
      <c r="M792" s="9" t="s">
        <v>205</v>
      </c>
      <c r="N792" s="10" t="n">
        <v>36.3</v>
      </c>
      <c r="O792" s="10"/>
    </row>
    <row r="793" s="13" customFormat="true" ht="20" hidden="false" customHeight="true" outlineLevel="0" collapsed="false">
      <c r="A793" s="9" t="s">
        <v>2698</v>
      </c>
      <c r="B793" s="15" t="s">
        <v>2699</v>
      </c>
      <c r="C793" s="11" t="s">
        <v>2700</v>
      </c>
      <c r="D793" s="9" t="s">
        <v>2663</v>
      </c>
      <c r="E793" s="10" t="s">
        <v>2701</v>
      </c>
      <c r="F793" s="10" t="n">
        <v>4</v>
      </c>
      <c r="G793" s="10" t="n">
        <v>71</v>
      </c>
      <c r="H793" s="10" t="n">
        <v>21.3</v>
      </c>
      <c r="I793" s="10" t="n">
        <v>70</v>
      </c>
      <c r="J793" s="10" t="n">
        <v>21</v>
      </c>
      <c r="K793" s="10" t="n">
        <f aca="false">H793+J793</f>
        <v>42.3</v>
      </c>
      <c r="L793" s="10" t="n">
        <v>74</v>
      </c>
      <c r="M793" s="10" t="n">
        <f aca="false">L793*0.4</f>
        <v>29.6</v>
      </c>
      <c r="N793" s="10" t="n">
        <f aca="false">H793+J793+M793</f>
        <v>71.9</v>
      </c>
      <c r="O793" s="10" t="n">
        <v>1</v>
      </c>
    </row>
    <row r="794" s="13" customFormat="true" ht="20" hidden="false" customHeight="true" outlineLevel="0" collapsed="false">
      <c r="A794" s="9" t="s">
        <v>2702</v>
      </c>
      <c r="B794" s="15" t="s">
        <v>2703</v>
      </c>
      <c r="C794" s="11" t="s">
        <v>2700</v>
      </c>
      <c r="D794" s="9" t="s">
        <v>2663</v>
      </c>
      <c r="E794" s="10" t="s">
        <v>2704</v>
      </c>
      <c r="F794" s="10" t="n">
        <v>4</v>
      </c>
      <c r="G794" s="10" t="n">
        <v>71</v>
      </c>
      <c r="H794" s="10" t="n">
        <v>21.3</v>
      </c>
      <c r="I794" s="10" t="n">
        <v>71</v>
      </c>
      <c r="J794" s="10" t="n">
        <v>21.3</v>
      </c>
      <c r="K794" s="10" t="n">
        <f aca="false">H794+J794</f>
        <v>42.6</v>
      </c>
      <c r="L794" s="10" t="n">
        <v>73.2</v>
      </c>
      <c r="M794" s="10" t="n">
        <f aca="false">L794*0.4</f>
        <v>29.28</v>
      </c>
      <c r="N794" s="10" t="n">
        <f aca="false">H794+J794+M794</f>
        <v>71.88</v>
      </c>
      <c r="O794" s="10" t="n">
        <v>2</v>
      </c>
    </row>
    <row r="795" s="13" customFormat="true" ht="20" hidden="false" customHeight="true" outlineLevel="0" collapsed="false">
      <c r="A795" s="9" t="s">
        <v>1842</v>
      </c>
      <c r="B795" s="15" t="s">
        <v>2705</v>
      </c>
      <c r="C795" s="11" t="s">
        <v>2700</v>
      </c>
      <c r="D795" s="9" t="s">
        <v>2663</v>
      </c>
      <c r="E795" s="10" t="s">
        <v>2706</v>
      </c>
      <c r="F795" s="10" t="n">
        <v>4</v>
      </c>
      <c r="G795" s="10" t="n">
        <v>71</v>
      </c>
      <c r="H795" s="10" t="n">
        <v>21.3</v>
      </c>
      <c r="I795" s="10" t="n">
        <v>68</v>
      </c>
      <c r="J795" s="10" t="n">
        <v>20.4</v>
      </c>
      <c r="K795" s="10" t="n">
        <f aca="false">H795+J795</f>
        <v>41.7</v>
      </c>
      <c r="L795" s="10" t="n">
        <v>75.2</v>
      </c>
      <c r="M795" s="10" t="n">
        <f aca="false">L795*0.4</f>
        <v>30.08</v>
      </c>
      <c r="N795" s="10" t="n">
        <f aca="false">H795+J795+M795</f>
        <v>71.78</v>
      </c>
      <c r="O795" s="10" t="n">
        <v>3</v>
      </c>
    </row>
    <row r="796" s="13" customFormat="true" ht="20" hidden="false" customHeight="true" outlineLevel="0" collapsed="false">
      <c r="A796" s="9" t="s">
        <v>950</v>
      </c>
      <c r="B796" s="15" t="s">
        <v>2707</v>
      </c>
      <c r="C796" s="11" t="s">
        <v>2700</v>
      </c>
      <c r="D796" s="9" t="s">
        <v>2663</v>
      </c>
      <c r="E796" s="10" t="s">
        <v>2708</v>
      </c>
      <c r="F796" s="10" t="n">
        <v>4</v>
      </c>
      <c r="G796" s="10" t="n">
        <v>77</v>
      </c>
      <c r="H796" s="10" t="n">
        <v>23.1</v>
      </c>
      <c r="I796" s="10" t="n">
        <v>59.5</v>
      </c>
      <c r="J796" s="10" t="n">
        <v>17.85</v>
      </c>
      <c r="K796" s="10" t="n">
        <f aca="false">H796+J796</f>
        <v>40.95</v>
      </c>
      <c r="L796" s="10" t="n">
        <v>76.8</v>
      </c>
      <c r="M796" s="10" t="n">
        <f aca="false">L796*0.4</f>
        <v>30.72</v>
      </c>
      <c r="N796" s="10" t="n">
        <f aca="false">H796+J796+M796</f>
        <v>71.67</v>
      </c>
      <c r="O796" s="10" t="n">
        <v>4</v>
      </c>
    </row>
    <row r="797" s="13" customFormat="true" ht="20" hidden="false" customHeight="true" outlineLevel="0" collapsed="false">
      <c r="A797" s="9" t="s">
        <v>2709</v>
      </c>
      <c r="B797" s="15" t="s">
        <v>2710</v>
      </c>
      <c r="C797" s="11" t="s">
        <v>2700</v>
      </c>
      <c r="D797" s="9" t="s">
        <v>2663</v>
      </c>
      <c r="E797" s="10" t="s">
        <v>2711</v>
      </c>
      <c r="F797" s="10" t="n">
        <v>4</v>
      </c>
      <c r="G797" s="10" t="n">
        <v>75</v>
      </c>
      <c r="H797" s="10" t="n">
        <v>22.5</v>
      </c>
      <c r="I797" s="10" t="n">
        <v>63.5</v>
      </c>
      <c r="J797" s="10" t="n">
        <v>19.05</v>
      </c>
      <c r="K797" s="10" t="n">
        <f aca="false">H797+J797</f>
        <v>41.55</v>
      </c>
      <c r="L797" s="10" t="n">
        <v>75.2</v>
      </c>
      <c r="M797" s="10" t="n">
        <f aca="false">L797*0.4</f>
        <v>30.08</v>
      </c>
      <c r="N797" s="10" t="n">
        <f aca="false">H797+J797+M797</f>
        <v>71.63</v>
      </c>
      <c r="O797" s="10" t="n">
        <v>5</v>
      </c>
    </row>
    <row r="798" s="13" customFormat="true" ht="20" hidden="false" customHeight="true" outlineLevel="0" collapsed="false">
      <c r="A798" s="9" t="s">
        <v>2712</v>
      </c>
      <c r="B798" s="15" t="s">
        <v>2713</v>
      </c>
      <c r="C798" s="11" t="s">
        <v>2700</v>
      </c>
      <c r="D798" s="9" t="s">
        <v>2663</v>
      </c>
      <c r="E798" s="10" t="s">
        <v>2714</v>
      </c>
      <c r="F798" s="10" t="n">
        <v>4</v>
      </c>
      <c r="G798" s="10" t="n">
        <v>67</v>
      </c>
      <c r="H798" s="10" t="n">
        <v>20.1</v>
      </c>
      <c r="I798" s="10" t="n">
        <v>68</v>
      </c>
      <c r="J798" s="10" t="n">
        <v>20.4</v>
      </c>
      <c r="K798" s="10" t="n">
        <f aca="false">H798+J798</f>
        <v>40.5</v>
      </c>
      <c r="L798" s="10" t="n">
        <v>77.2</v>
      </c>
      <c r="M798" s="10" t="n">
        <f aca="false">L798*0.4</f>
        <v>30.88</v>
      </c>
      <c r="N798" s="10" t="n">
        <f aca="false">H798+J798+M798</f>
        <v>71.38</v>
      </c>
      <c r="O798" s="10" t="n">
        <v>6</v>
      </c>
    </row>
    <row r="799" s="13" customFormat="true" ht="20" hidden="false" customHeight="true" outlineLevel="0" collapsed="false">
      <c r="A799" s="9" t="s">
        <v>2715</v>
      </c>
      <c r="B799" s="15" t="s">
        <v>2716</v>
      </c>
      <c r="C799" s="11" t="s">
        <v>2700</v>
      </c>
      <c r="D799" s="9" t="s">
        <v>2663</v>
      </c>
      <c r="E799" s="10" t="s">
        <v>2717</v>
      </c>
      <c r="F799" s="10" t="n">
        <v>4</v>
      </c>
      <c r="G799" s="10" t="n">
        <v>68</v>
      </c>
      <c r="H799" s="10" t="n">
        <v>20.4</v>
      </c>
      <c r="I799" s="10" t="n">
        <v>64.5</v>
      </c>
      <c r="J799" s="10" t="n">
        <v>19.35</v>
      </c>
      <c r="K799" s="10" t="n">
        <f aca="false">H799+J799</f>
        <v>39.75</v>
      </c>
      <c r="L799" s="10" t="n">
        <v>77.36</v>
      </c>
      <c r="M799" s="10" t="n">
        <f aca="false">L799*0.4</f>
        <v>30.944</v>
      </c>
      <c r="N799" s="10" t="n">
        <f aca="false">H799+J799+M799</f>
        <v>70.694</v>
      </c>
      <c r="O799" s="10" t="n">
        <v>7</v>
      </c>
    </row>
    <row r="800" s="13" customFormat="true" ht="20" hidden="false" customHeight="true" outlineLevel="0" collapsed="false">
      <c r="A800" s="9" t="s">
        <v>2718</v>
      </c>
      <c r="B800" s="15" t="s">
        <v>2719</v>
      </c>
      <c r="C800" s="11" t="s">
        <v>2700</v>
      </c>
      <c r="D800" s="9" t="s">
        <v>2663</v>
      </c>
      <c r="E800" s="10" t="s">
        <v>2720</v>
      </c>
      <c r="F800" s="10" t="n">
        <v>4</v>
      </c>
      <c r="G800" s="10" t="n">
        <v>65</v>
      </c>
      <c r="H800" s="10" t="n">
        <v>19.5</v>
      </c>
      <c r="I800" s="10" t="n">
        <v>69.5</v>
      </c>
      <c r="J800" s="10" t="n">
        <v>20.85</v>
      </c>
      <c r="K800" s="10" t="n">
        <f aca="false">H800+J800</f>
        <v>40.35</v>
      </c>
      <c r="L800" s="10" t="n">
        <v>74.2</v>
      </c>
      <c r="M800" s="10" t="n">
        <f aca="false">L800*0.4</f>
        <v>29.68</v>
      </c>
      <c r="N800" s="10" t="n">
        <f aca="false">H800+J800+M800</f>
        <v>70.03</v>
      </c>
      <c r="O800" s="10" t="n">
        <v>8</v>
      </c>
    </row>
    <row r="801" s="13" customFormat="true" ht="20" hidden="false" customHeight="true" outlineLevel="0" collapsed="false">
      <c r="A801" s="9" t="s">
        <v>2721</v>
      </c>
      <c r="B801" s="15" t="s">
        <v>2722</v>
      </c>
      <c r="C801" s="11" t="s">
        <v>2700</v>
      </c>
      <c r="D801" s="9" t="s">
        <v>2663</v>
      </c>
      <c r="E801" s="10" t="s">
        <v>2723</v>
      </c>
      <c r="F801" s="10" t="n">
        <v>4</v>
      </c>
      <c r="G801" s="10" t="n">
        <v>70</v>
      </c>
      <c r="H801" s="10" t="n">
        <v>21</v>
      </c>
      <c r="I801" s="10" t="n">
        <v>67.5</v>
      </c>
      <c r="J801" s="10" t="n">
        <v>20.25</v>
      </c>
      <c r="K801" s="10" t="n">
        <f aca="false">H801+J801</f>
        <v>41.25</v>
      </c>
      <c r="L801" s="10" t="n">
        <v>71.6</v>
      </c>
      <c r="M801" s="10" t="n">
        <f aca="false">L801*0.4</f>
        <v>28.64</v>
      </c>
      <c r="N801" s="10" t="n">
        <f aca="false">H801+J801+M801</f>
        <v>69.89</v>
      </c>
      <c r="O801" s="10" t="n">
        <v>9</v>
      </c>
    </row>
    <row r="802" s="13" customFormat="true" ht="20" hidden="false" customHeight="true" outlineLevel="0" collapsed="false">
      <c r="A802" s="9" t="s">
        <v>2724</v>
      </c>
      <c r="B802" s="15" t="s">
        <v>2725</v>
      </c>
      <c r="C802" s="11" t="s">
        <v>2700</v>
      </c>
      <c r="D802" s="9" t="s">
        <v>2663</v>
      </c>
      <c r="E802" s="10" t="s">
        <v>2726</v>
      </c>
      <c r="F802" s="10" t="n">
        <v>4</v>
      </c>
      <c r="G802" s="10" t="n">
        <v>64</v>
      </c>
      <c r="H802" s="10" t="n">
        <v>19.2</v>
      </c>
      <c r="I802" s="10" t="n">
        <v>69</v>
      </c>
      <c r="J802" s="10" t="n">
        <v>20.7</v>
      </c>
      <c r="K802" s="10" t="n">
        <f aca="false">H802+J802</f>
        <v>39.9</v>
      </c>
      <c r="L802" s="10" t="n">
        <v>74.3</v>
      </c>
      <c r="M802" s="10" t="n">
        <f aca="false">L802*0.4</f>
        <v>29.72</v>
      </c>
      <c r="N802" s="10" t="n">
        <f aca="false">H802+J802+M802</f>
        <v>69.62</v>
      </c>
      <c r="O802" s="10" t="n">
        <v>10</v>
      </c>
    </row>
    <row r="803" s="13" customFormat="true" ht="20" hidden="false" customHeight="true" outlineLevel="0" collapsed="false">
      <c r="A803" s="9" t="s">
        <v>2727</v>
      </c>
      <c r="B803" s="15" t="s">
        <v>2728</v>
      </c>
      <c r="C803" s="11" t="s">
        <v>2700</v>
      </c>
      <c r="D803" s="9" t="s">
        <v>2663</v>
      </c>
      <c r="E803" s="10" t="s">
        <v>2729</v>
      </c>
      <c r="F803" s="10" t="n">
        <v>4</v>
      </c>
      <c r="G803" s="10" t="n">
        <v>62</v>
      </c>
      <c r="H803" s="10" t="n">
        <v>18.6</v>
      </c>
      <c r="I803" s="10" t="n">
        <v>74</v>
      </c>
      <c r="J803" s="10" t="n">
        <v>22.2</v>
      </c>
      <c r="K803" s="10" t="n">
        <f aca="false">H803+J803</f>
        <v>40.8</v>
      </c>
      <c r="L803" s="10" t="n">
        <v>71.8</v>
      </c>
      <c r="M803" s="10" t="n">
        <f aca="false">L803*0.4</f>
        <v>28.72</v>
      </c>
      <c r="N803" s="10" t="n">
        <f aca="false">H803+J803+M803</f>
        <v>69.52</v>
      </c>
      <c r="O803" s="10" t="n">
        <v>11</v>
      </c>
    </row>
    <row r="804" s="13" customFormat="true" ht="20" hidden="false" customHeight="true" outlineLevel="0" collapsed="false">
      <c r="A804" s="9" t="s">
        <v>2730</v>
      </c>
      <c r="B804" s="15" t="s">
        <v>2731</v>
      </c>
      <c r="C804" s="11" t="s">
        <v>2700</v>
      </c>
      <c r="D804" s="9" t="s">
        <v>2663</v>
      </c>
      <c r="E804" s="10" t="s">
        <v>2732</v>
      </c>
      <c r="F804" s="10" t="n">
        <v>4</v>
      </c>
      <c r="G804" s="10" t="n">
        <v>66</v>
      </c>
      <c r="H804" s="10" t="n">
        <v>19.8</v>
      </c>
      <c r="I804" s="10" t="n">
        <v>65.5</v>
      </c>
      <c r="J804" s="10" t="n">
        <v>19.65</v>
      </c>
      <c r="K804" s="10" t="n">
        <f aca="false">H804+J804</f>
        <v>39.45</v>
      </c>
      <c r="L804" s="10" t="n">
        <v>64.2</v>
      </c>
      <c r="M804" s="10" t="n">
        <f aca="false">L804*0.4</f>
        <v>25.68</v>
      </c>
      <c r="N804" s="10" t="n">
        <f aca="false">H804+J804+M804</f>
        <v>65.13</v>
      </c>
      <c r="O804" s="10" t="n">
        <v>12</v>
      </c>
    </row>
    <row r="805" s="13" customFormat="true" ht="20" hidden="false" customHeight="true" outlineLevel="0" collapsed="false">
      <c r="A805" s="9" t="s">
        <v>2733</v>
      </c>
      <c r="B805" s="15" t="s">
        <v>2734</v>
      </c>
      <c r="C805" s="11" t="s">
        <v>2735</v>
      </c>
      <c r="D805" s="9" t="s">
        <v>2663</v>
      </c>
      <c r="E805" s="10" t="s">
        <v>2736</v>
      </c>
      <c r="F805" s="10" t="n">
        <v>5</v>
      </c>
      <c r="G805" s="10" t="n">
        <v>68</v>
      </c>
      <c r="H805" s="10" t="n">
        <v>20.4</v>
      </c>
      <c r="I805" s="10" t="n">
        <v>67.5</v>
      </c>
      <c r="J805" s="10" t="n">
        <v>20.25</v>
      </c>
      <c r="K805" s="10" t="n">
        <f aca="false">H805+J805</f>
        <v>40.65</v>
      </c>
      <c r="L805" s="10" t="n">
        <v>81.7</v>
      </c>
      <c r="M805" s="10" t="n">
        <f aca="false">L805*0.4</f>
        <v>32.68</v>
      </c>
      <c r="N805" s="10" t="n">
        <f aca="false">H805+J805+M805</f>
        <v>73.33</v>
      </c>
      <c r="O805" s="10" t="n">
        <v>1</v>
      </c>
    </row>
    <row r="806" s="13" customFormat="true" ht="20" hidden="false" customHeight="true" outlineLevel="0" collapsed="false">
      <c r="A806" s="9" t="s">
        <v>2737</v>
      </c>
      <c r="B806" s="15" t="s">
        <v>2738</v>
      </c>
      <c r="C806" s="11" t="s">
        <v>2735</v>
      </c>
      <c r="D806" s="9" t="s">
        <v>2663</v>
      </c>
      <c r="E806" s="10" t="s">
        <v>2739</v>
      </c>
      <c r="F806" s="10" t="n">
        <v>5</v>
      </c>
      <c r="G806" s="10" t="n">
        <v>74</v>
      </c>
      <c r="H806" s="10" t="n">
        <v>22.2</v>
      </c>
      <c r="I806" s="10" t="n">
        <v>61.5</v>
      </c>
      <c r="J806" s="10" t="n">
        <v>18.45</v>
      </c>
      <c r="K806" s="10" t="n">
        <f aca="false">H806+J806</f>
        <v>40.65</v>
      </c>
      <c r="L806" s="10" t="n">
        <v>79.8</v>
      </c>
      <c r="M806" s="10" t="n">
        <f aca="false">L806*0.4</f>
        <v>31.92</v>
      </c>
      <c r="N806" s="10" t="n">
        <f aca="false">H806+J806+M806</f>
        <v>72.57</v>
      </c>
      <c r="O806" s="10" t="n">
        <v>2</v>
      </c>
    </row>
    <row r="807" s="13" customFormat="true" ht="20" hidden="false" customHeight="true" outlineLevel="0" collapsed="false">
      <c r="A807" s="9" t="s">
        <v>2740</v>
      </c>
      <c r="B807" s="15" t="s">
        <v>2741</v>
      </c>
      <c r="C807" s="11" t="s">
        <v>2735</v>
      </c>
      <c r="D807" s="9" t="s">
        <v>2663</v>
      </c>
      <c r="E807" s="10" t="s">
        <v>2742</v>
      </c>
      <c r="F807" s="10" t="n">
        <v>5</v>
      </c>
      <c r="G807" s="10" t="n">
        <v>72</v>
      </c>
      <c r="H807" s="10" t="n">
        <v>21.6</v>
      </c>
      <c r="I807" s="10" t="n">
        <v>67.5</v>
      </c>
      <c r="J807" s="10" t="n">
        <v>20.25</v>
      </c>
      <c r="K807" s="10" t="n">
        <f aca="false">H807+J807</f>
        <v>41.85</v>
      </c>
      <c r="L807" s="10" t="n">
        <v>75.6</v>
      </c>
      <c r="M807" s="10" t="n">
        <f aca="false">L807*0.4</f>
        <v>30.24</v>
      </c>
      <c r="N807" s="10" t="n">
        <f aca="false">H807+J807+M807</f>
        <v>72.09</v>
      </c>
      <c r="O807" s="10" t="n">
        <v>3</v>
      </c>
    </row>
    <row r="808" s="13" customFormat="true" ht="20" hidden="false" customHeight="true" outlineLevel="0" collapsed="false">
      <c r="A808" s="9" t="s">
        <v>2743</v>
      </c>
      <c r="B808" s="15" t="s">
        <v>2744</v>
      </c>
      <c r="C808" s="11" t="s">
        <v>2735</v>
      </c>
      <c r="D808" s="9" t="s">
        <v>2663</v>
      </c>
      <c r="E808" s="10" t="s">
        <v>2745</v>
      </c>
      <c r="F808" s="10" t="n">
        <v>5</v>
      </c>
      <c r="G808" s="10" t="n">
        <v>75</v>
      </c>
      <c r="H808" s="10" t="n">
        <v>22.5</v>
      </c>
      <c r="I808" s="10" t="n">
        <v>57</v>
      </c>
      <c r="J808" s="10" t="n">
        <v>17.1</v>
      </c>
      <c r="K808" s="10" t="n">
        <f aca="false">H808+J808</f>
        <v>39.6</v>
      </c>
      <c r="L808" s="10" t="n">
        <v>80.7</v>
      </c>
      <c r="M808" s="10" t="n">
        <f aca="false">L808*0.4</f>
        <v>32.28</v>
      </c>
      <c r="N808" s="10" t="n">
        <f aca="false">H808+J808+M808</f>
        <v>71.88</v>
      </c>
      <c r="O808" s="10" t="n">
        <v>4</v>
      </c>
    </row>
    <row r="809" s="13" customFormat="true" ht="20" hidden="false" customHeight="true" outlineLevel="0" collapsed="false">
      <c r="A809" s="9" t="s">
        <v>2746</v>
      </c>
      <c r="B809" s="15" t="s">
        <v>2747</v>
      </c>
      <c r="C809" s="11" t="s">
        <v>2735</v>
      </c>
      <c r="D809" s="9" t="s">
        <v>2663</v>
      </c>
      <c r="E809" s="10" t="s">
        <v>2748</v>
      </c>
      <c r="F809" s="10" t="n">
        <v>5</v>
      </c>
      <c r="G809" s="10" t="n">
        <v>71</v>
      </c>
      <c r="H809" s="10" t="n">
        <v>21.3</v>
      </c>
      <c r="I809" s="10" t="n">
        <v>65.5</v>
      </c>
      <c r="J809" s="10" t="n">
        <v>19.65</v>
      </c>
      <c r="K809" s="10" t="n">
        <f aca="false">H809+J809</f>
        <v>40.95</v>
      </c>
      <c r="L809" s="10" t="n">
        <v>77.1</v>
      </c>
      <c r="M809" s="10" t="n">
        <f aca="false">L809*0.4</f>
        <v>30.84</v>
      </c>
      <c r="N809" s="10" t="n">
        <f aca="false">H809+J809+M809</f>
        <v>71.79</v>
      </c>
      <c r="O809" s="10" t="n">
        <v>5</v>
      </c>
    </row>
    <row r="810" s="13" customFormat="true" ht="20" hidden="false" customHeight="true" outlineLevel="0" collapsed="false">
      <c r="A810" s="9" t="s">
        <v>2749</v>
      </c>
      <c r="B810" s="15" t="s">
        <v>2750</v>
      </c>
      <c r="C810" s="11" t="s">
        <v>2735</v>
      </c>
      <c r="D810" s="9" t="s">
        <v>2663</v>
      </c>
      <c r="E810" s="10" t="s">
        <v>2751</v>
      </c>
      <c r="F810" s="10" t="n">
        <v>5</v>
      </c>
      <c r="G810" s="10" t="n">
        <v>67</v>
      </c>
      <c r="H810" s="10" t="n">
        <v>20.1</v>
      </c>
      <c r="I810" s="10" t="n">
        <v>66.5</v>
      </c>
      <c r="J810" s="10" t="n">
        <v>19.95</v>
      </c>
      <c r="K810" s="10" t="n">
        <f aca="false">H810+J810</f>
        <v>40.05</v>
      </c>
      <c r="L810" s="10" t="n">
        <v>79.3</v>
      </c>
      <c r="M810" s="10" t="n">
        <f aca="false">L810*0.4</f>
        <v>31.72</v>
      </c>
      <c r="N810" s="10" t="n">
        <f aca="false">H810+J810+M810</f>
        <v>71.77</v>
      </c>
      <c r="O810" s="10" t="n">
        <v>6</v>
      </c>
    </row>
    <row r="811" s="13" customFormat="true" ht="20" hidden="false" customHeight="true" outlineLevel="0" collapsed="false">
      <c r="A811" s="9" t="s">
        <v>2752</v>
      </c>
      <c r="B811" s="15" t="s">
        <v>2753</v>
      </c>
      <c r="C811" s="11" t="s">
        <v>2735</v>
      </c>
      <c r="D811" s="9" t="s">
        <v>2663</v>
      </c>
      <c r="E811" s="10" t="s">
        <v>2754</v>
      </c>
      <c r="F811" s="10" t="n">
        <v>5</v>
      </c>
      <c r="G811" s="10" t="n">
        <v>64</v>
      </c>
      <c r="H811" s="10" t="n">
        <v>19.2</v>
      </c>
      <c r="I811" s="10" t="n">
        <v>70.5</v>
      </c>
      <c r="J811" s="10" t="n">
        <v>21.15</v>
      </c>
      <c r="K811" s="10" t="n">
        <f aca="false">H811+J811</f>
        <v>40.35</v>
      </c>
      <c r="L811" s="10" t="n">
        <v>78.3</v>
      </c>
      <c r="M811" s="10" t="n">
        <f aca="false">L811*0.4</f>
        <v>31.32</v>
      </c>
      <c r="N811" s="10" t="n">
        <f aca="false">H811+J811+M811</f>
        <v>71.67</v>
      </c>
      <c r="O811" s="10" t="n">
        <v>7</v>
      </c>
    </row>
    <row r="812" s="13" customFormat="true" ht="20" hidden="false" customHeight="true" outlineLevel="0" collapsed="false">
      <c r="A812" s="9" t="s">
        <v>2755</v>
      </c>
      <c r="B812" s="15" t="s">
        <v>2756</v>
      </c>
      <c r="C812" s="11" t="s">
        <v>2735</v>
      </c>
      <c r="D812" s="9" t="s">
        <v>2663</v>
      </c>
      <c r="E812" s="10" t="s">
        <v>2757</v>
      </c>
      <c r="F812" s="10" t="n">
        <v>5</v>
      </c>
      <c r="G812" s="10" t="n">
        <v>68</v>
      </c>
      <c r="H812" s="10" t="n">
        <v>20.4</v>
      </c>
      <c r="I812" s="10" t="n">
        <v>66.5</v>
      </c>
      <c r="J812" s="10" t="n">
        <v>19.95</v>
      </c>
      <c r="K812" s="10" t="n">
        <f aca="false">H812+J812</f>
        <v>40.35</v>
      </c>
      <c r="L812" s="10" t="n">
        <v>76.6</v>
      </c>
      <c r="M812" s="10" t="n">
        <f aca="false">L812*0.4</f>
        <v>30.64</v>
      </c>
      <c r="N812" s="10" t="n">
        <f aca="false">H812+J812+M812</f>
        <v>70.99</v>
      </c>
      <c r="O812" s="10" t="n">
        <v>8</v>
      </c>
    </row>
    <row r="813" s="13" customFormat="true" ht="20" hidden="false" customHeight="true" outlineLevel="0" collapsed="false">
      <c r="A813" s="9" t="s">
        <v>2758</v>
      </c>
      <c r="B813" s="15" t="s">
        <v>2759</v>
      </c>
      <c r="C813" s="11" t="s">
        <v>2735</v>
      </c>
      <c r="D813" s="9" t="s">
        <v>2663</v>
      </c>
      <c r="E813" s="10" t="s">
        <v>2760</v>
      </c>
      <c r="F813" s="10" t="n">
        <v>5</v>
      </c>
      <c r="G813" s="10" t="n">
        <v>66</v>
      </c>
      <c r="H813" s="10" t="n">
        <v>19.8</v>
      </c>
      <c r="I813" s="10" t="n">
        <v>71.5</v>
      </c>
      <c r="J813" s="10" t="n">
        <v>21.45</v>
      </c>
      <c r="K813" s="10" t="n">
        <f aca="false">H813+J813</f>
        <v>41.25</v>
      </c>
      <c r="L813" s="10" t="n">
        <v>74</v>
      </c>
      <c r="M813" s="10" t="n">
        <f aca="false">L813*0.4</f>
        <v>29.6</v>
      </c>
      <c r="N813" s="10" t="n">
        <f aca="false">H813+J813+M813</f>
        <v>70.85</v>
      </c>
      <c r="O813" s="10" t="n">
        <v>9</v>
      </c>
    </row>
    <row r="814" s="13" customFormat="true" ht="20" hidden="false" customHeight="true" outlineLevel="0" collapsed="false">
      <c r="A814" s="9" t="s">
        <v>2761</v>
      </c>
      <c r="B814" s="15" t="s">
        <v>2762</v>
      </c>
      <c r="C814" s="11" t="s">
        <v>2735</v>
      </c>
      <c r="D814" s="9" t="s">
        <v>2663</v>
      </c>
      <c r="E814" s="10" t="s">
        <v>2763</v>
      </c>
      <c r="F814" s="10" t="n">
        <v>5</v>
      </c>
      <c r="G814" s="10" t="n">
        <v>69</v>
      </c>
      <c r="H814" s="10" t="n">
        <v>20.7</v>
      </c>
      <c r="I814" s="10" t="n">
        <v>63</v>
      </c>
      <c r="J814" s="10" t="n">
        <v>18.9</v>
      </c>
      <c r="K814" s="10" t="n">
        <f aca="false">H814+J814</f>
        <v>39.6</v>
      </c>
      <c r="L814" s="10" t="n">
        <v>76.8</v>
      </c>
      <c r="M814" s="10" t="n">
        <f aca="false">L814*0.4</f>
        <v>30.72</v>
      </c>
      <c r="N814" s="10" t="n">
        <f aca="false">H814+J814+M814</f>
        <v>70.32</v>
      </c>
      <c r="O814" s="10" t="n">
        <v>10</v>
      </c>
    </row>
    <row r="815" s="13" customFormat="true" ht="20" hidden="false" customHeight="true" outlineLevel="0" collapsed="false">
      <c r="A815" s="9" t="s">
        <v>2764</v>
      </c>
      <c r="B815" s="15" t="s">
        <v>2765</v>
      </c>
      <c r="C815" s="11" t="s">
        <v>2735</v>
      </c>
      <c r="D815" s="9" t="s">
        <v>2663</v>
      </c>
      <c r="E815" s="10" t="s">
        <v>2766</v>
      </c>
      <c r="F815" s="10" t="n">
        <v>5</v>
      </c>
      <c r="G815" s="10" t="n">
        <v>66</v>
      </c>
      <c r="H815" s="10" t="n">
        <v>19.8</v>
      </c>
      <c r="I815" s="10" t="n">
        <v>70.5</v>
      </c>
      <c r="J815" s="10" t="n">
        <v>21.15</v>
      </c>
      <c r="K815" s="10" t="n">
        <f aca="false">H815+J815</f>
        <v>40.95</v>
      </c>
      <c r="L815" s="10" t="n">
        <v>73.4</v>
      </c>
      <c r="M815" s="10" t="n">
        <f aca="false">L815*0.4</f>
        <v>29.36</v>
      </c>
      <c r="N815" s="10" t="n">
        <f aca="false">H815+J815+M815</f>
        <v>70.31</v>
      </c>
      <c r="O815" s="10" t="n">
        <v>11</v>
      </c>
    </row>
    <row r="816" s="13" customFormat="true" ht="20" hidden="false" customHeight="true" outlineLevel="0" collapsed="false">
      <c r="A816" s="9" t="s">
        <v>2767</v>
      </c>
      <c r="B816" s="15" t="s">
        <v>2768</v>
      </c>
      <c r="C816" s="11" t="s">
        <v>2735</v>
      </c>
      <c r="D816" s="9" t="s">
        <v>2663</v>
      </c>
      <c r="E816" s="10" t="s">
        <v>2769</v>
      </c>
      <c r="F816" s="10" t="n">
        <v>5</v>
      </c>
      <c r="G816" s="10" t="n">
        <v>71</v>
      </c>
      <c r="H816" s="10" t="n">
        <v>21.3</v>
      </c>
      <c r="I816" s="10" t="n">
        <v>61</v>
      </c>
      <c r="J816" s="10" t="n">
        <v>18.3</v>
      </c>
      <c r="K816" s="10" t="n">
        <f aca="false">H816+J816</f>
        <v>39.6</v>
      </c>
      <c r="L816" s="10" t="n">
        <v>76.4</v>
      </c>
      <c r="M816" s="10" t="n">
        <f aca="false">L816*0.4</f>
        <v>30.56</v>
      </c>
      <c r="N816" s="10" t="n">
        <f aca="false">H816+J816+M816</f>
        <v>70.16</v>
      </c>
      <c r="O816" s="10" t="n">
        <v>12</v>
      </c>
    </row>
    <row r="817" s="13" customFormat="true" ht="20" hidden="false" customHeight="true" outlineLevel="0" collapsed="false">
      <c r="A817" s="9" t="s">
        <v>2770</v>
      </c>
      <c r="B817" s="15" t="s">
        <v>2771</v>
      </c>
      <c r="C817" s="11" t="s">
        <v>2735</v>
      </c>
      <c r="D817" s="9" t="s">
        <v>2663</v>
      </c>
      <c r="E817" s="10" t="s">
        <v>2772</v>
      </c>
      <c r="F817" s="10" t="n">
        <v>5</v>
      </c>
      <c r="G817" s="10" t="n">
        <v>75</v>
      </c>
      <c r="H817" s="10" t="n">
        <v>22.5</v>
      </c>
      <c r="I817" s="10" t="n">
        <v>56.5</v>
      </c>
      <c r="J817" s="10" t="n">
        <v>16.95</v>
      </c>
      <c r="K817" s="10" t="n">
        <f aca="false">H817+J817</f>
        <v>39.45</v>
      </c>
      <c r="L817" s="10" t="n">
        <v>75.3</v>
      </c>
      <c r="M817" s="10" t="n">
        <f aca="false">L817*0.4</f>
        <v>30.12</v>
      </c>
      <c r="N817" s="10" t="n">
        <f aca="false">H817+J817+M817</f>
        <v>69.57</v>
      </c>
      <c r="O817" s="10" t="n">
        <v>13</v>
      </c>
    </row>
    <row r="818" s="13" customFormat="true" ht="20" hidden="false" customHeight="true" outlineLevel="0" collapsed="false">
      <c r="A818" s="9" t="s">
        <v>2773</v>
      </c>
      <c r="B818" s="15" t="s">
        <v>2774</v>
      </c>
      <c r="C818" s="11" t="s">
        <v>2735</v>
      </c>
      <c r="D818" s="9" t="s">
        <v>2663</v>
      </c>
      <c r="E818" s="10" t="s">
        <v>2775</v>
      </c>
      <c r="F818" s="10" t="n">
        <v>5</v>
      </c>
      <c r="G818" s="10" t="n">
        <v>62</v>
      </c>
      <c r="H818" s="10" t="n">
        <v>18.6</v>
      </c>
      <c r="I818" s="10" t="n">
        <v>71</v>
      </c>
      <c r="J818" s="10" t="n">
        <v>21.3</v>
      </c>
      <c r="K818" s="10" t="n">
        <f aca="false">H818+J818</f>
        <v>39.9</v>
      </c>
      <c r="L818" s="10" t="n">
        <v>72.8</v>
      </c>
      <c r="M818" s="10" t="n">
        <f aca="false">L818*0.4</f>
        <v>29.12</v>
      </c>
      <c r="N818" s="10" t="n">
        <f aca="false">H818+J818+M818</f>
        <v>69.02</v>
      </c>
      <c r="O818" s="10" t="n">
        <v>14</v>
      </c>
    </row>
    <row r="819" s="13" customFormat="true" ht="20" hidden="false" customHeight="true" outlineLevel="0" collapsed="false">
      <c r="A819" s="9" t="s">
        <v>2776</v>
      </c>
      <c r="B819" s="15" t="s">
        <v>2777</v>
      </c>
      <c r="C819" s="11" t="s">
        <v>2735</v>
      </c>
      <c r="D819" s="9" t="s">
        <v>2663</v>
      </c>
      <c r="E819" s="10" t="s">
        <v>2778</v>
      </c>
      <c r="F819" s="10" t="n">
        <v>5</v>
      </c>
      <c r="G819" s="10" t="n">
        <v>68</v>
      </c>
      <c r="H819" s="10" t="n">
        <v>20.4</v>
      </c>
      <c r="I819" s="10" t="n">
        <v>64.5</v>
      </c>
      <c r="J819" s="10" t="n">
        <v>19.35</v>
      </c>
      <c r="K819" s="10" t="n">
        <f aca="false">H819+J819</f>
        <v>39.75</v>
      </c>
      <c r="L819" s="10" t="n">
        <v>73</v>
      </c>
      <c r="M819" s="10" t="n">
        <f aca="false">L819*0.4</f>
        <v>29.2</v>
      </c>
      <c r="N819" s="10" t="n">
        <f aca="false">H819+J819+M819</f>
        <v>68.95</v>
      </c>
      <c r="O819" s="10" t="n">
        <v>15</v>
      </c>
    </row>
    <row r="820" s="13" customFormat="true" ht="20" hidden="false" customHeight="true" outlineLevel="0" collapsed="false">
      <c r="A820" s="14" t="s">
        <v>2779</v>
      </c>
      <c r="B820" s="15" t="s">
        <v>2780</v>
      </c>
      <c r="C820" s="16" t="s">
        <v>2781</v>
      </c>
      <c r="D820" s="14" t="s">
        <v>2663</v>
      </c>
      <c r="E820" s="15" t="s">
        <v>2782</v>
      </c>
      <c r="F820" s="15" t="n">
        <v>3</v>
      </c>
      <c r="G820" s="15" t="n">
        <v>81</v>
      </c>
      <c r="H820" s="15" t="n">
        <v>24.3</v>
      </c>
      <c r="I820" s="15" t="n">
        <v>71</v>
      </c>
      <c r="J820" s="15" t="n">
        <v>21.3</v>
      </c>
      <c r="K820" s="10" t="n">
        <f aca="false">H820+J820</f>
        <v>45.6</v>
      </c>
      <c r="L820" s="15" t="n">
        <v>77.7</v>
      </c>
      <c r="M820" s="10" t="n">
        <f aca="false">L820*0.4</f>
        <v>31.08</v>
      </c>
      <c r="N820" s="10" t="n">
        <f aca="false">H820+J820+M820</f>
        <v>76.68</v>
      </c>
      <c r="O820" s="10" t="n">
        <v>1</v>
      </c>
    </row>
    <row r="821" s="13" customFormat="true" ht="20" hidden="false" customHeight="true" outlineLevel="0" collapsed="false">
      <c r="A821" s="14" t="s">
        <v>2783</v>
      </c>
      <c r="B821" s="15" t="s">
        <v>2784</v>
      </c>
      <c r="C821" s="16" t="s">
        <v>2781</v>
      </c>
      <c r="D821" s="14" t="s">
        <v>2663</v>
      </c>
      <c r="E821" s="15" t="s">
        <v>2785</v>
      </c>
      <c r="F821" s="15" t="n">
        <v>3</v>
      </c>
      <c r="G821" s="15" t="n">
        <v>73</v>
      </c>
      <c r="H821" s="15" t="n">
        <v>21.9</v>
      </c>
      <c r="I821" s="15" t="n">
        <v>71.5</v>
      </c>
      <c r="J821" s="15" t="n">
        <v>21.45</v>
      </c>
      <c r="K821" s="10" t="n">
        <f aca="false">H821+J821</f>
        <v>43.35</v>
      </c>
      <c r="L821" s="15" t="n">
        <v>78.4</v>
      </c>
      <c r="M821" s="10" t="n">
        <f aca="false">L821*0.4</f>
        <v>31.36</v>
      </c>
      <c r="N821" s="10" t="n">
        <f aca="false">H821+J821+M821</f>
        <v>74.71</v>
      </c>
      <c r="O821" s="10" t="n">
        <v>2</v>
      </c>
    </row>
    <row r="822" s="13" customFormat="true" ht="20" hidden="false" customHeight="true" outlineLevel="0" collapsed="false">
      <c r="A822" s="14" t="s">
        <v>2786</v>
      </c>
      <c r="B822" s="15" t="s">
        <v>2787</v>
      </c>
      <c r="C822" s="16" t="s">
        <v>2781</v>
      </c>
      <c r="D822" s="14" t="s">
        <v>2663</v>
      </c>
      <c r="E822" s="15" t="s">
        <v>2788</v>
      </c>
      <c r="F822" s="15" t="n">
        <v>3</v>
      </c>
      <c r="G822" s="15" t="n">
        <v>70</v>
      </c>
      <c r="H822" s="15" t="n">
        <v>21</v>
      </c>
      <c r="I822" s="15" t="n">
        <v>69.5</v>
      </c>
      <c r="J822" s="15" t="n">
        <v>20.85</v>
      </c>
      <c r="K822" s="10" t="n">
        <f aca="false">H822+J822</f>
        <v>41.85</v>
      </c>
      <c r="L822" s="15" t="n">
        <v>80.64</v>
      </c>
      <c r="M822" s="10" t="n">
        <f aca="false">L822*0.4</f>
        <v>32.256</v>
      </c>
      <c r="N822" s="10" t="n">
        <f aca="false">H822+J822+M822</f>
        <v>74.106</v>
      </c>
      <c r="O822" s="10" t="n">
        <v>3</v>
      </c>
    </row>
    <row r="823" s="13" customFormat="true" ht="20" hidden="false" customHeight="true" outlineLevel="0" collapsed="false">
      <c r="A823" s="14" t="s">
        <v>2789</v>
      </c>
      <c r="B823" s="15" t="s">
        <v>2790</v>
      </c>
      <c r="C823" s="16" t="s">
        <v>2781</v>
      </c>
      <c r="D823" s="14" t="s">
        <v>2663</v>
      </c>
      <c r="E823" s="15" t="s">
        <v>2791</v>
      </c>
      <c r="F823" s="15" t="n">
        <v>3</v>
      </c>
      <c r="G823" s="15" t="n">
        <v>76</v>
      </c>
      <c r="H823" s="15" t="n">
        <v>22.8</v>
      </c>
      <c r="I823" s="15" t="n">
        <v>63.5</v>
      </c>
      <c r="J823" s="15" t="n">
        <v>19.05</v>
      </c>
      <c r="K823" s="10" t="n">
        <f aca="false">H823+J823</f>
        <v>41.85</v>
      </c>
      <c r="L823" s="15" t="n">
        <v>77.96</v>
      </c>
      <c r="M823" s="10" t="n">
        <f aca="false">L823*0.4</f>
        <v>31.184</v>
      </c>
      <c r="N823" s="10" t="n">
        <f aca="false">H823+J823+M823</f>
        <v>73.034</v>
      </c>
      <c r="O823" s="10" t="n">
        <v>4</v>
      </c>
    </row>
    <row r="824" s="13" customFormat="true" ht="20" hidden="false" customHeight="true" outlineLevel="0" collapsed="false">
      <c r="A824" s="14" t="s">
        <v>2792</v>
      </c>
      <c r="B824" s="15" t="s">
        <v>2793</v>
      </c>
      <c r="C824" s="16" t="s">
        <v>2781</v>
      </c>
      <c r="D824" s="14" t="s">
        <v>2663</v>
      </c>
      <c r="E824" s="15" t="s">
        <v>2794</v>
      </c>
      <c r="F824" s="15" t="n">
        <v>3</v>
      </c>
      <c r="G824" s="15" t="n">
        <v>69</v>
      </c>
      <c r="H824" s="15" t="n">
        <v>20.7</v>
      </c>
      <c r="I824" s="15" t="n">
        <v>67.5</v>
      </c>
      <c r="J824" s="15" t="n">
        <v>20.25</v>
      </c>
      <c r="K824" s="10" t="n">
        <f aca="false">H824+J824</f>
        <v>40.95</v>
      </c>
      <c r="L824" s="15" t="n">
        <v>78.64</v>
      </c>
      <c r="M824" s="10" t="n">
        <f aca="false">L824*0.4</f>
        <v>31.456</v>
      </c>
      <c r="N824" s="10" t="n">
        <f aca="false">H824+J824+M824</f>
        <v>72.406</v>
      </c>
      <c r="O824" s="10" t="n">
        <v>5</v>
      </c>
    </row>
    <row r="825" s="13" customFormat="true" ht="20" hidden="false" customHeight="true" outlineLevel="0" collapsed="false">
      <c r="A825" s="14" t="s">
        <v>2795</v>
      </c>
      <c r="B825" s="15" t="s">
        <v>2796</v>
      </c>
      <c r="C825" s="16" t="s">
        <v>2781</v>
      </c>
      <c r="D825" s="14" t="s">
        <v>2663</v>
      </c>
      <c r="E825" s="15" t="s">
        <v>2797</v>
      </c>
      <c r="F825" s="15" t="n">
        <v>3</v>
      </c>
      <c r="G825" s="15" t="n">
        <v>70</v>
      </c>
      <c r="H825" s="15" t="n">
        <v>21</v>
      </c>
      <c r="I825" s="15" t="n">
        <v>66</v>
      </c>
      <c r="J825" s="15" t="n">
        <v>19.8</v>
      </c>
      <c r="K825" s="10" t="n">
        <f aca="false">H825+J825</f>
        <v>40.8</v>
      </c>
      <c r="L825" s="15" t="n">
        <v>78.48</v>
      </c>
      <c r="M825" s="10" t="n">
        <f aca="false">L825*0.4</f>
        <v>31.392</v>
      </c>
      <c r="N825" s="10" t="n">
        <f aca="false">H825+J825+M825</f>
        <v>72.192</v>
      </c>
      <c r="O825" s="10" t="n">
        <v>6</v>
      </c>
    </row>
    <row r="826" s="13" customFormat="true" ht="20" hidden="false" customHeight="true" outlineLevel="0" collapsed="false">
      <c r="A826" s="14" t="s">
        <v>2798</v>
      </c>
      <c r="B826" s="15" t="s">
        <v>2799</v>
      </c>
      <c r="C826" s="16" t="s">
        <v>2781</v>
      </c>
      <c r="D826" s="14" t="s">
        <v>2663</v>
      </c>
      <c r="E826" s="15" t="s">
        <v>2800</v>
      </c>
      <c r="F826" s="15" t="n">
        <v>3</v>
      </c>
      <c r="G826" s="15" t="n">
        <v>61</v>
      </c>
      <c r="H826" s="15" t="n">
        <v>18.3</v>
      </c>
      <c r="I826" s="15" t="n">
        <v>68.5</v>
      </c>
      <c r="J826" s="15" t="n">
        <v>20.55</v>
      </c>
      <c r="K826" s="10" t="n">
        <f aca="false">H826+J826</f>
        <v>38.85</v>
      </c>
      <c r="L826" s="15" t="n">
        <v>74.48</v>
      </c>
      <c r="M826" s="10" t="n">
        <f aca="false">L826*0.4</f>
        <v>29.792</v>
      </c>
      <c r="N826" s="10" t="n">
        <f aca="false">H826+J826+M826</f>
        <v>68.642</v>
      </c>
      <c r="O826" s="10" t="n">
        <v>7</v>
      </c>
    </row>
    <row r="827" s="13" customFormat="true" ht="20" hidden="false" customHeight="true" outlineLevel="0" collapsed="false">
      <c r="A827" s="14" t="s">
        <v>2801</v>
      </c>
      <c r="B827" s="15" t="s">
        <v>2802</v>
      </c>
      <c r="C827" s="16" t="s">
        <v>2781</v>
      </c>
      <c r="D827" s="14" t="s">
        <v>2663</v>
      </c>
      <c r="E827" s="15" t="s">
        <v>2803</v>
      </c>
      <c r="F827" s="15" t="n">
        <v>3</v>
      </c>
      <c r="G827" s="15" t="n">
        <v>65</v>
      </c>
      <c r="H827" s="15" t="n">
        <v>19.5</v>
      </c>
      <c r="I827" s="15" t="n">
        <v>65</v>
      </c>
      <c r="J827" s="15" t="n">
        <v>19.5</v>
      </c>
      <c r="K827" s="10" t="n">
        <f aca="false">H827+J827</f>
        <v>39</v>
      </c>
      <c r="L827" s="15" t="n">
        <v>73.68</v>
      </c>
      <c r="M827" s="10" t="n">
        <f aca="false">L827*0.4</f>
        <v>29.472</v>
      </c>
      <c r="N827" s="10" t="n">
        <f aca="false">H827+J827+M827</f>
        <v>68.472</v>
      </c>
      <c r="O827" s="10" t="n">
        <v>8</v>
      </c>
    </row>
    <row r="828" s="13" customFormat="true" ht="20" hidden="false" customHeight="true" outlineLevel="0" collapsed="false">
      <c r="A828" s="14" t="s">
        <v>2804</v>
      </c>
      <c r="B828" s="15" t="s">
        <v>2805</v>
      </c>
      <c r="C828" s="16" t="s">
        <v>2781</v>
      </c>
      <c r="D828" s="14" t="s">
        <v>2663</v>
      </c>
      <c r="E828" s="15" t="s">
        <v>2806</v>
      </c>
      <c r="F828" s="15" t="n">
        <v>3</v>
      </c>
      <c r="G828" s="15" t="n">
        <v>67</v>
      </c>
      <c r="H828" s="15" t="n">
        <v>20.1</v>
      </c>
      <c r="I828" s="15" t="n">
        <v>62.5</v>
      </c>
      <c r="J828" s="15" t="n">
        <v>18.75</v>
      </c>
      <c r="K828" s="10" t="n">
        <f aca="false">H828+J828</f>
        <v>38.85</v>
      </c>
      <c r="L828" s="15" t="n">
        <v>63.3</v>
      </c>
      <c r="M828" s="10" t="n">
        <f aca="false">L828*0.4</f>
        <v>25.32</v>
      </c>
      <c r="N828" s="10" t="n">
        <f aca="false">H828+J828+M828</f>
        <v>64.17</v>
      </c>
      <c r="O828" s="10" t="n">
        <v>9</v>
      </c>
    </row>
    <row r="829" s="13" customFormat="true" ht="20" hidden="false" customHeight="true" outlineLevel="0" collapsed="false">
      <c r="A829" s="9" t="s">
        <v>2807</v>
      </c>
      <c r="B829" s="15" t="s">
        <v>2808</v>
      </c>
      <c r="C829" s="11" t="s">
        <v>2809</v>
      </c>
      <c r="D829" s="9" t="s">
        <v>2810</v>
      </c>
      <c r="E829" s="10" t="s">
        <v>2811</v>
      </c>
      <c r="F829" s="10" t="n">
        <v>6</v>
      </c>
      <c r="G829" s="10" t="n">
        <v>69</v>
      </c>
      <c r="H829" s="10" t="n">
        <v>20.7</v>
      </c>
      <c r="I829" s="10" t="n">
        <v>74.5</v>
      </c>
      <c r="J829" s="10" t="n">
        <v>22.35</v>
      </c>
      <c r="K829" s="10" t="n">
        <f aca="false">H829+J829</f>
        <v>43.05</v>
      </c>
      <c r="L829" s="15" t="n">
        <v>76.7</v>
      </c>
      <c r="M829" s="10" t="n">
        <f aca="false">L829*0.4</f>
        <v>30.68</v>
      </c>
      <c r="N829" s="10" t="n">
        <f aca="false">H829+J829+M829</f>
        <v>73.73</v>
      </c>
      <c r="O829" s="10" t="n">
        <v>1</v>
      </c>
    </row>
    <row r="830" s="13" customFormat="true" ht="20" hidden="false" customHeight="true" outlineLevel="0" collapsed="false">
      <c r="A830" s="9" t="s">
        <v>2812</v>
      </c>
      <c r="B830" s="15" t="s">
        <v>2813</v>
      </c>
      <c r="C830" s="11" t="s">
        <v>2809</v>
      </c>
      <c r="D830" s="9" t="s">
        <v>2810</v>
      </c>
      <c r="E830" s="10" t="s">
        <v>2814</v>
      </c>
      <c r="F830" s="10" t="n">
        <v>6</v>
      </c>
      <c r="G830" s="10" t="n">
        <v>72</v>
      </c>
      <c r="H830" s="10" t="n">
        <v>21.6</v>
      </c>
      <c r="I830" s="10" t="n">
        <v>68</v>
      </c>
      <c r="J830" s="10" t="n">
        <v>20.4</v>
      </c>
      <c r="K830" s="10" t="n">
        <f aca="false">H830+J830</f>
        <v>42</v>
      </c>
      <c r="L830" s="15" t="n">
        <v>78.6</v>
      </c>
      <c r="M830" s="10" t="n">
        <f aca="false">L830*0.4</f>
        <v>31.44</v>
      </c>
      <c r="N830" s="10" t="n">
        <f aca="false">H830+J830+M830</f>
        <v>73.44</v>
      </c>
      <c r="O830" s="10" t="n">
        <v>2</v>
      </c>
    </row>
    <row r="831" s="13" customFormat="true" ht="20" hidden="false" customHeight="true" outlineLevel="0" collapsed="false">
      <c r="A831" s="9" t="s">
        <v>2815</v>
      </c>
      <c r="B831" s="15" t="s">
        <v>2816</v>
      </c>
      <c r="C831" s="11" t="s">
        <v>2809</v>
      </c>
      <c r="D831" s="9" t="s">
        <v>2810</v>
      </c>
      <c r="E831" s="10" t="s">
        <v>2817</v>
      </c>
      <c r="F831" s="10" t="n">
        <v>6</v>
      </c>
      <c r="G831" s="10" t="n">
        <v>70</v>
      </c>
      <c r="H831" s="10" t="n">
        <v>21</v>
      </c>
      <c r="I831" s="10" t="n">
        <v>67</v>
      </c>
      <c r="J831" s="10" t="n">
        <v>20.1</v>
      </c>
      <c r="K831" s="10" t="n">
        <f aca="false">H831+J831</f>
        <v>41.1</v>
      </c>
      <c r="L831" s="15" t="n">
        <v>79.7</v>
      </c>
      <c r="M831" s="10" t="n">
        <f aca="false">L831*0.4</f>
        <v>31.88</v>
      </c>
      <c r="N831" s="10" t="n">
        <f aca="false">H831+J831+M831</f>
        <v>72.98</v>
      </c>
      <c r="O831" s="10" t="n">
        <v>3</v>
      </c>
    </row>
    <row r="832" s="13" customFormat="true" ht="20" hidden="false" customHeight="true" outlineLevel="0" collapsed="false">
      <c r="A832" s="9" t="s">
        <v>2818</v>
      </c>
      <c r="B832" s="15" t="s">
        <v>2819</v>
      </c>
      <c r="C832" s="11" t="s">
        <v>2809</v>
      </c>
      <c r="D832" s="9" t="s">
        <v>2810</v>
      </c>
      <c r="E832" s="10" t="s">
        <v>2820</v>
      </c>
      <c r="F832" s="10" t="n">
        <v>6</v>
      </c>
      <c r="G832" s="10" t="n">
        <v>69</v>
      </c>
      <c r="H832" s="10" t="n">
        <v>20.7</v>
      </c>
      <c r="I832" s="10" t="n">
        <v>72</v>
      </c>
      <c r="J832" s="10" t="n">
        <v>21.6</v>
      </c>
      <c r="K832" s="10" t="n">
        <f aca="false">H832+J832</f>
        <v>42.3</v>
      </c>
      <c r="L832" s="15" t="n">
        <v>76.5</v>
      </c>
      <c r="M832" s="10" t="n">
        <f aca="false">L832*0.4</f>
        <v>30.6</v>
      </c>
      <c r="N832" s="10" t="n">
        <f aca="false">H832+J832+M832</f>
        <v>72.9</v>
      </c>
      <c r="O832" s="10" t="n">
        <v>4</v>
      </c>
    </row>
    <row r="833" s="13" customFormat="true" ht="20" hidden="false" customHeight="true" outlineLevel="0" collapsed="false">
      <c r="A833" s="9" t="s">
        <v>2821</v>
      </c>
      <c r="B833" s="15" t="s">
        <v>2822</v>
      </c>
      <c r="C833" s="11" t="s">
        <v>2809</v>
      </c>
      <c r="D833" s="9" t="s">
        <v>2810</v>
      </c>
      <c r="E833" s="10" t="s">
        <v>2823</v>
      </c>
      <c r="F833" s="10" t="n">
        <v>6</v>
      </c>
      <c r="G833" s="10" t="n">
        <v>68</v>
      </c>
      <c r="H833" s="10" t="n">
        <v>20.4</v>
      </c>
      <c r="I833" s="10" t="n">
        <v>69</v>
      </c>
      <c r="J833" s="10" t="n">
        <v>20.7</v>
      </c>
      <c r="K833" s="10" t="n">
        <f aca="false">H833+J833</f>
        <v>41.1</v>
      </c>
      <c r="L833" s="15" t="n">
        <v>78.5</v>
      </c>
      <c r="M833" s="10" t="n">
        <f aca="false">L833*0.4</f>
        <v>31.4</v>
      </c>
      <c r="N833" s="10" t="n">
        <f aca="false">H833+J833+M833</f>
        <v>72.5</v>
      </c>
      <c r="O833" s="10" t="n">
        <v>5</v>
      </c>
    </row>
    <row r="834" s="13" customFormat="true" ht="20" hidden="false" customHeight="true" outlineLevel="0" collapsed="false">
      <c r="A834" s="9" t="s">
        <v>2824</v>
      </c>
      <c r="B834" s="15" t="s">
        <v>2825</v>
      </c>
      <c r="C834" s="11" t="s">
        <v>2809</v>
      </c>
      <c r="D834" s="9" t="s">
        <v>2810</v>
      </c>
      <c r="E834" s="10" t="s">
        <v>2826</v>
      </c>
      <c r="F834" s="10" t="n">
        <v>6</v>
      </c>
      <c r="G834" s="10" t="n">
        <v>74</v>
      </c>
      <c r="H834" s="10" t="n">
        <v>22.2</v>
      </c>
      <c r="I834" s="10" t="n">
        <v>61</v>
      </c>
      <c r="J834" s="10" t="n">
        <v>18.3</v>
      </c>
      <c r="K834" s="10" t="n">
        <f aca="false">H834+J834</f>
        <v>40.5</v>
      </c>
      <c r="L834" s="15" t="n">
        <v>78.2</v>
      </c>
      <c r="M834" s="10" t="n">
        <f aca="false">L834*0.4</f>
        <v>31.28</v>
      </c>
      <c r="N834" s="10" t="n">
        <f aca="false">H834+J834+M834</f>
        <v>71.78</v>
      </c>
      <c r="O834" s="10" t="n">
        <v>6</v>
      </c>
    </row>
    <row r="835" s="13" customFormat="true" ht="20" hidden="false" customHeight="true" outlineLevel="0" collapsed="false">
      <c r="A835" s="9" t="s">
        <v>2827</v>
      </c>
      <c r="B835" s="15" t="s">
        <v>2828</v>
      </c>
      <c r="C835" s="11" t="s">
        <v>2809</v>
      </c>
      <c r="D835" s="9" t="s">
        <v>2810</v>
      </c>
      <c r="E835" s="10" t="s">
        <v>2829</v>
      </c>
      <c r="F835" s="10" t="n">
        <v>6</v>
      </c>
      <c r="G835" s="10" t="n">
        <v>73</v>
      </c>
      <c r="H835" s="10" t="n">
        <v>21.9</v>
      </c>
      <c r="I835" s="10" t="n">
        <v>64</v>
      </c>
      <c r="J835" s="10" t="n">
        <v>19.2</v>
      </c>
      <c r="K835" s="10" t="n">
        <f aca="false">H835+J835</f>
        <v>41.1</v>
      </c>
      <c r="L835" s="15" t="n">
        <v>75.8</v>
      </c>
      <c r="M835" s="10" t="n">
        <f aca="false">L835*0.4</f>
        <v>30.32</v>
      </c>
      <c r="N835" s="10" t="n">
        <f aca="false">H835+J835+M835</f>
        <v>71.42</v>
      </c>
      <c r="O835" s="10" t="n">
        <v>7</v>
      </c>
    </row>
    <row r="836" s="13" customFormat="true" ht="20" hidden="false" customHeight="true" outlineLevel="0" collapsed="false">
      <c r="A836" s="9" t="s">
        <v>2830</v>
      </c>
      <c r="B836" s="15" t="s">
        <v>2831</v>
      </c>
      <c r="C836" s="11" t="s">
        <v>2809</v>
      </c>
      <c r="D836" s="9" t="s">
        <v>2810</v>
      </c>
      <c r="E836" s="10" t="s">
        <v>2832</v>
      </c>
      <c r="F836" s="10" t="n">
        <v>6</v>
      </c>
      <c r="G836" s="10" t="n">
        <v>70</v>
      </c>
      <c r="H836" s="10" t="n">
        <v>21</v>
      </c>
      <c r="I836" s="10" t="n">
        <v>64.5</v>
      </c>
      <c r="J836" s="10" t="n">
        <v>19.35</v>
      </c>
      <c r="K836" s="10" t="n">
        <f aca="false">H836+J836</f>
        <v>40.35</v>
      </c>
      <c r="L836" s="15" t="n">
        <v>77.6</v>
      </c>
      <c r="M836" s="10" t="n">
        <f aca="false">L836*0.4</f>
        <v>31.04</v>
      </c>
      <c r="N836" s="10" t="n">
        <f aca="false">H836+J836+M836</f>
        <v>71.39</v>
      </c>
      <c r="O836" s="10" t="n">
        <v>8</v>
      </c>
    </row>
    <row r="837" s="13" customFormat="true" ht="20" hidden="false" customHeight="true" outlineLevel="0" collapsed="false">
      <c r="A837" s="9" t="s">
        <v>2833</v>
      </c>
      <c r="B837" s="15" t="s">
        <v>2834</v>
      </c>
      <c r="C837" s="11" t="s">
        <v>2809</v>
      </c>
      <c r="D837" s="9" t="s">
        <v>2810</v>
      </c>
      <c r="E837" s="10" t="s">
        <v>2835</v>
      </c>
      <c r="F837" s="10" t="n">
        <v>6</v>
      </c>
      <c r="G837" s="10" t="n">
        <v>64</v>
      </c>
      <c r="H837" s="10" t="n">
        <v>19.2</v>
      </c>
      <c r="I837" s="10" t="n">
        <v>68.5</v>
      </c>
      <c r="J837" s="10" t="n">
        <v>20.55</v>
      </c>
      <c r="K837" s="10" t="n">
        <f aca="false">H837+J837</f>
        <v>39.75</v>
      </c>
      <c r="L837" s="15" t="n">
        <v>79.1</v>
      </c>
      <c r="M837" s="10" t="n">
        <f aca="false">L837*0.4</f>
        <v>31.64</v>
      </c>
      <c r="N837" s="10" t="n">
        <f aca="false">H837+J837+M837</f>
        <v>71.39</v>
      </c>
      <c r="O837" s="10" t="n">
        <v>8</v>
      </c>
    </row>
    <row r="838" s="13" customFormat="true" ht="20" hidden="false" customHeight="true" outlineLevel="0" collapsed="false">
      <c r="A838" s="9" t="s">
        <v>2836</v>
      </c>
      <c r="B838" s="15" t="s">
        <v>2837</v>
      </c>
      <c r="C838" s="11" t="s">
        <v>2809</v>
      </c>
      <c r="D838" s="9" t="s">
        <v>2810</v>
      </c>
      <c r="E838" s="10" t="s">
        <v>2838</v>
      </c>
      <c r="F838" s="10" t="n">
        <v>6</v>
      </c>
      <c r="G838" s="10" t="n">
        <v>69</v>
      </c>
      <c r="H838" s="10" t="n">
        <v>20.7</v>
      </c>
      <c r="I838" s="10" t="n">
        <v>68</v>
      </c>
      <c r="J838" s="10" t="n">
        <v>20.4</v>
      </c>
      <c r="K838" s="10" t="n">
        <f aca="false">H838+J838</f>
        <v>41.1</v>
      </c>
      <c r="L838" s="15" t="n">
        <v>75.4</v>
      </c>
      <c r="M838" s="10" t="n">
        <f aca="false">L838*0.4</f>
        <v>30.16</v>
      </c>
      <c r="N838" s="10" t="n">
        <f aca="false">H838+J838+M838</f>
        <v>71.26</v>
      </c>
      <c r="O838" s="10" t="n">
        <v>10</v>
      </c>
    </row>
    <row r="839" s="13" customFormat="true" ht="20" hidden="false" customHeight="true" outlineLevel="0" collapsed="false">
      <c r="A839" s="9" t="s">
        <v>2839</v>
      </c>
      <c r="B839" s="15" t="s">
        <v>2840</v>
      </c>
      <c r="C839" s="11" t="s">
        <v>2809</v>
      </c>
      <c r="D839" s="9" t="s">
        <v>2810</v>
      </c>
      <c r="E839" s="10" t="s">
        <v>2841</v>
      </c>
      <c r="F839" s="10" t="n">
        <v>6</v>
      </c>
      <c r="G839" s="10" t="n">
        <v>68</v>
      </c>
      <c r="H839" s="10" t="n">
        <v>20.4</v>
      </c>
      <c r="I839" s="10" t="n">
        <v>66</v>
      </c>
      <c r="J839" s="10" t="n">
        <v>19.8</v>
      </c>
      <c r="K839" s="10" t="n">
        <f aca="false">H839+J839</f>
        <v>40.2</v>
      </c>
      <c r="L839" s="15" t="n">
        <v>77.3</v>
      </c>
      <c r="M839" s="10" t="n">
        <f aca="false">L839*0.4</f>
        <v>30.92</v>
      </c>
      <c r="N839" s="10" t="n">
        <f aca="false">H839+J839+M839</f>
        <v>71.12</v>
      </c>
      <c r="O839" s="10" t="n">
        <v>11</v>
      </c>
    </row>
    <row r="840" s="13" customFormat="true" ht="20" hidden="false" customHeight="true" outlineLevel="0" collapsed="false">
      <c r="A840" s="9" t="s">
        <v>2842</v>
      </c>
      <c r="B840" s="15" t="s">
        <v>2843</v>
      </c>
      <c r="C840" s="11" t="s">
        <v>2809</v>
      </c>
      <c r="D840" s="9" t="s">
        <v>2810</v>
      </c>
      <c r="E840" s="10" t="s">
        <v>2844</v>
      </c>
      <c r="F840" s="10" t="n">
        <v>6</v>
      </c>
      <c r="G840" s="10" t="n">
        <v>71</v>
      </c>
      <c r="H840" s="10" t="n">
        <v>21.3</v>
      </c>
      <c r="I840" s="10" t="n">
        <v>64</v>
      </c>
      <c r="J840" s="10" t="n">
        <v>19.2</v>
      </c>
      <c r="K840" s="10" t="n">
        <f aca="false">H840+J840</f>
        <v>40.5</v>
      </c>
      <c r="L840" s="15" t="n">
        <v>75.6</v>
      </c>
      <c r="M840" s="10" t="n">
        <f aca="false">L840*0.4</f>
        <v>30.24</v>
      </c>
      <c r="N840" s="10" t="n">
        <f aca="false">H840+J840+M840</f>
        <v>70.74</v>
      </c>
      <c r="O840" s="10" t="n">
        <v>12</v>
      </c>
    </row>
    <row r="841" s="13" customFormat="true" ht="20" hidden="false" customHeight="true" outlineLevel="0" collapsed="false">
      <c r="A841" s="9" t="s">
        <v>2845</v>
      </c>
      <c r="B841" s="15" t="s">
        <v>2846</v>
      </c>
      <c r="C841" s="11" t="s">
        <v>2809</v>
      </c>
      <c r="D841" s="9" t="s">
        <v>2810</v>
      </c>
      <c r="E841" s="10" t="s">
        <v>2847</v>
      </c>
      <c r="F841" s="10" t="n">
        <v>6</v>
      </c>
      <c r="G841" s="10" t="n">
        <v>58</v>
      </c>
      <c r="H841" s="10" t="n">
        <v>17.4</v>
      </c>
      <c r="I841" s="10" t="n">
        <v>73.5</v>
      </c>
      <c r="J841" s="10" t="n">
        <v>22.05</v>
      </c>
      <c r="K841" s="10" t="n">
        <f aca="false">H841+J841</f>
        <v>39.45</v>
      </c>
      <c r="L841" s="15" t="n">
        <v>77.9</v>
      </c>
      <c r="M841" s="10" t="n">
        <f aca="false">L841*0.4</f>
        <v>31.16</v>
      </c>
      <c r="N841" s="10" t="n">
        <f aca="false">H841+J841+M841</f>
        <v>70.61</v>
      </c>
      <c r="O841" s="10" t="n">
        <v>13</v>
      </c>
    </row>
    <row r="842" s="13" customFormat="true" ht="20" hidden="false" customHeight="true" outlineLevel="0" collapsed="false">
      <c r="A842" s="9" t="s">
        <v>2848</v>
      </c>
      <c r="B842" s="10" t="s">
        <v>2849</v>
      </c>
      <c r="C842" s="11" t="n">
        <v>26212101</v>
      </c>
      <c r="D842" s="9" t="s">
        <v>2810</v>
      </c>
      <c r="E842" s="10" t="s">
        <v>2850</v>
      </c>
      <c r="F842" s="10" t="n">
        <v>6</v>
      </c>
      <c r="G842" s="10" t="n">
        <v>67</v>
      </c>
      <c r="H842" s="10" t="n">
        <v>20.1</v>
      </c>
      <c r="I842" s="10" t="n">
        <v>67</v>
      </c>
      <c r="J842" s="10" t="n">
        <v>20.1</v>
      </c>
      <c r="K842" s="10" t="n">
        <f aca="false">H842+J842</f>
        <v>40.2</v>
      </c>
      <c r="L842" s="15" t="n">
        <v>75.7</v>
      </c>
      <c r="M842" s="10" t="n">
        <f aca="false">L842*0.4</f>
        <v>30.28</v>
      </c>
      <c r="N842" s="10" t="n">
        <f aca="false">H842+J842+M842</f>
        <v>70.48</v>
      </c>
      <c r="O842" s="10" t="n">
        <v>14</v>
      </c>
    </row>
    <row r="843" s="13" customFormat="true" ht="20" hidden="false" customHeight="true" outlineLevel="0" collapsed="false">
      <c r="A843" s="9" t="s">
        <v>2851</v>
      </c>
      <c r="B843" s="15" t="s">
        <v>2852</v>
      </c>
      <c r="C843" s="11" t="s">
        <v>2809</v>
      </c>
      <c r="D843" s="9" t="s">
        <v>2810</v>
      </c>
      <c r="E843" s="10" t="s">
        <v>2853</v>
      </c>
      <c r="F843" s="10" t="n">
        <v>6</v>
      </c>
      <c r="G843" s="10" t="n">
        <v>65</v>
      </c>
      <c r="H843" s="10" t="n">
        <v>19.5</v>
      </c>
      <c r="I843" s="10" t="n">
        <v>70</v>
      </c>
      <c r="J843" s="10" t="n">
        <v>21</v>
      </c>
      <c r="K843" s="10" t="n">
        <f aca="false">H843+J843</f>
        <v>40.5</v>
      </c>
      <c r="L843" s="15" t="n">
        <v>74.3</v>
      </c>
      <c r="M843" s="10" t="n">
        <f aca="false">L843*0.4</f>
        <v>29.72</v>
      </c>
      <c r="N843" s="10" t="n">
        <f aca="false">H843+J843+M843</f>
        <v>70.22</v>
      </c>
      <c r="O843" s="10" t="n">
        <v>15</v>
      </c>
    </row>
    <row r="844" s="13" customFormat="true" ht="20" hidden="false" customHeight="true" outlineLevel="0" collapsed="false">
      <c r="A844" s="9" t="s">
        <v>2854</v>
      </c>
      <c r="B844" s="15" t="s">
        <v>2855</v>
      </c>
      <c r="C844" s="11" t="s">
        <v>2809</v>
      </c>
      <c r="D844" s="9" t="s">
        <v>2810</v>
      </c>
      <c r="E844" s="10" t="s">
        <v>2856</v>
      </c>
      <c r="F844" s="10" t="n">
        <v>6</v>
      </c>
      <c r="G844" s="10" t="n">
        <v>69</v>
      </c>
      <c r="H844" s="10" t="n">
        <v>20.7</v>
      </c>
      <c r="I844" s="10" t="n">
        <v>66.5</v>
      </c>
      <c r="J844" s="10" t="n">
        <v>19.95</v>
      </c>
      <c r="K844" s="10" t="n">
        <f aca="false">H844+J844</f>
        <v>40.65</v>
      </c>
      <c r="L844" s="15" t="n">
        <v>73.9</v>
      </c>
      <c r="M844" s="10" t="n">
        <f aca="false">L844*0.4</f>
        <v>29.56</v>
      </c>
      <c r="N844" s="10" t="n">
        <f aca="false">H844+J844+M844</f>
        <v>70.21</v>
      </c>
      <c r="O844" s="10" t="n">
        <v>16</v>
      </c>
    </row>
    <row r="845" s="13" customFormat="true" ht="20" hidden="false" customHeight="true" outlineLevel="0" collapsed="false">
      <c r="A845" s="9" t="s">
        <v>2857</v>
      </c>
      <c r="B845" s="15" t="s">
        <v>2858</v>
      </c>
      <c r="C845" s="11" t="s">
        <v>2809</v>
      </c>
      <c r="D845" s="9" t="s">
        <v>2810</v>
      </c>
      <c r="E845" s="10" t="s">
        <v>2859</v>
      </c>
      <c r="F845" s="10" t="n">
        <v>6</v>
      </c>
      <c r="G845" s="10" t="n">
        <v>67</v>
      </c>
      <c r="H845" s="10" t="n">
        <v>20.1</v>
      </c>
      <c r="I845" s="10" t="n">
        <v>66.5</v>
      </c>
      <c r="J845" s="10" t="n">
        <v>19.95</v>
      </c>
      <c r="K845" s="10" t="n">
        <f aca="false">H845+J845</f>
        <v>40.05</v>
      </c>
      <c r="L845" s="15" t="n">
        <v>73.2</v>
      </c>
      <c r="M845" s="10" t="n">
        <f aca="false">L845*0.4</f>
        <v>29.28</v>
      </c>
      <c r="N845" s="10" t="n">
        <f aca="false">H845+J845+M845</f>
        <v>69.33</v>
      </c>
      <c r="O845" s="10" t="n">
        <v>17</v>
      </c>
    </row>
    <row r="846" s="13" customFormat="true" ht="20" hidden="false" customHeight="true" outlineLevel="0" collapsed="false">
      <c r="A846" s="9" t="s">
        <v>2860</v>
      </c>
      <c r="B846" s="15" t="s">
        <v>2861</v>
      </c>
      <c r="C846" s="11" t="s">
        <v>2809</v>
      </c>
      <c r="D846" s="9" t="s">
        <v>2810</v>
      </c>
      <c r="E846" s="10" t="s">
        <v>2862</v>
      </c>
      <c r="F846" s="10" t="n">
        <v>6</v>
      </c>
      <c r="G846" s="10" t="n">
        <v>70</v>
      </c>
      <c r="H846" s="10" t="n">
        <v>21</v>
      </c>
      <c r="I846" s="10" t="n">
        <v>61.5</v>
      </c>
      <c r="J846" s="10" t="n">
        <v>18.45</v>
      </c>
      <c r="K846" s="10" t="n">
        <f aca="false">H846+J846</f>
        <v>39.45</v>
      </c>
      <c r="L846" s="15" t="n">
        <v>71.3</v>
      </c>
      <c r="M846" s="10" t="n">
        <f aca="false">L846*0.4</f>
        <v>28.52</v>
      </c>
      <c r="N846" s="10" t="n">
        <f aca="false">H846+J846+M846</f>
        <v>67.97</v>
      </c>
      <c r="O846" s="10" t="n">
        <v>18</v>
      </c>
    </row>
    <row r="847" s="13" customFormat="true" ht="20" hidden="false" customHeight="true" outlineLevel="0" collapsed="false">
      <c r="A847" s="14" t="s">
        <v>2863</v>
      </c>
      <c r="B847" s="15" t="s">
        <v>2864</v>
      </c>
      <c r="C847" s="16" t="s">
        <v>2865</v>
      </c>
      <c r="D847" s="14" t="s">
        <v>2810</v>
      </c>
      <c r="E847" s="15" t="s">
        <v>2866</v>
      </c>
      <c r="F847" s="15" t="n">
        <v>6</v>
      </c>
      <c r="G847" s="15" t="n">
        <v>71</v>
      </c>
      <c r="H847" s="15" t="n">
        <v>21.3</v>
      </c>
      <c r="I847" s="15" t="n">
        <v>73</v>
      </c>
      <c r="J847" s="15" t="n">
        <v>21.9</v>
      </c>
      <c r="K847" s="10" t="n">
        <f aca="false">H847+J847</f>
        <v>43.2</v>
      </c>
      <c r="L847" s="15" t="n">
        <v>76</v>
      </c>
      <c r="M847" s="10" t="n">
        <f aca="false">L847*0.4</f>
        <v>30.4</v>
      </c>
      <c r="N847" s="10" t="n">
        <f aca="false">H847+J847+M847</f>
        <v>73.6</v>
      </c>
      <c r="O847" s="10" t="n">
        <v>1</v>
      </c>
    </row>
    <row r="848" s="13" customFormat="true" ht="20" hidden="false" customHeight="true" outlineLevel="0" collapsed="false">
      <c r="A848" s="14" t="s">
        <v>2867</v>
      </c>
      <c r="B848" s="15" t="s">
        <v>2868</v>
      </c>
      <c r="C848" s="16" t="s">
        <v>2865</v>
      </c>
      <c r="D848" s="14" t="s">
        <v>2810</v>
      </c>
      <c r="E848" s="15" t="s">
        <v>2869</v>
      </c>
      <c r="F848" s="15" t="n">
        <v>6</v>
      </c>
      <c r="G848" s="15" t="n">
        <v>70</v>
      </c>
      <c r="H848" s="15" t="n">
        <v>21</v>
      </c>
      <c r="I848" s="15" t="n">
        <v>66</v>
      </c>
      <c r="J848" s="15" t="n">
        <v>19.8</v>
      </c>
      <c r="K848" s="10" t="n">
        <f aca="false">H848+J848</f>
        <v>40.8</v>
      </c>
      <c r="L848" s="15" t="n">
        <v>81.2</v>
      </c>
      <c r="M848" s="10" t="n">
        <f aca="false">L848*0.4</f>
        <v>32.48</v>
      </c>
      <c r="N848" s="10" t="n">
        <f aca="false">H848+J848+M848</f>
        <v>73.28</v>
      </c>
      <c r="O848" s="10" t="n">
        <v>2</v>
      </c>
    </row>
    <row r="849" s="13" customFormat="true" ht="20" hidden="false" customHeight="true" outlineLevel="0" collapsed="false">
      <c r="A849" s="14" t="s">
        <v>2870</v>
      </c>
      <c r="B849" s="15" t="s">
        <v>2871</v>
      </c>
      <c r="C849" s="16" t="s">
        <v>2865</v>
      </c>
      <c r="D849" s="14" t="s">
        <v>2810</v>
      </c>
      <c r="E849" s="15" t="s">
        <v>2872</v>
      </c>
      <c r="F849" s="15" t="n">
        <v>6</v>
      </c>
      <c r="G849" s="15" t="n">
        <v>68</v>
      </c>
      <c r="H849" s="15" t="n">
        <v>20.4</v>
      </c>
      <c r="I849" s="15" t="n">
        <v>71</v>
      </c>
      <c r="J849" s="15" t="n">
        <v>21.3</v>
      </c>
      <c r="K849" s="10" t="n">
        <f aca="false">H849+J849</f>
        <v>41.7</v>
      </c>
      <c r="L849" s="15" t="n">
        <v>78.6</v>
      </c>
      <c r="M849" s="10" t="n">
        <f aca="false">L849*0.4</f>
        <v>31.44</v>
      </c>
      <c r="N849" s="10" t="n">
        <f aca="false">H849+J849+M849</f>
        <v>73.14</v>
      </c>
      <c r="O849" s="10" t="n">
        <v>3</v>
      </c>
    </row>
    <row r="850" s="13" customFormat="true" ht="20" hidden="false" customHeight="true" outlineLevel="0" collapsed="false">
      <c r="A850" s="14" t="s">
        <v>2873</v>
      </c>
      <c r="B850" s="15" t="s">
        <v>2874</v>
      </c>
      <c r="C850" s="16" t="n">
        <v>26212102</v>
      </c>
      <c r="D850" s="14" t="s">
        <v>2810</v>
      </c>
      <c r="E850" s="15" t="s">
        <v>2875</v>
      </c>
      <c r="F850" s="15" t="n">
        <v>6</v>
      </c>
      <c r="G850" s="15" t="n">
        <v>59</v>
      </c>
      <c r="H850" s="15" t="n">
        <v>17.7</v>
      </c>
      <c r="I850" s="15" t="n">
        <v>77.5</v>
      </c>
      <c r="J850" s="15" t="n">
        <v>23.25</v>
      </c>
      <c r="K850" s="10" t="n">
        <f aca="false">H850+J850</f>
        <v>40.95</v>
      </c>
      <c r="L850" s="15" t="n">
        <v>79.8</v>
      </c>
      <c r="M850" s="10" t="n">
        <f aca="false">L850*0.4</f>
        <v>31.92</v>
      </c>
      <c r="N850" s="10" t="n">
        <f aca="false">H850+J850+M850</f>
        <v>72.87</v>
      </c>
      <c r="O850" s="10" t="n">
        <v>4</v>
      </c>
    </row>
    <row r="851" s="13" customFormat="true" ht="20" hidden="false" customHeight="true" outlineLevel="0" collapsed="false">
      <c r="A851" s="14" t="s">
        <v>2876</v>
      </c>
      <c r="B851" s="15" t="s">
        <v>2877</v>
      </c>
      <c r="C851" s="16" t="s">
        <v>2865</v>
      </c>
      <c r="D851" s="14" t="s">
        <v>2810</v>
      </c>
      <c r="E851" s="15" t="s">
        <v>2878</v>
      </c>
      <c r="F851" s="15" t="n">
        <v>6</v>
      </c>
      <c r="G851" s="15" t="n">
        <v>71</v>
      </c>
      <c r="H851" s="15" t="n">
        <v>21.3</v>
      </c>
      <c r="I851" s="15" t="n">
        <v>67</v>
      </c>
      <c r="J851" s="15" t="n">
        <v>20.1</v>
      </c>
      <c r="K851" s="10" t="n">
        <f aca="false">H851+J851</f>
        <v>41.4</v>
      </c>
      <c r="L851" s="15" t="n">
        <v>77.5</v>
      </c>
      <c r="M851" s="10" t="n">
        <f aca="false">L851*0.4</f>
        <v>31</v>
      </c>
      <c r="N851" s="10" t="n">
        <f aca="false">H851+J851+M851</f>
        <v>72.4</v>
      </c>
      <c r="O851" s="10" t="n">
        <v>5</v>
      </c>
    </row>
    <row r="852" s="13" customFormat="true" ht="20" hidden="false" customHeight="true" outlineLevel="0" collapsed="false">
      <c r="A852" s="14" t="s">
        <v>2879</v>
      </c>
      <c r="B852" s="15" t="s">
        <v>2880</v>
      </c>
      <c r="C852" s="16" t="n">
        <v>26212102</v>
      </c>
      <c r="D852" s="14" t="s">
        <v>2810</v>
      </c>
      <c r="E852" s="15" t="s">
        <v>2881</v>
      </c>
      <c r="F852" s="15" t="n">
        <v>6</v>
      </c>
      <c r="G852" s="15" t="n">
        <v>72</v>
      </c>
      <c r="H852" s="15" t="n">
        <v>21.6</v>
      </c>
      <c r="I852" s="15" t="n">
        <v>67</v>
      </c>
      <c r="J852" s="15" t="n">
        <v>20.1</v>
      </c>
      <c r="K852" s="10" t="n">
        <f aca="false">H852+J852</f>
        <v>41.7</v>
      </c>
      <c r="L852" s="15" t="n">
        <v>75.4</v>
      </c>
      <c r="M852" s="10" t="n">
        <f aca="false">L852*0.4</f>
        <v>30.16</v>
      </c>
      <c r="N852" s="10" t="n">
        <f aca="false">H852+J852+M852</f>
        <v>71.86</v>
      </c>
      <c r="O852" s="10" t="n">
        <v>6</v>
      </c>
    </row>
    <row r="853" s="13" customFormat="true" ht="20" hidden="false" customHeight="true" outlineLevel="0" collapsed="false">
      <c r="A853" s="14" t="s">
        <v>2882</v>
      </c>
      <c r="B853" s="15" t="s">
        <v>2883</v>
      </c>
      <c r="C853" s="16" t="s">
        <v>2865</v>
      </c>
      <c r="D853" s="14" t="s">
        <v>2810</v>
      </c>
      <c r="E853" s="15" t="s">
        <v>2884</v>
      </c>
      <c r="F853" s="15" t="n">
        <v>6</v>
      </c>
      <c r="G853" s="15" t="n">
        <v>71</v>
      </c>
      <c r="H853" s="15" t="n">
        <v>21.3</v>
      </c>
      <c r="I853" s="15" t="n">
        <v>64</v>
      </c>
      <c r="J853" s="15" t="n">
        <v>19.2</v>
      </c>
      <c r="K853" s="10" t="n">
        <f aca="false">H853+J853</f>
        <v>40.5</v>
      </c>
      <c r="L853" s="15" t="n">
        <v>78.4</v>
      </c>
      <c r="M853" s="10" t="n">
        <f aca="false">L853*0.4</f>
        <v>31.36</v>
      </c>
      <c r="N853" s="10" t="n">
        <f aca="false">H853+J853+M853</f>
        <v>71.86</v>
      </c>
      <c r="O853" s="10" t="n">
        <v>6</v>
      </c>
    </row>
    <row r="854" s="13" customFormat="true" ht="20" hidden="false" customHeight="true" outlineLevel="0" collapsed="false">
      <c r="A854" s="14" t="s">
        <v>2885</v>
      </c>
      <c r="B854" s="15" t="s">
        <v>2886</v>
      </c>
      <c r="C854" s="16" t="s">
        <v>2865</v>
      </c>
      <c r="D854" s="14" t="s">
        <v>2810</v>
      </c>
      <c r="E854" s="15" t="s">
        <v>2887</v>
      </c>
      <c r="F854" s="15" t="n">
        <v>6</v>
      </c>
      <c r="G854" s="15" t="n">
        <v>77</v>
      </c>
      <c r="H854" s="15" t="n">
        <v>23.1</v>
      </c>
      <c r="I854" s="15" t="n">
        <v>60</v>
      </c>
      <c r="J854" s="15" t="n">
        <v>18</v>
      </c>
      <c r="K854" s="10" t="n">
        <f aca="false">H854+J854</f>
        <v>41.1</v>
      </c>
      <c r="L854" s="15" t="n">
        <v>75.04</v>
      </c>
      <c r="M854" s="10" t="n">
        <f aca="false">L854*0.4</f>
        <v>30.016</v>
      </c>
      <c r="N854" s="10" t="n">
        <f aca="false">H854+J854+M854</f>
        <v>71.116</v>
      </c>
      <c r="O854" s="10" t="n">
        <v>8</v>
      </c>
    </row>
    <row r="855" s="13" customFormat="true" ht="20" hidden="false" customHeight="true" outlineLevel="0" collapsed="false">
      <c r="A855" s="14" t="s">
        <v>2888</v>
      </c>
      <c r="B855" s="15" t="s">
        <v>2889</v>
      </c>
      <c r="C855" s="16" t="s">
        <v>2865</v>
      </c>
      <c r="D855" s="14" t="s">
        <v>2810</v>
      </c>
      <c r="E855" s="15" t="s">
        <v>2890</v>
      </c>
      <c r="F855" s="15" t="n">
        <v>6</v>
      </c>
      <c r="G855" s="15" t="n">
        <v>78</v>
      </c>
      <c r="H855" s="15" t="n">
        <v>23.4</v>
      </c>
      <c r="I855" s="15" t="n">
        <v>58</v>
      </c>
      <c r="J855" s="15" t="n">
        <v>17.4</v>
      </c>
      <c r="K855" s="10" t="n">
        <f aca="false">H855+J855</f>
        <v>40.8</v>
      </c>
      <c r="L855" s="15" t="n">
        <v>75.6</v>
      </c>
      <c r="M855" s="10" t="n">
        <f aca="false">L855*0.4</f>
        <v>30.24</v>
      </c>
      <c r="N855" s="10" t="n">
        <f aca="false">H855+J855+M855</f>
        <v>71.04</v>
      </c>
      <c r="O855" s="10" t="n">
        <v>9</v>
      </c>
    </row>
    <row r="856" s="13" customFormat="true" ht="20" hidden="false" customHeight="true" outlineLevel="0" collapsed="false">
      <c r="A856" s="14" t="s">
        <v>2891</v>
      </c>
      <c r="B856" s="15" t="s">
        <v>1015</v>
      </c>
      <c r="C856" s="16" t="s">
        <v>2865</v>
      </c>
      <c r="D856" s="14" t="s">
        <v>2810</v>
      </c>
      <c r="E856" s="15" t="s">
        <v>2892</v>
      </c>
      <c r="F856" s="15" t="n">
        <v>6</v>
      </c>
      <c r="G856" s="15" t="n">
        <v>72</v>
      </c>
      <c r="H856" s="15" t="n">
        <v>21.6</v>
      </c>
      <c r="I856" s="15" t="n">
        <v>66.5</v>
      </c>
      <c r="J856" s="15" t="n">
        <v>19.95</v>
      </c>
      <c r="K856" s="10" t="n">
        <f aca="false">H856+J856</f>
        <v>41.55</v>
      </c>
      <c r="L856" s="15" t="n">
        <v>73.4</v>
      </c>
      <c r="M856" s="10" t="n">
        <f aca="false">L856*0.4</f>
        <v>29.36</v>
      </c>
      <c r="N856" s="10" t="n">
        <f aca="false">H856+J856+M856</f>
        <v>70.91</v>
      </c>
      <c r="O856" s="10" t="n">
        <v>10</v>
      </c>
    </row>
    <row r="857" s="13" customFormat="true" ht="20" hidden="false" customHeight="true" outlineLevel="0" collapsed="false">
      <c r="A857" s="14" t="s">
        <v>2893</v>
      </c>
      <c r="B857" s="15" t="s">
        <v>2894</v>
      </c>
      <c r="C857" s="16" t="s">
        <v>2865</v>
      </c>
      <c r="D857" s="14" t="s">
        <v>2810</v>
      </c>
      <c r="E857" s="15" t="s">
        <v>2895</v>
      </c>
      <c r="F857" s="15" t="n">
        <v>6</v>
      </c>
      <c r="G857" s="15" t="n">
        <v>67</v>
      </c>
      <c r="H857" s="15" t="n">
        <v>20.1</v>
      </c>
      <c r="I857" s="15" t="n">
        <v>68</v>
      </c>
      <c r="J857" s="15" t="n">
        <v>20.4</v>
      </c>
      <c r="K857" s="10" t="n">
        <f aca="false">H857+J857</f>
        <v>40.5</v>
      </c>
      <c r="L857" s="15" t="n">
        <v>75.34</v>
      </c>
      <c r="M857" s="10" t="n">
        <f aca="false">L857*0.4</f>
        <v>30.136</v>
      </c>
      <c r="N857" s="10" t="n">
        <f aca="false">H857+J857+M857</f>
        <v>70.636</v>
      </c>
      <c r="O857" s="10" t="n">
        <v>11</v>
      </c>
    </row>
    <row r="858" s="13" customFormat="true" ht="20" hidden="false" customHeight="true" outlineLevel="0" collapsed="false">
      <c r="A858" s="14" t="s">
        <v>2896</v>
      </c>
      <c r="B858" s="15" t="s">
        <v>2897</v>
      </c>
      <c r="C858" s="16" t="s">
        <v>2865</v>
      </c>
      <c r="D858" s="14" t="s">
        <v>2810</v>
      </c>
      <c r="E858" s="15" t="s">
        <v>2898</v>
      </c>
      <c r="F858" s="15" t="n">
        <v>6</v>
      </c>
      <c r="G858" s="15" t="n">
        <v>72</v>
      </c>
      <c r="H858" s="15" t="n">
        <v>21.6</v>
      </c>
      <c r="I858" s="15" t="n">
        <v>64</v>
      </c>
      <c r="J858" s="15" t="n">
        <v>19.2</v>
      </c>
      <c r="K858" s="10" t="n">
        <f aca="false">H858+J858</f>
        <v>40.8</v>
      </c>
      <c r="L858" s="15" t="n">
        <v>74.24</v>
      </c>
      <c r="M858" s="10" t="n">
        <f aca="false">L858*0.4</f>
        <v>29.696</v>
      </c>
      <c r="N858" s="10" t="n">
        <f aca="false">H858+J858+M858</f>
        <v>70.496</v>
      </c>
      <c r="O858" s="10" t="n">
        <v>12</v>
      </c>
    </row>
    <row r="859" s="13" customFormat="true" ht="20" hidden="false" customHeight="true" outlineLevel="0" collapsed="false">
      <c r="A859" s="14" t="s">
        <v>2899</v>
      </c>
      <c r="B859" s="15" t="s">
        <v>2900</v>
      </c>
      <c r="C859" s="16" t="s">
        <v>2865</v>
      </c>
      <c r="D859" s="14" t="s">
        <v>2810</v>
      </c>
      <c r="E859" s="15" t="s">
        <v>2901</v>
      </c>
      <c r="F859" s="15" t="n">
        <v>6</v>
      </c>
      <c r="G859" s="15" t="n">
        <v>64</v>
      </c>
      <c r="H859" s="15" t="n">
        <v>19.2</v>
      </c>
      <c r="I859" s="15" t="n">
        <v>72</v>
      </c>
      <c r="J859" s="15" t="n">
        <v>21.6</v>
      </c>
      <c r="K859" s="10" t="n">
        <f aca="false">H859+J859</f>
        <v>40.8</v>
      </c>
      <c r="L859" s="15" t="n">
        <v>74.2</v>
      </c>
      <c r="M859" s="10" t="n">
        <f aca="false">L859*0.4</f>
        <v>29.68</v>
      </c>
      <c r="N859" s="10" t="n">
        <f aca="false">H859+J859+M859</f>
        <v>70.48</v>
      </c>
      <c r="O859" s="10" t="n">
        <v>13</v>
      </c>
    </row>
    <row r="860" s="13" customFormat="true" ht="20" hidden="false" customHeight="true" outlineLevel="0" collapsed="false">
      <c r="A860" s="14" t="s">
        <v>2902</v>
      </c>
      <c r="B860" s="15" t="s">
        <v>2903</v>
      </c>
      <c r="C860" s="16" t="s">
        <v>2865</v>
      </c>
      <c r="D860" s="14" t="s">
        <v>2810</v>
      </c>
      <c r="E860" s="15" t="s">
        <v>2904</v>
      </c>
      <c r="F860" s="15" t="n">
        <v>6</v>
      </c>
      <c r="G860" s="15" t="n">
        <v>71</v>
      </c>
      <c r="H860" s="15" t="n">
        <v>21.3</v>
      </c>
      <c r="I860" s="15" t="n">
        <v>64</v>
      </c>
      <c r="J860" s="15" t="n">
        <v>19.2</v>
      </c>
      <c r="K860" s="10" t="n">
        <f aca="false">H860+J860</f>
        <v>40.5</v>
      </c>
      <c r="L860" s="15" t="n">
        <v>74.84</v>
      </c>
      <c r="M860" s="10" t="n">
        <f aca="false">L860*0.4</f>
        <v>29.936</v>
      </c>
      <c r="N860" s="10" t="n">
        <f aca="false">H860+J860+M860</f>
        <v>70.436</v>
      </c>
      <c r="O860" s="10" t="n">
        <v>14</v>
      </c>
    </row>
    <row r="861" s="13" customFormat="true" ht="20" hidden="false" customHeight="true" outlineLevel="0" collapsed="false">
      <c r="A861" s="14" t="s">
        <v>2905</v>
      </c>
      <c r="B861" s="15" t="s">
        <v>2906</v>
      </c>
      <c r="C861" s="16" t="s">
        <v>2865</v>
      </c>
      <c r="D861" s="14" t="s">
        <v>2810</v>
      </c>
      <c r="E861" s="15" t="s">
        <v>2907</v>
      </c>
      <c r="F861" s="15" t="n">
        <v>6</v>
      </c>
      <c r="G861" s="15" t="n">
        <v>67</v>
      </c>
      <c r="H861" s="15" t="n">
        <v>20.1</v>
      </c>
      <c r="I861" s="15" t="n">
        <v>71.5</v>
      </c>
      <c r="J861" s="15" t="n">
        <v>21.45</v>
      </c>
      <c r="K861" s="10" t="n">
        <f aca="false">H861+J861</f>
        <v>41.55</v>
      </c>
      <c r="L861" s="15" t="n">
        <v>72</v>
      </c>
      <c r="M861" s="10" t="n">
        <f aca="false">L861*0.4</f>
        <v>28.8</v>
      </c>
      <c r="N861" s="10" t="n">
        <f aca="false">H861+J861+M861</f>
        <v>70.35</v>
      </c>
      <c r="O861" s="10" t="n">
        <v>15</v>
      </c>
    </row>
    <row r="862" s="13" customFormat="true" ht="20" hidden="false" customHeight="true" outlineLevel="0" collapsed="false">
      <c r="A862" s="14" t="s">
        <v>2908</v>
      </c>
      <c r="B862" s="15" t="s">
        <v>2909</v>
      </c>
      <c r="C862" s="16" t="s">
        <v>2865</v>
      </c>
      <c r="D862" s="14" t="s">
        <v>2810</v>
      </c>
      <c r="E862" s="15" t="s">
        <v>2910</v>
      </c>
      <c r="F862" s="15" t="n">
        <v>6</v>
      </c>
      <c r="G862" s="15" t="n">
        <v>65</v>
      </c>
      <c r="H862" s="15" t="n">
        <v>19.5</v>
      </c>
      <c r="I862" s="15" t="n">
        <v>69.5</v>
      </c>
      <c r="J862" s="15" t="n">
        <v>20.85</v>
      </c>
      <c r="K862" s="10" t="n">
        <f aca="false">H862+J862</f>
        <v>40.35</v>
      </c>
      <c r="L862" s="15" t="n">
        <v>74.96</v>
      </c>
      <c r="M862" s="10" t="n">
        <f aca="false">L862*0.4</f>
        <v>29.984</v>
      </c>
      <c r="N862" s="10" t="n">
        <f aca="false">H862+J862+M862</f>
        <v>70.334</v>
      </c>
      <c r="O862" s="10" t="n">
        <v>16</v>
      </c>
    </row>
    <row r="863" s="13" customFormat="true" ht="20" hidden="false" customHeight="true" outlineLevel="0" collapsed="false">
      <c r="A863" s="14" t="s">
        <v>2911</v>
      </c>
      <c r="B863" s="15" t="s">
        <v>2912</v>
      </c>
      <c r="C863" s="16" t="s">
        <v>2865</v>
      </c>
      <c r="D863" s="14" t="s">
        <v>2810</v>
      </c>
      <c r="E863" s="15" t="s">
        <v>2913</v>
      </c>
      <c r="F863" s="15" t="n">
        <v>6</v>
      </c>
      <c r="G863" s="15" t="n">
        <v>72</v>
      </c>
      <c r="H863" s="15" t="n">
        <v>21.6</v>
      </c>
      <c r="I863" s="15" t="n">
        <v>62</v>
      </c>
      <c r="J863" s="15" t="n">
        <v>18.6</v>
      </c>
      <c r="K863" s="10" t="n">
        <f aca="false">H863+J863</f>
        <v>40.2</v>
      </c>
      <c r="L863" s="15" t="n">
        <v>74.7</v>
      </c>
      <c r="M863" s="10" t="n">
        <f aca="false">L863*0.4</f>
        <v>29.88</v>
      </c>
      <c r="N863" s="10" t="n">
        <f aca="false">H863+J863+M863</f>
        <v>70.08</v>
      </c>
      <c r="O863" s="10" t="n">
        <v>17</v>
      </c>
    </row>
    <row r="864" s="13" customFormat="true" ht="20" hidden="false" customHeight="true" outlineLevel="0" collapsed="false">
      <c r="A864" s="14" t="s">
        <v>2914</v>
      </c>
      <c r="B864" s="15" t="s">
        <v>2915</v>
      </c>
      <c r="C864" s="16" t="s">
        <v>2865</v>
      </c>
      <c r="D864" s="14" t="s">
        <v>2810</v>
      </c>
      <c r="E864" s="15" t="s">
        <v>2916</v>
      </c>
      <c r="F864" s="15" t="n">
        <v>6</v>
      </c>
      <c r="G864" s="15" t="n">
        <v>68</v>
      </c>
      <c r="H864" s="15" t="n">
        <v>20.4</v>
      </c>
      <c r="I864" s="15" t="n">
        <v>66</v>
      </c>
      <c r="J864" s="15" t="n">
        <v>19.8</v>
      </c>
      <c r="K864" s="10" t="n">
        <f aca="false">H864+J864</f>
        <v>40.2</v>
      </c>
      <c r="L864" s="15" t="n">
        <v>74</v>
      </c>
      <c r="M864" s="10" t="n">
        <f aca="false">L864*0.4</f>
        <v>29.6</v>
      </c>
      <c r="N864" s="10" t="n">
        <f aca="false">H864+J864+M864</f>
        <v>69.8</v>
      </c>
      <c r="O864" s="10" t="n">
        <v>18</v>
      </c>
    </row>
    <row r="865" s="13" customFormat="true" ht="20" hidden="false" customHeight="true" outlineLevel="0" collapsed="false">
      <c r="A865" s="14" t="s">
        <v>2917</v>
      </c>
      <c r="B865" s="15" t="s">
        <v>2918</v>
      </c>
      <c r="C865" s="16" t="s">
        <v>2865</v>
      </c>
      <c r="D865" s="14" t="s">
        <v>2810</v>
      </c>
      <c r="E865" s="15" t="s">
        <v>2919</v>
      </c>
      <c r="F865" s="15" t="n">
        <v>6</v>
      </c>
      <c r="G865" s="15" t="n">
        <v>71</v>
      </c>
      <c r="H865" s="15" t="n">
        <v>21.3</v>
      </c>
      <c r="I865" s="15" t="n">
        <v>63</v>
      </c>
      <c r="J865" s="15" t="n">
        <v>18.9</v>
      </c>
      <c r="K865" s="10" t="n">
        <f aca="false">H865+J865</f>
        <v>40.2</v>
      </c>
      <c r="L865" s="15" t="n">
        <v>71.2</v>
      </c>
      <c r="M865" s="10" t="n">
        <f aca="false">L865*0.4</f>
        <v>28.48</v>
      </c>
      <c r="N865" s="10" t="n">
        <f aca="false">H865+J865+M865</f>
        <v>68.68</v>
      </c>
      <c r="O865" s="10" t="n">
        <v>19</v>
      </c>
    </row>
    <row r="866" s="13" customFormat="true" ht="20" hidden="false" customHeight="true" outlineLevel="0" collapsed="false">
      <c r="A866" s="9" t="s">
        <v>2920</v>
      </c>
      <c r="B866" s="15" t="s">
        <v>2921</v>
      </c>
      <c r="C866" s="11" t="s">
        <v>2922</v>
      </c>
      <c r="D866" s="9" t="s">
        <v>2810</v>
      </c>
      <c r="E866" s="10" t="s">
        <v>2923</v>
      </c>
      <c r="F866" s="10" t="n">
        <v>4</v>
      </c>
      <c r="G866" s="10" t="n">
        <v>75</v>
      </c>
      <c r="H866" s="10" t="n">
        <v>22.5</v>
      </c>
      <c r="I866" s="10" t="n">
        <v>62.5</v>
      </c>
      <c r="J866" s="10" t="n">
        <v>18.75</v>
      </c>
      <c r="K866" s="10" t="n">
        <f aca="false">H866+J866</f>
        <v>41.25</v>
      </c>
      <c r="L866" s="15" t="n">
        <v>80.3</v>
      </c>
      <c r="M866" s="10" t="n">
        <f aca="false">L866*0.4</f>
        <v>32.12</v>
      </c>
      <c r="N866" s="10" t="n">
        <f aca="false">H866+J866+M866</f>
        <v>73.37</v>
      </c>
      <c r="O866" s="10" t="n">
        <v>1</v>
      </c>
    </row>
    <row r="867" s="13" customFormat="true" ht="20" hidden="false" customHeight="true" outlineLevel="0" collapsed="false">
      <c r="A867" s="9" t="s">
        <v>2924</v>
      </c>
      <c r="B867" s="10" t="s">
        <v>2925</v>
      </c>
      <c r="C867" s="11" t="n">
        <v>26212103</v>
      </c>
      <c r="D867" s="9" t="s">
        <v>2810</v>
      </c>
      <c r="E867" s="10" t="s">
        <v>2926</v>
      </c>
      <c r="F867" s="10" t="n">
        <v>4</v>
      </c>
      <c r="G867" s="10" t="n">
        <v>68</v>
      </c>
      <c r="H867" s="10" t="n">
        <v>20.4</v>
      </c>
      <c r="I867" s="10" t="n">
        <v>64</v>
      </c>
      <c r="J867" s="10" t="n">
        <v>19.2</v>
      </c>
      <c r="K867" s="10" t="n">
        <f aca="false">H867+J867</f>
        <v>39.6</v>
      </c>
      <c r="L867" s="15" t="n">
        <v>78</v>
      </c>
      <c r="M867" s="10" t="n">
        <f aca="false">L867*0.4</f>
        <v>31.2</v>
      </c>
      <c r="N867" s="10" t="n">
        <f aca="false">H867+J867+M867</f>
        <v>70.8</v>
      </c>
      <c r="O867" s="10" t="n">
        <v>2</v>
      </c>
    </row>
    <row r="868" s="13" customFormat="true" ht="20" hidden="false" customHeight="true" outlineLevel="0" collapsed="false">
      <c r="A868" s="9" t="s">
        <v>2927</v>
      </c>
      <c r="B868" s="15" t="s">
        <v>2928</v>
      </c>
      <c r="C868" s="11" t="s">
        <v>2922</v>
      </c>
      <c r="D868" s="9" t="s">
        <v>2810</v>
      </c>
      <c r="E868" s="10" t="s">
        <v>2929</v>
      </c>
      <c r="F868" s="10" t="n">
        <v>4</v>
      </c>
      <c r="G868" s="10" t="n">
        <v>68</v>
      </c>
      <c r="H868" s="10" t="n">
        <v>20.4</v>
      </c>
      <c r="I868" s="10" t="n">
        <v>64.5</v>
      </c>
      <c r="J868" s="10" t="n">
        <v>19.35</v>
      </c>
      <c r="K868" s="10" t="n">
        <f aca="false">H868+J868</f>
        <v>39.75</v>
      </c>
      <c r="L868" s="15" t="n">
        <v>77.4</v>
      </c>
      <c r="M868" s="10" t="n">
        <f aca="false">L868*0.4</f>
        <v>30.96</v>
      </c>
      <c r="N868" s="10" t="n">
        <f aca="false">H868+J868+M868</f>
        <v>70.71</v>
      </c>
      <c r="O868" s="10" t="n">
        <v>3</v>
      </c>
    </row>
    <row r="869" s="13" customFormat="true" ht="20" hidden="false" customHeight="true" outlineLevel="0" collapsed="false">
      <c r="A869" s="9" t="s">
        <v>2930</v>
      </c>
      <c r="B869" s="15" t="s">
        <v>2931</v>
      </c>
      <c r="C869" s="11" t="s">
        <v>2922</v>
      </c>
      <c r="D869" s="9" t="s">
        <v>2810</v>
      </c>
      <c r="E869" s="10" t="s">
        <v>2932</v>
      </c>
      <c r="F869" s="10" t="n">
        <v>4</v>
      </c>
      <c r="G869" s="10" t="n">
        <v>68</v>
      </c>
      <c r="H869" s="10" t="n">
        <v>20.4</v>
      </c>
      <c r="I869" s="10" t="n">
        <v>61.5</v>
      </c>
      <c r="J869" s="10" t="n">
        <v>18.45</v>
      </c>
      <c r="K869" s="10" t="n">
        <f aca="false">H869+J869</f>
        <v>38.85</v>
      </c>
      <c r="L869" s="15" t="n">
        <v>78</v>
      </c>
      <c r="M869" s="10" t="n">
        <f aca="false">L869*0.4</f>
        <v>31.2</v>
      </c>
      <c r="N869" s="10" t="n">
        <f aca="false">H869+J869+M869</f>
        <v>70.05</v>
      </c>
      <c r="O869" s="10" t="n">
        <v>4</v>
      </c>
    </row>
    <row r="870" s="13" customFormat="true" ht="20" hidden="false" customHeight="true" outlineLevel="0" collapsed="false">
      <c r="A870" s="9" t="s">
        <v>2933</v>
      </c>
      <c r="B870" s="15" t="s">
        <v>2934</v>
      </c>
      <c r="C870" s="11" t="s">
        <v>2922</v>
      </c>
      <c r="D870" s="9" t="s">
        <v>2810</v>
      </c>
      <c r="E870" s="10" t="s">
        <v>2935</v>
      </c>
      <c r="F870" s="10" t="n">
        <v>4</v>
      </c>
      <c r="G870" s="10" t="n">
        <v>62</v>
      </c>
      <c r="H870" s="10" t="n">
        <v>18.6</v>
      </c>
      <c r="I870" s="10" t="n">
        <v>66</v>
      </c>
      <c r="J870" s="10" t="n">
        <v>19.8</v>
      </c>
      <c r="K870" s="10" t="n">
        <f aca="false">H870+J870</f>
        <v>38.4</v>
      </c>
      <c r="L870" s="15" t="n">
        <v>78.8</v>
      </c>
      <c r="M870" s="10" t="n">
        <f aca="false">L870*0.4</f>
        <v>31.52</v>
      </c>
      <c r="N870" s="10" t="n">
        <f aca="false">H870+J870+M870</f>
        <v>69.92</v>
      </c>
      <c r="O870" s="10" t="n">
        <v>5</v>
      </c>
    </row>
    <row r="871" s="13" customFormat="true" ht="20" hidden="false" customHeight="true" outlineLevel="0" collapsed="false">
      <c r="A871" s="9" t="s">
        <v>2936</v>
      </c>
      <c r="B871" s="15" t="s">
        <v>2937</v>
      </c>
      <c r="C871" s="11" t="s">
        <v>2922</v>
      </c>
      <c r="D871" s="9" t="s">
        <v>2810</v>
      </c>
      <c r="E871" s="10" t="s">
        <v>2938</v>
      </c>
      <c r="F871" s="10" t="n">
        <v>4</v>
      </c>
      <c r="G871" s="10" t="n">
        <v>62</v>
      </c>
      <c r="H871" s="10" t="n">
        <v>18.6</v>
      </c>
      <c r="I871" s="10" t="n">
        <v>66.5</v>
      </c>
      <c r="J871" s="10" t="n">
        <v>19.95</v>
      </c>
      <c r="K871" s="10" t="n">
        <f aca="false">H871+J871</f>
        <v>38.55</v>
      </c>
      <c r="L871" s="15" t="n">
        <v>77.7</v>
      </c>
      <c r="M871" s="10" t="n">
        <f aca="false">L871*0.4</f>
        <v>31.08</v>
      </c>
      <c r="N871" s="10" t="n">
        <f aca="false">H871+J871+M871</f>
        <v>69.63</v>
      </c>
      <c r="O871" s="10" t="n">
        <v>6</v>
      </c>
    </row>
    <row r="872" s="13" customFormat="true" ht="20" hidden="false" customHeight="true" outlineLevel="0" collapsed="false">
      <c r="A872" s="9" t="s">
        <v>2939</v>
      </c>
      <c r="B872" s="15" t="s">
        <v>2940</v>
      </c>
      <c r="C872" s="11" t="s">
        <v>2922</v>
      </c>
      <c r="D872" s="9" t="s">
        <v>2810</v>
      </c>
      <c r="E872" s="10" t="s">
        <v>2941</v>
      </c>
      <c r="F872" s="10" t="n">
        <v>4</v>
      </c>
      <c r="G872" s="10" t="n">
        <v>70</v>
      </c>
      <c r="H872" s="10" t="n">
        <v>21</v>
      </c>
      <c r="I872" s="10" t="n">
        <v>63.5</v>
      </c>
      <c r="J872" s="10" t="n">
        <v>19.05</v>
      </c>
      <c r="K872" s="10" t="n">
        <f aca="false">H872+J872</f>
        <v>40.05</v>
      </c>
      <c r="L872" s="15" t="n">
        <v>73.7</v>
      </c>
      <c r="M872" s="10" t="n">
        <f aca="false">L872*0.4</f>
        <v>29.48</v>
      </c>
      <c r="N872" s="10" t="n">
        <f aca="false">H872+J872+M872</f>
        <v>69.53</v>
      </c>
      <c r="O872" s="10" t="n">
        <v>7</v>
      </c>
    </row>
    <row r="873" s="13" customFormat="true" ht="20" hidden="false" customHeight="true" outlineLevel="0" collapsed="false">
      <c r="A873" s="9" t="s">
        <v>2942</v>
      </c>
      <c r="B873" s="15" t="s">
        <v>2943</v>
      </c>
      <c r="C873" s="11" t="s">
        <v>2922</v>
      </c>
      <c r="D873" s="9" t="s">
        <v>2810</v>
      </c>
      <c r="E873" s="10" t="s">
        <v>2944</v>
      </c>
      <c r="F873" s="10" t="n">
        <v>4</v>
      </c>
      <c r="G873" s="10" t="n">
        <v>59</v>
      </c>
      <c r="H873" s="10" t="n">
        <v>17.7</v>
      </c>
      <c r="I873" s="10" t="n">
        <v>66.5</v>
      </c>
      <c r="J873" s="10" t="n">
        <v>19.95</v>
      </c>
      <c r="K873" s="10" t="n">
        <f aca="false">H873+J873</f>
        <v>37.65</v>
      </c>
      <c r="L873" s="15" t="n">
        <v>79.6</v>
      </c>
      <c r="M873" s="10" t="n">
        <f aca="false">L873*0.4</f>
        <v>31.84</v>
      </c>
      <c r="N873" s="10" t="n">
        <f aca="false">H873+J873+M873</f>
        <v>69.49</v>
      </c>
      <c r="O873" s="10" t="n">
        <v>8</v>
      </c>
    </row>
    <row r="874" s="13" customFormat="true" ht="20" hidden="false" customHeight="true" outlineLevel="0" collapsed="false">
      <c r="A874" s="9" t="s">
        <v>2945</v>
      </c>
      <c r="B874" s="15" t="s">
        <v>2946</v>
      </c>
      <c r="C874" s="11" t="s">
        <v>2922</v>
      </c>
      <c r="D874" s="9" t="s">
        <v>2810</v>
      </c>
      <c r="E874" s="10" t="s">
        <v>2947</v>
      </c>
      <c r="F874" s="10" t="n">
        <v>4</v>
      </c>
      <c r="G874" s="10" t="n">
        <v>59</v>
      </c>
      <c r="H874" s="10" t="n">
        <v>17.7</v>
      </c>
      <c r="I874" s="10" t="n">
        <v>66.5</v>
      </c>
      <c r="J874" s="10" t="n">
        <v>19.95</v>
      </c>
      <c r="K874" s="10" t="n">
        <f aca="false">H874+J874</f>
        <v>37.65</v>
      </c>
      <c r="L874" s="15" t="n">
        <v>79.1</v>
      </c>
      <c r="M874" s="10" t="n">
        <f aca="false">L874*0.4</f>
        <v>31.64</v>
      </c>
      <c r="N874" s="10" t="n">
        <f aca="false">H874+J874+M874</f>
        <v>69.29</v>
      </c>
      <c r="O874" s="10" t="n">
        <v>9</v>
      </c>
    </row>
    <row r="875" s="13" customFormat="true" ht="20" hidden="false" customHeight="true" outlineLevel="0" collapsed="false">
      <c r="A875" s="9" t="s">
        <v>2948</v>
      </c>
      <c r="B875" s="15" t="s">
        <v>2949</v>
      </c>
      <c r="C875" s="11" t="s">
        <v>2922</v>
      </c>
      <c r="D875" s="9" t="s">
        <v>2810</v>
      </c>
      <c r="E875" s="10" t="s">
        <v>2950</v>
      </c>
      <c r="F875" s="10" t="n">
        <v>4</v>
      </c>
      <c r="G875" s="10" t="n">
        <v>63</v>
      </c>
      <c r="H875" s="10" t="n">
        <v>18.9</v>
      </c>
      <c r="I875" s="10" t="n">
        <v>62</v>
      </c>
      <c r="J875" s="10" t="n">
        <v>18.6</v>
      </c>
      <c r="K875" s="10" t="n">
        <f aca="false">H875+J875</f>
        <v>37.5</v>
      </c>
      <c r="L875" s="15" t="n">
        <v>78.6</v>
      </c>
      <c r="M875" s="10" t="n">
        <f aca="false">L875*0.4</f>
        <v>31.44</v>
      </c>
      <c r="N875" s="10" t="n">
        <f aca="false">H875+J875+M875</f>
        <v>68.94</v>
      </c>
      <c r="O875" s="10" t="n">
        <v>10</v>
      </c>
    </row>
    <row r="876" s="13" customFormat="true" ht="20" hidden="false" customHeight="true" outlineLevel="0" collapsed="false">
      <c r="A876" s="9" t="s">
        <v>2951</v>
      </c>
      <c r="B876" s="15" t="s">
        <v>2952</v>
      </c>
      <c r="C876" s="11" t="s">
        <v>2922</v>
      </c>
      <c r="D876" s="9" t="s">
        <v>2810</v>
      </c>
      <c r="E876" s="10" t="s">
        <v>2953</v>
      </c>
      <c r="F876" s="10" t="n">
        <v>4</v>
      </c>
      <c r="G876" s="10" t="n">
        <v>73</v>
      </c>
      <c r="H876" s="10" t="n">
        <v>21.9</v>
      </c>
      <c r="I876" s="10" t="n">
        <v>55.5</v>
      </c>
      <c r="J876" s="10" t="n">
        <v>16.65</v>
      </c>
      <c r="K876" s="10" t="n">
        <f aca="false">H876+J876</f>
        <v>38.55</v>
      </c>
      <c r="L876" s="15" t="n">
        <v>75.7</v>
      </c>
      <c r="M876" s="10" t="n">
        <f aca="false">L876*0.4</f>
        <v>30.28</v>
      </c>
      <c r="N876" s="10" t="n">
        <f aca="false">H876+J876+M876</f>
        <v>68.83</v>
      </c>
      <c r="O876" s="10" t="n">
        <v>11</v>
      </c>
    </row>
    <row r="877" s="13" customFormat="true" ht="20" hidden="false" customHeight="true" outlineLevel="0" collapsed="false">
      <c r="A877" s="9" t="s">
        <v>2954</v>
      </c>
      <c r="B877" s="15" t="s">
        <v>2955</v>
      </c>
      <c r="C877" s="11" t="s">
        <v>2922</v>
      </c>
      <c r="D877" s="9" t="s">
        <v>2810</v>
      </c>
      <c r="E877" s="10" t="s">
        <v>2956</v>
      </c>
      <c r="F877" s="10" t="n">
        <v>4</v>
      </c>
      <c r="G877" s="10" t="n">
        <v>65</v>
      </c>
      <c r="H877" s="10" t="n">
        <v>19.5</v>
      </c>
      <c r="I877" s="10" t="n">
        <v>60</v>
      </c>
      <c r="J877" s="10" t="n">
        <v>18</v>
      </c>
      <c r="K877" s="10" t="n">
        <f aca="false">H877+J877</f>
        <v>37.5</v>
      </c>
      <c r="L877" s="15" t="n">
        <v>76.6</v>
      </c>
      <c r="M877" s="10" t="n">
        <f aca="false">L877*0.4</f>
        <v>30.64</v>
      </c>
      <c r="N877" s="10" t="n">
        <f aca="false">H877+J877+M877</f>
        <v>68.14</v>
      </c>
      <c r="O877" s="10" t="n">
        <v>12</v>
      </c>
    </row>
    <row r="878" s="13" customFormat="true" ht="20" hidden="false" customHeight="true" outlineLevel="0" collapsed="false">
      <c r="A878" s="9" t="s">
        <v>2957</v>
      </c>
      <c r="B878" s="15" t="s">
        <v>2958</v>
      </c>
      <c r="C878" s="11" t="s">
        <v>2922</v>
      </c>
      <c r="D878" s="9" t="s">
        <v>2810</v>
      </c>
      <c r="E878" s="10" t="s">
        <v>2959</v>
      </c>
      <c r="F878" s="10" t="n">
        <v>4</v>
      </c>
      <c r="G878" s="10" t="n">
        <v>61</v>
      </c>
      <c r="H878" s="10" t="n">
        <v>18.3</v>
      </c>
      <c r="I878" s="10" t="n">
        <v>66</v>
      </c>
      <c r="J878" s="10" t="n">
        <v>19.8</v>
      </c>
      <c r="K878" s="10" t="n">
        <f aca="false">H878+J878</f>
        <v>38.1</v>
      </c>
      <c r="L878" s="15" t="n">
        <v>72.8</v>
      </c>
      <c r="M878" s="10" t="n">
        <f aca="false">L878*0.4</f>
        <v>29.12</v>
      </c>
      <c r="N878" s="10" t="n">
        <f aca="false">H878+J878+M878</f>
        <v>67.22</v>
      </c>
      <c r="O878" s="10" t="n">
        <v>13</v>
      </c>
    </row>
    <row r="879" s="13" customFormat="true" ht="20" hidden="false" customHeight="true" outlineLevel="0" collapsed="false">
      <c r="A879" s="9" t="s">
        <v>2960</v>
      </c>
      <c r="B879" s="15" t="s">
        <v>2961</v>
      </c>
      <c r="C879" s="11" t="s">
        <v>2922</v>
      </c>
      <c r="D879" s="9" t="s">
        <v>2810</v>
      </c>
      <c r="E879" s="10" t="s">
        <v>2962</v>
      </c>
      <c r="F879" s="10" t="n">
        <v>4</v>
      </c>
      <c r="G879" s="10" t="n">
        <v>61</v>
      </c>
      <c r="H879" s="10" t="n">
        <v>18.3</v>
      </c>
      <c r="I879" s="10" t="n">
        <v>64</v>
      </c>
      <c r="J879" s="10" t="n">
        <v>19.2</v>
      </c>
      <c r="K879" s="10" t="n">
        <f aca="false">H879+J879</f>
        <v>37.5</v>
      </c>
      <c r="L879" s="15" t="n">
        <v>73.4</v>
      </c>
      <c r="M879" s="10" t="n">
        <f aca="false">L879*0.4</f>
        <v>29.36</v>
      </c>
      <c r="N879" s="10" t="n">
        <f aca="false">H879+J879+M879</f>
        <v>66.86</v>
      </c>
      <c r="O879" s="10" t="n">
        <v>14</v>
      </c>
    </row>
    <row r="880" s="13" customFormat="true" ht="20" hidden="false" customHeight="true" outlineLevel="0" collapsed="false">
      <c r="A880" s="9" t="s">
        <v>2963</v>
      </c>
      <c r="B880" s="15" t="s">
        <v>2964</v>
      </c>
      <c r="C880" s="11" t="s">
        <v>2965</v>
      </c>
      <c r="D880" s="9" t="s">
        <v>2966</v>
      </c>
      <c r="E880" s="10" t="s">
        <v>2967</v>
      </c>
      <c r="F880" s="10" t="n">
        <v>8</v>
      </c>
      <c r="G880" s="10" t="n">
        <v>81</v>
      </c>
      <c r="H880" s="10" t="n">
        <v>24.3</v>
      </c>
      <c r="I880" s="10" t="n">
        <v>71.5</v>
      </c>
      <c r="J880" s="10" t="n">
        <v>21.45</v>
      </c>
      <c r="K880" s="10" t="n">
        <f aca="false">H880+J880</f>
        <v>45.75</v>
      </c>
      <c r="L880" s="10" t="n">
        <v>81.2</v>
      </c>
      <c r="M880" s="10" t="n">
        <f aca="false">L880*0.4</f>
        <v>32.48</v>
      </c>
      <c r="N880" s="10" t="n">
        <f aca="false">H880+J880+M880</f>
        <v>78.23</v>
      </c>
      <c r="O880" s="10" t="n">
        <v>1</v>
      </c>
    </row>
    <row r="881" s="13" customFormat="true" ht="20" hidden="false" customHeight="true" outlineLevel="0" collapsed="false">
      <c r="A881" s="9" t="s">
        <v>2968</v>
      </c>
      <c r="B881" s="15" t="s">
        <v>2969</v>
      </c>
      <c r="C881" s="11" t="s">
        <v>2965</v>
      </c>
      <c r="D881" s="9" t="s">
        <v>2966</v>
      </c>
      <c r="E881" s="10" t="s">
        <v>2970</v>
      </c>
      <c r="F881" s="10" t="n">
        <v>8</v>
      </c>
      <c r="G881" s="10" t="n">
        <v>72</v>
      </c>
      <c r="H881" s="10" t="n">
        <v>21.6</v>
      </c>
      <c r="I881" s="10" t="n">
        <v>71.5</v>
      </c>
      <c r="J881" s="10" t="n">
        <v>21.45</v>
      </c>
      <c r="K881" s="10" t="n">
        <f aca="false">H881+J881</f>
        <v>43.05</v>
      </c>
      <c r="L881" s="10" t="n">
        <v>78.3</v>
      </c>
      <c r="M881" s="10" t="n">
        <f aca="false">L881*0.4</f>
        <v>31.32</v>
      </c>
      <c r="N881" s="10" t="n">
        <f aca="false">H881+J881+M881</f>
        <v>74.37</v>
      </c>
      <c r="O881" s="10" t="n">
        <v>2</v>
      </c>
    </row>
    <row r="882" s="13" customFormat="true" ht="20" hidden="false" customHeight="true" outlineLevel="0" collapsed="false">
      <c r="A882" s="9" t="s">
        <v>2971</v>
      </c>
      <c r="B882" s="15" t="s">
        <v>2972</v>
      </c>
      <c r="C882" s="11" t="s">
        <v>2965</v>
      </c>
      <c r="D882" s="9" t="s">
        <v>2966</v>
      </c>
      <c r="E882" s="10" t="s">
        <v>2973</v>
      </c>
      <c r="F882" s="10" t="n">
        <v>8</v>
      </c>
      <c r="G882" s="10" t="n">
        <v>71</v>
      </c>
      <c r="H882" s="10" t="n">
        <v>21.3</v>
      </c>
      <c r="I882" s="10" t="n">
        <v>68.5</v>
      </c>
      <c r="J882" s="10" t="n">
        <v>20.55</v>
      </c>
      <c r="K882" s="10" t="n">
        <f aca="false">H882+J882</f>
        <v>41.85</v>
      </c>
      <c r="L882" s="10" t="n">
        <v>80.4</v>
      </c>
      <c r="M882" s="10" t="n">
        <f aca="false">L882*0.4</f>
        <v>32.16</v>
      </c>
      <c r="N882" s="10" t="n">
        <f aca="false">H882+J882+M882</f>
        <v>74.01</v>
      </c>
      <c r="O882" s="10" t="n">
        <v>3</v>
      </c>
    </row>
    <row r="883" s="13" customFormat="true" ht="20" hidden="false" customHeight="true" outlineLevel="0" collapsed="false">
      <c r="A883" s="9" t="s">
        <v>2974</v>
      </c>
      <c r="B883" s="15" t="s">
        <v>2975</v>
      </c>
      <c r="C883" s="11" t="s">
        <v>2965</v>
      </c>
      <c r="D883" s="9" t="s">
        <v>2966</v>
      </c>
      <c r="E883" s="10" t="s">
        <v>2976</v>
      </c>
      <c r="F883" s="10" t="n">
        <v>8</v>
      </c>
      <c r="G883" s="10" t="n">
        <v>76</v>
      </c>
      <c r="H883" s="10" t="n">
        <v>22.8</v>
      </c>
      <c r="I883" s="10" t="n">
        <v>69</v>
      </c>
      <c r="J883" s="10" t="n">
        <v>20.7</v>
      </c>
      <c r="K883" s="10" t="n">
        <f aca="false">H883+J883</f>
        <v>43.5</v>
      </c>
      <c r="L883" s="10" t="n">
        <v>75.3</v>
      </c>
      <c r="M883" s="10" t="n">
        <f aca="false">L883*0.4</f>
        <v>30.12</v>
      </c>
      <c r="N883" s="10" t="n">
        <f aca="false">H883+J883+M883</f>
        <v>73.62</v>
      </c>
      <c r="O883" s="10" t="n">
        <v>4</v>
      </c>
    </row>
    <row r="884" s="13" customFormat="true" ht="20" hidden="false" customHeight="true" outlineLevel="0" collapsed="false">
      <c r="A884" s="9" t="s">
        <v>2977</v>
      </c>
      <c r="B884" s="15" t="s">
        <v>2978</v>
      </c>
      <c r="C884" s="11" t="s">
        <v>2965</v>
      </c>
      <c r="D884" s="9" t="s">
        <v>2966</v>
      </c>
      <c r="E884" s="10" t="s">
        <v>2979</v>
      </c>
      <c r="F884" s="10" t="n">
        <v>8</v>
      </c>
      <c r="G884" s="10" t="n">
        <v>67</v>
      </c>
      <c r="H884" s="10" t="n">
        <v>20.1</v>
      </c>
      <c r="I884" s="10" t="n">
        <v>69</v>
      </c>
      <c r="J884" s="10" t="n">
        <v>20.7</v>
      </c>
      <c r="K884" s="10" t="n">
        <f aca="false">H884+J884</f>
        <v>40.8</v>
      </c>
      <c r="L884" s="10" t="n">
        <v>80.9</v>
      </c>
      <c r="M884" s="10" t="n">
        <f aca="false">L884*0.4</f>
        <v>32.36</v>
      </c>
      <c r="N884" s="10" t="n">
        <f aca="false">H884+J884+M884</f>
        <v>73.16</v>
      </c>
      <c r="O884" s="10" t="n">
        <v>5</v>
      </c>
    </row>
    <row r="885" s="13" customFormat="true" ht="20" hidden="false" customHeight="true" outlineLevel="0" collapsed="false">
      <c r="A885" s="9" t="s">
        <v>2980</v>
      </c>
      <c r="B885" s="15" t="s">
        <v>2981</v>
      </c>
      <c r="C885" s="11" t="s">
        <v>2965</v>
      </c>
      <c r="D885" s="9" t="s">
        <v>2966</v>
      </c>
      <c r="E885" s="10" t="s">
        <v>2982</v>
      </c>
      <c r="F885" s="10" t="n">
        <v>8</v>
      </c>
      <c r="G885" s="10" t="n">
        <v>71</v>
      </c>
      <c r="H885" s="10" t="n">
        <v>21.3</v>
      </c>
      <c r="I885" s="10" t="n">
        <v>63</v>
      </c>
      <c r="J885" s="10" t="n">
        <v>18.9</v>
      </c>
      <c r="K885" s="10" t="n">
        <f aca="false">H885+J885</f>
        <v>40.2</v>
      </c>
      <c r="L885" s="10" t="n">
        <v>81.5</v>
      </c>
      <c r="M885" s="10" t="n">
        <f aca="false">L885*0.4</f>
        <v>32.6</v>
      </c>
      <c r="N885" s="10" t="n">
        <f aca="false">H885+J885+M885</f>
        <v>72.8</v>
      </c>
      <c r="O885" s="10" t="n">
        <v>6</v>
      </c>
    </row>
    <row r="886" s="13" customFormat="true" ht="20" hidden="false" customHeight="true" outlineLevel="0" collapsed="false">
      <c r="A886" s="9" t="s">
        <v>2983</v>
      </c>
      <c r="B886" s="15" t="s">
        <v>2984</v>
      </c>
      <c r="C886" s="11" t="s">
        <v>2965</v>
      </c>
      <c r="D886" s="9" t="s">
        <v>2966</v>
      </c>
      <c r="E886" s="10" t="s">
        <v>2985</v>
      </c>
      <c r="F886" s="10" t="n">
        <v>8</v>
      </c>
      <c r="G886" s="10" t="n">
        <v>69</v>
      </c>
      <c r="H886" s="10" t="n">
        <v>20.7</v>
      </c>
      <c r="I886" s="10" t="n">
        <v>67.5</v>
      </c>
      <c r="J886" s="10" t="n">
        <v>20.25</v>
      </c>
      <c r="K886" s="10" t="n">
        <f aca="false">H886+J886</f>
        <v>40.95</v>
      </c>
      <c r="L886" s="10" t="n">
        <v>79.6</v>
      </c>
      <c r="M886" s="10" t="n">
        <f aca="false">L886*0.4</f>
        <v>31.84</v>
      </c>
      <c r="N886" s="10" t="n">
        <f aca="false">H886+J886+M886</f>
        <v>72.79</v>
      </c>
      <c r="O886" s="10" t="n">
        <v>7</v>
      </c>
    </row>
    <row r="887" s="13" customFormat="true" ht="20" hidden="false" customHeight="true" outlineLevel="0" collapsed="false">
      <c r="A887" s="9" t="s">
        <v>2986</v>
      </c>
      <c r="B887" s="15" t="s">
        <v>2987</v>
      </c>
      <c r="C887" s="11" t="s">
        <v>2965</v>
      </c>
      <c r="D887" s="9" t="s">
        <v>2966</v>
      </c>
      <c r="E887" s="10" t="s">
        <v>2988</v>
      </c>
      <c r="F887" s="10" t="n">
        <v>8</v>
      </c>
      <c r="G887" s="10" t="n">
        <v>69</v>
      </c>
      <c r="H887" s="10" t="n">
        <v>20.7</v>
      </c>
      <c r="I887" s="10" t="n">
        <v>62.5</v>
      </c>
      <c r="J887" s="10" t="n">
        <v>18.75</v>
      </c>
      <c r="K887" s="10" t="n">
        <f aca="false">H887+J887</f>
        <v>39.45</v>
      </c>
      <c r="L887" s="10" t="n">
        <v>81</v>
      </c>
      <c r="M887" s="10" t="n">
        <f aca="false">L887*0.4</f>
        <v>32.4</v>
      </c>
      <c r="N887" s="10" t="n">
        <f aca="false">H887+J887+M887</f>
        <v>71.85</v>
      </c>
      <c r="O887" s="10" t="n">
        <v>8</v>
      </c>
    </row>
    <row r="888" s="13" customFormat="true" ht="20" hidden="false" customHeight="true" outlineLevel="0" collapsed="false">
      <c r="A888" s="9" t="s">
        <v>2989</v>
      </c>
      <c r="B888" s="15" t="s">
        <v>2990</v>
      </c>
      <c r="C888" s="11" t="s">
        <v>2965</v>
      </c>
      <c r="D888" s="9" t="s">
        <v>2966</v>
      </c>
      <c r="E888" s="10" t="s">
        <v>2991</v>
      </c>
      <c r="F888" s="10" t="n">
        <v>8</v>
      </c>
      <c r="G888" s="10" t="n">
        <v>72</v>
      </c>
      <c r="H888" s="10" t="n">
        <v>21.6</v>
      </c>
      <c r="I888" s="10" t="n">
        <v>62</v>
      </c>
      <c r="J888" s="10" t="n">
        <v>18.6</v>
      </c>
      <c r="K888" s="10" t="n">
        <f aca="false">H888+J888</f>
        <v>40.2</v>
      </c>
      <c r="L888" s="10" t="n">
        <v>79.1</v>
      </c>
      <c r="M888" s="10" t="n">
        <f aca="false">L888*0.4</f>
        <v>31.64</v>
      </c>
      <c r="N888" s="10" t="n">
        <f aca="false">H888+J888+M888</f>
        <v>71.84</v>
      </c>
      <c r="O888" s="10" t="n">
        <v>9</v>
      </c>
    </row>
    <row r="889" s="13" customFormat="true" ht="20" hidden="false" customHeight="true" outlineLevel="0" collapsed="false">
      <c r="A889" s="9" t="s">
        <v>2992</v>
      </c>
      <c r="B889" s="15" t="s">
        <v>2993</v>
      </c>
      <c r="C889" s="11" t="s">
        <v>2965</v>
      </c>
      <c r="D889" s="9" t="s">
        <v>2966</v>
      </c>
      <c r="E889" s="10" t="s">
        <v>2994</v>
      </c>
      <c r="F889" s="10" t="n">
        <v>8</v>
      </c>
      <c r="G889" s="10" t="n">
        <v>72</v>
      </c>
      <c r="H889" s="10" t="n">
        <v>21.6</v>
      </c>
      <c r="I889" s="10" t="n">
        <v>62.5</v>
      </c>
      <c r="J889" s="10" t="n">
        <v>18.75</v>
      </c>
      <c r="K889" s="10" t="n">
        <f aca="false">H889+J889</f>
        <v>40.35</v>
      </c>
      <c r="L889" s="10" t="n">
        <v>78.7</v>
      </c>
      <c r="M889" s="10" t="n">
        <f aca="false">L889*0.4</f>
        <v>31.48</v>
      </c>
      <c r="N889" s="10" t="n">
        <f aca="false">H889+J889+M889</f>
        <v>71.83</v>
      </c>
      <c r="O889" s="10" t="n">
        <v>10</v>
      </c>
    </row>
    <row r="890" s="13" customFormat="true" ht="20" hidden="false" customHeight="true" outlineLevel="0" collapsed="false">
      <c r="A890" s="9" t="s">
        <v>2995</v>
      </c>
      <c r="B890" s="15" t="s">
        <v>2996</v>
      </c>
      <c r="C890" s="11" t="s">
        <v>2965</v>
      </c>
      <c r="D890" s="9" t="s">
        <v>2966</v>
      </c>
      <c r="E890" s="10" t="s">
        <v>2997</v>
      </c>
      <c r="F890" s="10" t="n">
        <v>8</v>
      </c>
      <c r="G890" s="10" t="n">
        <v>70</v>
      </c>
      <c r="H890" s="10" t="n">
        <v>21</v>
      </c>
      <c r="I890" s="10" t="n">
        <v>67.5</v>
      </c>
      <c r="J890" s="10" t="n">
        <v>20.25</v>
      </c>
      <c r="K890" s="10" t="n">
        <f aca="false">H890+J890</f>
        <v>41.25</v>
      </c>
      <c r="L890" s="10" t="n">
        <v>76.2</v>
      </c>
      <c r="M890" s="10" t="n">
        <f aca="false">L890*0.4</f>
        <v>30.48</v>
      </c>
      <c r="N890" s="10" t="n">
        <f aca="false">H890+J890+M890</f>
        <v>71.73</v>
      </c>
      <c r="O890" s="10" t="n">
        <v>11</v>
      </c>
    </row>
    <row r="891" s="13" customFormat="true" ht="20" hidden="false" customHeight="true" outlineLevel="0" collapsed="false">
      <c r="A891" s="9" t="s">
        <v>2998</v>
      </c>
      <c r="B891" s="15" t="s">
        <v>2999</v>
      </c>
      <c r="C891" s="11" t="s">
        <v>2965</v>
      </c>
      <c r="D891" s="9" t="s">
        <v>2966</v>
      </c>
      <c r="E891" s="10" t="s">
        <v>3000</v>
      </c>
      <c r="F891" s="10" t="n">
        <v>8</v>
      </c>
      <c r="G891" s="10" t="n">
        <v>71</v>
      </c>
      <c r="H891" s="10" t="n">
        <v>21.3</v>
      </c>
      <c r="I891" s="10" t="n">
        <v>63.5</v>
      </c>
      <c r="J891" s="10" t="n">
        <v>19.05</v>
      </c>
      <c r="K891" s="10" t="n">
        <f aca="false">H891+J891</f>
        <v>40.35</v>
      </c>
      <c r="L891" s="10" t="n">
        <v>77.9</v>
      </c>
      <c r="M891" s="10" t="n">
        <f aca="false">L891*0.4</f>
        <v>31.16</v>
      </c>
      <c r="N891" s="10" t="n">
        <f aca="false">H891+J891+M891</f>
        <v>71.51</v>
      </c>
      <c r="O891" s="10" t="n">
        <v>12</v>
      </c>
    </row>
    <row r="892" s="13" customFormat="true" ht="20" hidden="false" customHeight="true" outlineLevel="0" collapsed="false">
      <c r="A892" s="9" t="s">
        <v>3001</v>
      </c>
      <c r="B892" s="15" t="s">
        <v>3002</v>
      </c>
      <c r="C892" s="11" t="s">
        <v>2965</v>
      </c>
      <c r="D892" s="9" t="s">
        <v>2966</v>
      </c>
      <c r="E892" s="10" t="s">
        <v>3003</v>
      </c>
      <c r="F892" s="10" t="n">
        <v>8</v>
      </c>
      <c r="G892" s="10" t="n">
        <v>67</v>
      </c>
      <c r="H892" s="10" t="n">
        <v>20.1</v>
      </c>
      <c r="I892" s="10" t="n">
        <v>65</v>
      </c>
      <c r="J892" s="10" t="n">
        <v>19.5</v>
      </c>
      <c r="K892" s="10" t="n">
        <f aca="false">H892+J892</f>
        <v>39.6</v>
      </c>
      <c r="L892" s="10" t="n">
        <v>78.8</v>
      </c>
      <c r="M892" s="10" t="n">
        <f aca="false">L892*0.4</f>
        <v>31.52</v>
      </c>
      <c r="N892" s="10" t="n">
        <f aca="false">H892+J892+M892</f>
        <v>71.12</v>
      </c>
      <c r="O892" s="10" t="n">
        <v>13</v>
      </c>
    </row>
    <row r="893" s="13" customFormat="true" ht="20" hidden="false" customHeight="true" outlineLevel="0" collapsed="false">
      <c r="A893" s="9" t="s">
        <v>3004</v>
      </c>
      <c r="B893" s="15" t="s">
        <v>3005</v>
      </c>
      <c r="C893" s="11" t="s">
        <v>2965</v>
      </c>
      <c r="D893" s="9" t="s">
        <v>2966</v>
      </c>
      <c r="E893" s="10" t="s">
        <v>3006</v>
      </c>
      <c r="F893" s="10" t="n">
        <v>8</v>
      </c>
      <c r="G893" s="10" t="n">
        <v>68</v>
      </c>
      <c r="H893" s="10" t="n">
        <v>20.4</v>
      </c>
      <c r="I893" s="10" t="n">
        <v>67.5</v>
      </c>
      <c r="J893" s="10" t="n">
        <v>20.25</v>
      </c>
      <c r="K893" s="10" t="n">
        <f aca="false">H893+J893</f>
        <v>40.65</v>
      </c>
      <c r="L893" s="10" t="n">
        <v>75.2</v>
      </c>
      <c r="M893" s="10" t="n">
        <f aca="false">L893*0.4</f>
        <v>30.08</v>
      </c>
      <c r="N893" s="10" t="n">
        <f aca="false">H893+J893+M893</f>
        <v>70.73</v>
      </c>
      <c r="O893" s="10" t="n">
        <v>14</v>
      </c>
    </row>
    <row r="894" s="13" customFormat="true" ht="20" hidden="false" customHeight="true" outlineLevel="0" collapsed="false">
      <c r="A894" s="9" t="s">
        <v>3007</v>
      </c>
      <c r="B894" s="15" t="s">
        <v>3008</v>
      </c>
      <c r="C894" s="11" t="s">
        <v>2965</v>
      </c>
      <c r="D894" s="9" t="s">
        <v>2966</v>
      </c>
      <c r="E894" s="10" t="s">
        <v>3009</v>
      </c>
      <c r="F894" s="10" t="n">
        <v>8</v>
      </c>
      <c r="G894" s="10" t="n">
        <v>68</v>
      </c>
      <c r="H894" s="10" t="n">
        <v>20.4</v>
      </c>
      <c r="I894" s="10" t="n">
        <v>65.5</v>
      </c>
      <c r="J894" s="10" t="n">
        <v>19.65</v>
      </c>
      <c r="K894" s="10" t="n">
        <f aca="false">H894+J894</f>
        <v>40.05</v>
      </c>
      <c r="L894" s="10" t="n">
        <v>76.4</v>
      </c>
      <c r="M894" s="10" t="n">
        <f aca="false">L894*0.4</f>
        <v>30.56</v>
      </c>
      <c r="N894" s="10" t="n">
        <f aca="false">H894+J894+M894</f>
        <v>70.61</v>
      </c>
      <c r="O894" s="10" t="n">
        <v>15</v>
      </c>
    </row>
    <row r="895" s="13" customFormat="true" ht="20" hidden="false" customHeight="true" outlineLevel="0" collapsed="false">
      <c r="A895" s="9" t="s">
        <v>3010</v>
      </c>
      <c r="B895" s="15" t="s">
        <v>3011</v>
      </c>
      <c r="C895" s="11" t="s">
        <v>2965</v>
      </c>
      <c r="D895" s="9" t="s">
        <v>2966</v>
      </c>
      <c r="E895" s="10" t="s">
        <v>3012</v>
      </c>
      <c r="F895" s="10" t="n">
        <v>8</v>
      </c>
      <c r="G895" s="10" t="n">
        <v>63</v>
      </c>
      <c r="H895" s="10" t="n">
        <v>18.9</v>
      </c>
      <c r="I895" s="10" t="n">
        <v>68</v>
      </c>
      <c r="J895" s="10" t="n">
        <v>20.4</v>
      </c>
      <c r="K895" s="10" t="n">
        <f aca="false">H895+J895</f>
        <v>39.3</v>
      </c>
      <c r="L895" s="10" t="n">
        <v>78.1</v>
      </c>
      <c r="M895" s="10" t="n">
        <f aca="false">L895*0.4</f>
        <v>31.24</v>
      </c>
      <c r="N895" s="10" t="n">
        <f aca="false">H895+J895+M895</f>
        <v>70.54</v>
      </c>
      <c r="O895" s="10" t="n">
        <v>16</v>
      </c>
    </row>
    <row r="896" s="13" customFormat="true" ht="20" hidden="false" customHeight="true" outlineLevel="0" collapsed="false">
      <c r="A896" s="9" t="s">
        <v>3013</v>
      </c>
      <c r="B896" s="15" t="s">
        <v>3014</v>
      </c>
      <c r="C896" s="11" t="s">
        <v>2965</v>
      </c>
      <c r="D896" s="9" t="s">
        <v>2966</v>
      </c>
      <c r="E896" s="10" t="s">
        <v>3015</v>
      </c>
      <c r="F896" s="10" t="n">
        <v>8</v>
      </c>
      <c r="G896" s="10" t="n">
        <v>72</v>
      </c>
      <c r="H896" s="10" t="n">
        <v>21.6</v>
      </c>
      <c r="I896" s="10" t="n">
        <v>61</v>
      </c>
      <c r="J896" s="10" t="n">
        <v>18.3</v>
      </c>
      <c r="K896" s="10" t="n">
        <f aca="false">H896+J896</f>
        <v>39.9</v>
      </c>
      <c r="L896" s="10" t="n">
        <v>75.9</v>
      </c>
      <c r="M896" s="10" t="n">
        <f aca="false">L896*0.4</f>
        <v>30.36</v>
      </c>
      <c r="N896" s="10" t="n">
        <f aca="false">H896+J896+M896</f>
        <v>70.26</v>
      </c>
      <c r="O896" s="10" t="n">
        <v>17</v>
      </c>
    </row>
    <row r="897" s="13" customFormat="true" ht="20" hidden="false" customHeight="true" outlineLevel="0" collapsed="false">
      <c r="A897" s="9" t="s">
        <v>3016</v>
      </c>
      <c r="B897" s="15" t="s">
        <v>3017</v>
      </c>
      <c r="C897" s="11" t="s">
        <v>2965</v>
      </c>
      <c r="D897" s="9" t="s">
        <v>2966</v>
      </c>
      <c r="E897" s="10" t="s">
        <v>3018</v>
      </c>
      <c r="F897" s="10" t="n">
        <v>8</v>
      </c>
      <c r="G897" s="10" t="n">
        <v>68</v>
      </c>
      <c r="H897" s="10" t="n">
        <v>20.4</v>
      </c>
      <c r="I897" s="10" t="n">
        <v>65.5</v>
      </c>
      <c r="J897" s="10" t="n">
        <v>19.65</v>
      </c>
      <c r="K897" s="10" t="n">
        <f aca="false">H897+J897</f>
        <v>40.05</v>
      </c>
      <c r="L897" s="10" t="n">
        <v>75.2</v>
      </c>
      <c r="M897" s="10" t="n">
        <f aca="false">L897*0.4</f>
        <v>30.08</v>
      </c>
      <c r="N897" s="10" t="n">
        <f aca="false">H897+J897+M897</f>
        <v>70.13</v>
      </c>
      <c r="O897" s="10" t="n">
        <v>18</v>
      </c>
    </row>
    <row r="898" s="13" customFormat="true" ht="20" hidden="false" customHeight="true" outlineLevel="0" collapsed="false">
      <c r="A898" s="9" t="s">
        <v>3019</v>
      </c>
      <c r="B898" s="15" t="s">
        <v>3020</v>
      </c>
      <c r="C898" s="11" t="s">
        <v>2965</v>
      </c>
      <c r="D898" s="9" t="s">
        <v>2966</v>
      </c>
      <c r="E898" s="10" t="s">
        <v>3021</v>
      </c>
      <c r="F898" s="10" t="n">
        <v>8</v>
      </c>
      <c r="G898" s="10" t="n">
        <v>65</v>
      </c>
      <c r="H898" s="10" t="n">
        <v>19.5</v>
      </c>
      <c r="I898" s="10" t="n">
        <v>69</v>
      </c>
      <c r="J898" s="10" t="n">
        <v>20.7</v>
      </c>
      <c r="K898" s="10" t="n">
        <f aca="false">H898+J898</f>
        <v>40.2</v>
      </c>
      <c r="L898" s="10" t="n">
        <v>74.4</v>
      </c>
      <c r="M898" s="10" t="n">
        <f aca="false">L898*0.4</f>
        <v>29.76</v>
      </c>
      <c r="N898" s="10" t="n">
        <f aca="false">H898+J898+M898</f>
        <v>69.96</v>
      </c>
      <c r="O898" s="10" t="n">
        <v>19</v>
      </c>
    </row>
    <row r="899" s="13" customFormat="true" ht="20" hidden="false" customHeight="true" outlineLevel="0" collapsed="false">
      <c r="A899" s="9" t="s">
        <v>3022</v>
      </c>
      <c r="B899" s="15" t="s">
        <v>3023</v>
      </c>
      <c r="C899" s="11" t="s">
        <v>2965</v>
      </c>
      <c r="D899" s="9" t="s">
        <v>2966</v>
      </c>
      <c r="E899" s="10" t="s">
        <v>3024</v>
      </c>
      <c r="F899" s="10" t="n">
        <v>8</v>
      </c>
      <c r="G899" s="10" t="n">
        <v>64</v>
      </c>
      <c r="H899" s="10" t="n">
        <v>19.2</v>
      </c>
      <c r="I899" s="10" t="n">
        <v>68</v>
      </c>
      <c r="J899" s="10" t="n">
        <v>20.4</v>
      </c>
      <c r="K899" s="10" t="n">
        <f aca="false">H899+J899</f>
        <v>39.6</v>
      </c>
      <c r="L899" s="10" t="n">
        <v>75.7</v>
      </c>
      <c r="M899" s="10" t="n">
        <f aca="false">L899*0.4</f>
        <v>30.28</v>
      </c>
      <c r="N899" s="10" t="n">
        <f aca="false">H899+J899+M899</f>
        <v>69.88</v>
      </c>
      <c r="O899" s="10" t="n">
        <v>20</v>
      </c>
    </row>
    <row r="900" s="13" customFormat="true" ht="20" hidden="false" customHeight="true" outlineLevel="0" collapsed="false">
      <c r="A900" s="9" t="s">
        <v>3025</v>
      </c>
      <c r="B900" s="15" t="s">
        <v>3026</v>
      </c>
      <c r="C900" s="11" t="s">
        <v>2965</v>
      </c>
      <c r="D900" s="9" t="s">
        <v>2966</v>
      </c>
      <c r="E900" s="10" t="s">
        <v>3027</v>
      </c>
      <c r="F900" s="10" t="n">
        <v>8</v>
      </c>
      <c r="G900" s="10" t="n">
        <v>63</v>
      </c>
      <c r="H900" s="10" t="n">
        <v>18.9</v>
      </c>
      <c r="I900" s="10" t="n">
        <v>66.5</v>
      </c>
      <c r="J900" s="10" t="n">
        <v>19.95</v>
      </c>
      <c r="K900" s="10" t="n">
        <f aca="false">H900+J900</f>
        <v>38.85</v>
      </c>
      <c r="L900" s="10" t="n">
        <v>77.4</v>
      </c>
      <c r="M900" s="10" t="n">
        <f aca="false">L900*0.4</f>
        <v>30.96</v>
      </c>
      <c r="N900" s="10" t="n">
        <f aca="false">H900+J900+M900</f>
        <v>69.81</v>
      </c>
      <c r="O900" s="10" t="n">
        <v>21</v>
      </c>
    </row>
    <row r="901" s="13" customFormat="true" ht="20" hidden="false" customHeight="true" outlineLevel="0" collapsed="false">
      <c r="A901" s="9" t="s">
        <v>3028</v>
      </c>
      <c r="B901" s="15" t="s">
        <v>3029</v>
      </c>
      <c r="C901" s="11" t="s">
        <v>2965</v>
      </c>
      <c r="D901" s="9" t="s">
        <v>2966</v>
      </c>
      <c r="E901" s="10" t="s">
        <v>3030</v>
      </c>
      <c r="F901" s="10" t="n">
        <v>8</v>
      </c>
      <c r="G901" s="10" t="n">
        <v>63</v>
      </c>
      <c r="H901" s="10" t="n">
        <v>18.9</v>
      </c>
      <c r="I901" s="10" t="n">
        <v>67.5</v>
      </c>
      <c r="J901" s="10" t="n">
        <v>20.25</v>
      </c>
      <c r="K901" s="10" t="n">
        <f aca="false">H901+J901</f>
        <v>39.15</v>
      </c>
      <c r="L901" s="10" t="n">
        <v>76.5</v>
      </c>
      <c r="M901" s="10" t="n">
        <f aca="false">L901*0.4</f>
        <v>30.6</v>
      </c>
      <c r="N901" s="10" t="n">
        <f aca="false">H901+J901+M901</f>
        <v>69.75</v>
      </c>
      <c r="O901" s="10" t="n">
        <v>22</v>
      </c>
    </row>
    <row r="902" s="13" customFormat="true" ht="20" hidden="false" customHeight="true" outlineLevel="0" collapsed="false">
      <c r="A902" s="9" t="s">
        <v>3031</v>
      </c>
      <c r="B902" s="15" t="s">
        <v>3032</v>
      </c>
      <c r="C902" s="11" t="s">
        <v>2965</v>
      </c>
      <c r="D902" s="9" t="s">
        <v>2966</v>
      </c>
      <c r="E902" s="10" t="s">
        <v>3033</v>
      </c>
      <c r="F902" s="10" t="n">
        <v>8</v>
      </c>
      <c r="G902" s="10" t="n">
        <v>71</v>
      </c>
      <c r="H902" s="10" t="n">
        <v>21.3</v>
      </c>
      <c r="I902" s="10" t="n">
        <v>59.5</v>
      </c>
      <c r="J902" s="10" t="n">
        <v>17.85</v>
      </c>
      <c r="K902" s="10" t="n">
        <f aca="false">H902+J902</f>
        <v>39.15</v>
      </c>
      <c r="L902" s="10" t="n">
        <v>75.2</v>
      </c>
      <c r="M902" s="10" t="n">
        <f aca="false">L902*0.4</f>
        <v>30.08</v>
      </c>
      <c r="N902" s="10" t="n">
        <f aca="false">H902+J902+M902</f>
        <v>69.23</v>
      </c>
      <c r="O902" s="10" t="n">
        <v>23</v>
      </c>
    </row>
    <row r="903" s="13" customFormat="true" ht="20" hidden="false" customHeight="true" outlineLevel="0" collapsed="false">
      <c r="A903" s="9" t="s">
        <v>3034</v>
      </c>
      <c r="B903" s="15" t="s">
        <v>3035</v>
      </c>
      <c r="C903" s="11" t="s">
        <v>2965</v>
      </c>
      <c r="D903" s="9" t="s">
        <v>2966</v>
      </c>
      <c r="E903" s="10" t="s">
        <v>3036</v>
      </c>
      <c r="F903" s="10" t="n">
        <v>8</v>
      </c>
      <c r="G903" s="10" t="n">
        <v>64</v>
      </c>
      <c r="H903" s="10" t="n">
        <v>19.2</v>
      </c>
      <c r="I903" s="10" t="n">
        <v>65.5</v>
      </c>
      <c r="J903" s="10" t="n">
        <v>19.65</v>
      </c>
      <c r="K903" s="10" t="n">
        <f aca="false">H903+J903</f>
        <v>38.85</v>
      </c>
      <c r="L903" s="10" t="n">
        <v>74</v>
      </c>
      <c r="M903" s="10" t="n">
        <f aca="false">L903*0.4</f>
        <v>29.6</v>
      </c>
      <c r="N903" s="10" t="n">
        <f aca="false">H903+J903+M903</f>
        <v>68.45</v>
      </c>
      <c r="O903" s="10" t="n">
        <v>24</v>
      </c>
    </row>
    <row r="904" s="13" customFormat="true" ht="20" hidden="false" customHeight="true" outlineLevel="0" collapsed="false">
      <c r="A904" s="9" t="s">
        <v>3037</v>
      </c>
      <c r="B904" s="15" t="s">
        <v>3038</v>
      </c>
      <c r="C904" s="11" t="s">
        <v>2965</v>
      </c>
      <c r="D904" s="9" t="s">
        <v>2966</v>
      </c>
      <c r="E904" s="10" t="s">
        <v>3039</v>
      </c>
      <c r="F904" s="10" t="n">
        <v>8</v>
      </c>
      <c r="G904" s="10" t="n">
        <v>69</v>
      </c>
      <c r="H904" s="10" t="n">
        <v>20.7</v>
      </c>
      <c r="I904" s="10" t="n">
        <v>60.5</v>
      </c>
      <c r="J904" s="10" t="n">
        <v>18.15</v>
      </c>
      <c r="K904" s="10" t="n">
        <f aca="false">H904+J904</f>
        <v>38.85</v>
      </c>
      <c r="L904" s="10" t="n">
        <v>66.2</v>
      </c>
      <c r="M904" s="10" t="n">
        <f aca="false">L904*0.4</f>
        <v>26.48</v>
      </c>
      <c r="N904" s="10" t="n">
        <f aca="false">H904+J904+M904</f>
        <v>65.33</v>
      </c>
      <c r="O904" s="10" t="n">
        <v>25</v>
      </c>
    </row>
    <row r="905" s="13" customFormat="true" ht="20" hidden="false" customHeight="true" outlineLevel="0" collapsed="false">
      <c r="A905" s="9" t="s">
        <v>3040</v>
      </c>
      <c r="B905" s="15" t="s">
        <v>3041</v>
      </c>
      <c r="C905" s="11" t="s">
        <v>2965</v>
      </c>
      <c r="D905" s="9" t="s">
        <v>2966</v>
      </c>
      <c r="E905" s="10" t="s">
        <v>3042</v>
      </c>
      <c r="F905" s="10" t="n">
        <v>8</v>
      </c>
      <c r="G905" s="10" t="n">
        <v>63</v>
      </c>
      <c r="H905" s="10" t="n">
        <v>18.9</v>
      </c>
      <c r="I905" s="10" t="n">
        <v>68</v>
      </c>
      <c r="J905" s="10" t="n">
        <v>20.4</v>
      </c>
      <c r="K905" s="10" t="n">
        <f aca="false">H905+J905</f>
        <v>39.3</v>
      </c>
      <c r="L905" s="10" t="n">
        <v>62.4</v>
      </c>
      <c r="M905" s="10" t="n">
        <f aca="false">L905*0.4</f>
        <v>24.96</v>
      </c>
      <c r="N905" s="10" t="n">
        <f aca="false">H905+J905+M905</f>
        <v>64.26</v>
      </c>
      <c r="O905" s="10" t="n">
        <v>26</v>
      </c>
    </row>
    <row r="906" s="13" customFormat="true" ht="20" hidden="false" customHeight="true" outlineLevel="0" collapsed="false">
      <c r="A906" s="9" t="s">
        <v>3043</v>
      </c>
      <c r="B906" s="15" t="s">
        <v>3044</v>
      </c>
      <c r="C906" s="11" t="s">
        <v>3045</v>
      </c>
      <c r="D906" s="9" t="s">
        <v>2966</v>
      </c>
      <c r="E906" s="10" t="s">
        <v>3046</v>
      </c>
      <c r="F906" s="10" t="n">
        <v>8</v>
      </c>
      <c r="G906" s="10" t="n">
        <v>73</v>
      </c>
      <c r="H906" s="10" t="n">
        <v>21.9</v>
      </c>
      <c r="I906" s="10" t="n">
        <v>74.5</v>
      </c>
      <c r="J906" s="10" t="n">
        <v>22.35</v>
      </c>
      <c r="K906" s="10" t="n">
        <f aca="false">H906+J906</f>
        <v>44.25</v>
      </c>
      <c r="L906" s="10" t="n">
        <v>81</v>
      </c>
      <c r="M906" s="10" t="n">
        <f aca="false">L906*0.4</f>
        <v>32.4</v>
      </c>
      <c r="N906" s="10" t="n">
        <f aca="false">H906+J906+M906</f>
        <v>76.65</v>
      </c>
      <c r="O906" s="10" t="n">
        <v>1</v>
      </c>
    </row>
    <row r="907" s="13" customFormat="true" ht="20" hidden="false" customHeight="true" outlineLevel="0" collapsed="false">
      <c r="A907" s="9" t="s">
        <v>3047</v>
      </c>
      <c r="B907" s="15" t="s">
        <v>3048</v>
      </c>
      <c r="C907" s="11" t="s">
        <v>3045</v>
      </c>
      <c r="D907" s="9" t="s">
        <v>2966</v>
      </c>
      <c r="E907" s="10" t="s">
        <v>3049</v>
      </c>
      <c r="F907" s="10" t="n">
        <v>8</v>
      </c>
      <c r="G907" s="10" t="n">
        <v>82</v>
      </c>
      <c r="H907" s="10" t="n">
        <v>24.6</v>
      </c>
      <c r="I907" s="10" t="n">
        <v>69</v>
      </c>
      <c r="J907" s="10" t="n">
        <v>20.7</v>
      </c>
      <c r="K907" s="10" t="n">
        <f aca="false">H907+J907</f>
        <v>45.3</v>
      </c>
      <c r="L907" s="10" t="n">
        <v>77.5</v>
      </c>
      <c r="M907" s="10" t="n">
        <f aca="false">L907*0.4</f>
        <v>31</v>
      </c>
      <c r="N907" s="10" t="n">
        <f aca="false">H907+J907+M907</f>
        <v>76.3</v>
      </c>
      <c r="O907" s="10" t="n">
        <v>2</v>
      </c>
    </row>
    <row r="908" s="13" customFormat="true" ht="20" hidden="false" customHeight="true" outlineLevel="0" collapsed="false">
      <c r="A908" s="9" t="s">
        <v>3050</v>
      </c>
      <c r="B908" s="15" t="s">
        <v>3051</v>
      </c>
      <c r="C908" s="11" t="s">
        <v>3045</v>
      </c>
      <c r="D908" s="9" t="s">
        <v>2966</v>
      </c>
      <c r="E908" s="10" t="s">
        <v>3052</v>
      </c>
      <c r="F908" s="10" t="n">
        <v>8</v>
      </c>
      <c r="G908" s="10" t="n">
        <v>75</v>
      </c>
      <c r="H908" s="10" t="n">
        <v>22.5</v>
      </c>
      <c r="I908" s="10" t="n">
        <v>69</v>
      </c>
      <c r="J908" s="10" t="n">
        <v>20.7</v>
      </c>
      <c r="K908" s="10" t="n">
        <f aca="false">H908+J908</f>
        <v>43.2</v>
      </c>
      <c r="L908" s="10" t="n">
        <v>81.8</v>
      </c>
      <c r="M908" s="10" t="n">
        <f aca="false">L908*0.4</f>
        <v>32.72</v>
      </c>
      <c r="N908" s="10" t="n">
        <f aca="false">H908+J908+M908</f>
        <v>75.92</v>
      </c>
      <c r="O908" s="10" t="n">
        <v>3</v>
      </c>
    </row>
    <row r="909" s="13" customFormat="true" ht="20" hidden="false" customHeight="true" outlineLevel="0" collapsed="false">
      <c r="A909" s="9" t="s">
        <v>3053</v>
      </c>
      <c r="B909" s="15" t="s">
        <v>3054</v>
      </c>
      <c r="C909" s="11" t="s">
        <v>3045</v>
      </c>
      <c r="D909" s="9" t="s">
        <v>2966</v>
      </c>
      <c r="E909" s="10" t="s">
        <v>3055</v>
      </c>
      <c r="F909" s="10" t="n">
        <v>8</v>
      </c>
      <c r="G909" s="10" t="n">
        <v>76</v>
      </c>
      <c r="H909" s="10" t="n">
        <v>22.8</v>
      </c>
      <c r="I909" s="10" t="n">
        <v>66</v>
      </c>
      <c r="J909" s="10" t="n">
        <v>19.8</v>
      </c>
      <c r="K909" s="10" t="n">
        <f aca="false">H909+J909</f>
        <v>42.6</v>
      </c>
      <c r="L909" s="10" t="n">
        <v>80.88</v>
      </c>
      <c r="M909" s="10" t="n">
        <f aca="false">L909*0.4</f>
        <v>32.352</v>
      </c>
      <c r="N909" s="10" t="n">
        <f aca="false">H909+J909+M909</f>
        <v>74.952</v>
      </c>
      <c r="O909" s="10" t="n">
        <v>4</v>
      </c>
    </row>
    <row r="910" s="13" customFormat="true" ht="20" hidden="false" customHeight="true" outlineLevel="0" collapsed="false">
      <c r="A910" s="9" t="s">
        <v>3056</v>
      </c>
      <c r="B910" s="15" t="s">
        <v>3057</v>
      </c>
      <c r="C910" s="11" t="s">
        <v>3045</v>
      </c>
      <c r="D910" s="9" t="s">
        <v>2966</v>
      </c>
      <c r="E910" s="10" t="s">
        <v>3058</v>
      </c>
      <c r="F910" s="10" t="n">
        <v>8</v>
      </c>
      <c r="G910" s="10" t="n">
        <v>74</v>
      </c>
      <c r="H910" s="10" t="n">
        <v>22.2</v>
      </c>
      <c r="I910" s="10" t="n">
        <v>65.5</v>
      </c>
      <c r="J910" s="10" t="n">
        <v>19.65</v>
      </c>
      <c r="K910" s="10" t="n">
        <f aca="false">H910+J910</f>
        <v>41.85</v>
      </c>
      <c r="L910" s="10" t="n">
        <v>82.1</v>
      </c>
      <c r="M910" s="10" t="n">
        <f aca="false">L910*0.4</f>
        <v>32.84</v>
      </c>
      <c r="N910" s="10" t="n">
        <f aca="false">H910+J910+M910</f>
        <v>74.69</v>
      </c>
      <c r="O910" s="10" t="n">
        <v>5</v>
      </c>
    </row>
    <row r="911" s="13" customFormat="true" ht="20" hidden="false" customHeight="true" outlineLevel="0" collapsed="false">
      <c r="A911" s="9" t="s">
        <v>3059</v>
      </c>
      <c r="B911" s="15" t="s">
        <v>3060</v>
      </c>
      <c r="C911" s="11" t="s">
        <v>3045</v>
      </c>
      <c r="D911" s="9" t="s">
        <v>2966</v>
      </c>
      <c r="E911" s="10" t="s">
        <v>3061</v>
      </c>
      <c r="F911" s="10" t="n">
        <v>8</v>
      </c>
      <c r="G911" s="10" t="n">
        <v>76</v>
      </c>
      <c r="H911" s="10" t="n">
        <v>22.8</v>
      </c>
      <c r="I911" s="10" t="n">
        <v>66</v>
      </c>
      <c r="J911" s="10" t="n">
        <v>19.8</v>
      </c>
      <c r="K911" s="10" t="n">
        <f aca="false">H911+J911</f>
        <v>42.6</v>
      </c>
      <c r="L911" s="10" t="n">
        <v>80.06</v>
      </c>
      <c r="M911" s="10" t="n">
        <f aca="false">L911*0.4</f>
        <v>32.024</v>
      </c>
      <c r="N911" s="10" t="n">
        <f aca="false">H911+J911+M911</f>
        <v>74.624</v>
      </c>
      <c r="O911" s="10" t="n">
        <v>6</v>
      </c>
    </row>
    <row r="912" s="13" customFormat="true" ht="20" hidden="false" customHeight="true" outlineLevel="0" collapsed="false">
      <c r="A912" s="9" t="s">
        <v>3062</v>
      </c>
      <c r="B912" s="15" t="s">
        <v>3063</v>
      </c>
      <c r="C912" s="11" t="s">
        <v>3045</v>
      </c>
      <c r="D912" s="9" t="s">
        <v>2966</v>
      </c>
      <c r="E912" s="10" t="s">
        <v>3064</v>
      </c>
      <c r="F912" s="10" t="n">
        <v>8</v>
      </c>
      <c r="G912" s="10" t="n">
        <v>71</v>
      </c>
      <c r="H912" s="10" t="n">
        <v>21.3</v>
      </c>
      <c r="I912" s="10" t="n">
        <v>72.5</v>
      </c>
      <c r="J912" s="10" t="n">
        <v>21.75</v>
      </c>
      <c r="K912" s="10" t="n">
        <f aca="false">H912+J912</f>
        <v>43.05</v>
      </c>
      <c r="L912" s="10" t="n">
        <v>78.92</v>
      </c>
      <c r="M912" s="10" t="n">
        <f aca="false">L912*0.4</f>
        <v>31.568</v>
      </c>
      <c r="N912" s="10" t="n">
        <f aca="false">H912+J912+M912</f>
        <v>74.618</v>
      </c>
      <c r="O912" s="10" t="n">
        <v>7</v>
      </c>
    </row>
    <row r="913" s="13" customFormat="true" ht="20" hidden="false" customHeight="true" outlineLevel="0" collapsed="false">
      <c r="A913" s="9" t="s">
        <v>3065</v>
      </c>
      <c r="B913" s="15" t="s">
        <v>3066</v>
      </c>
      <c r="C913" s="11" t="s">
        <v>3045</v>
      </c>
      <c r="D913" s="9" t="s">
        <v>2966</v>
      </c>
      <c r="E913" s="10" t="s">
        <v>3067</v>
      </c>
      <c r="F913" s="10" t="n">
        <v>8</v>
      </c>
      <c r="G913" s="10" t="n">
        <v>73</v>
      </c>
      <c r="H913" s="10" t="n">
        <v>21.9</v>
      </c>
      <c r="I913" s="10" t="n">
        <v>72.5</v>
      </c>
      <c r="J913" s="10" t="n">
        <v>21.75</v>
      </c>
      <c r="K913" s="10" t="n">
        <f aca="false">H913+J913</f>
        <v>43.65</v>
      </c>
      <c r="L913" s="10" t="n">
        <v>77.1</v>
      </c>
      <c r="M913" s="10" t="n">
        <f aca="false">L913*0.4</f>
        <v>30.84</v>
      </c>
      <c r="N913" s="10" t="n">
        <f aca="false">H913+J913+M913</f>
        <v>74.49</v>
      </c>
      <c r="O913" s="10" t="n">
        <v>8</v>
      </c>
    </row>
    <row r="914" s="13" customFormat="true" ht="20" hidden="false" customHeight="true" outlineLevel="0" collapsed="false">
      <c r="A914" s="9" t="s">
        <v>3068</v>
      </c>
      <c r="B914" s="15" t="s">
        <v>3069</v>
      </c>
      <c r="C914" s="11" t="s">
        <v>3045</v>
      </c>
      <c r="D914" s="9" t="s">
        <v>2966</v>
      </c>
      <c r="E914" s="10" t="s">
        <v>3070</v>
      </c>
      <c r="F914" s="10" t="n">
        <v>8</v>
      </c>
      <c r="G914" s="10" t="n">
        <v>78</v>
      </c>
      <c r="H914" s="10" t="n">
        <v>23.4</v>
      </c>
      <c r="I914" s="10" t="n">
        <v>63.5</v>
      </c>
      <c r="J914" s="10" t="n">
        <v>19.05</v>
      </c>
      <c r="K914" s="10" t="n">
        <f aca="false">H914+J914</f>
        <v>42.45</v>
      </c>
      <c r="L914" s="10" t="n">
        <v>78.48</v>
      </c>
      <c r="M914" s="10" t="n">
        <f aca="false">L914*0.4</f>
        <v>31.392</v>
      </c>
      <c r="N914" s="10" t="n">
        <f aca="false">H914+J914+M914</f>
        <v>73.842</v>
      </c>
      <c r="O914" s="10" t="n">
        <v>9</v>
      </c>
    </row>
    <row r="915" s="13" customFormat="true" ht="20" hidden="false" customHeight="true" outlineLevel="0" collapsed="false">
      <c r="A915" s="9" t="s">
        <v>3071</v>
      </c>
      <c r="B915" s="15" t="s">
        <v>3072</v>
      </c>
      <c r="C915" s="11" t="s">
        <v>3045</v>
      </c>
      <c r="D915" s="9" t="s">
        <v>2966</v>
      </c>
      <c r="E915" s="10" t="s">
        <v>3073</v>
      </c>
      <c r="F915" s="10" t="n">
        <v>8</v>
      </c>
      <c r="G915" s="10" t="n">
        <v>75</v>
      </c>
      <c r="H915" s="10" t="n">
        <v>22.5</v>
      </c>
      <c r="I915" s="10" t="n">
        <v>76.5</v>
      </c>
      <c r="J915" s="10" t="n">
        <v>22.95</v>
      </c>
      <c r="K915" s="10" t="n">
        <f aca="false">H915+J915</f>
        <v>45.45</v>
      </c>
      <c r="L915" s="10" t="n">
        <v>70.9</v>
      </c>
      <c r="M915" s="10" t="n">
        <f aca="false">L915*0.4</f>
        <v>28.36</v>
      </c>
      <c r="N915" s="10" t="n">
        <f aca="false">H915+J915+M915</f>
        <v>73.81</v>
      </c>
      <c r="O915" s="10" t="n">
        <v>10</v>
      </c>
    </row>
    <row r="916" s="13" customFormat="true" ht="20" hidden="false" customHeight="true" outlineLevel="0" collapsed="false">
      <c r="A916" s="9" t="s">
        <v>3074</v>
      </c>
      <c r="B916" s="15" t="s">
        <v>3075</v>
      </c>
      <c r="C916" s="11" t="s">
        <v>3045</v>
      </c>
      <c r="D916" s="9" t="s">
        <v>2966</v>
      </c>
      <c r="E916" s="10" t="s">
        <v>3076</v>
      </c>
      <c r="F916" s="10" t="n">
        <v>8</v>
      </c>
      <c r="G916" s="10" t="n">
        <v>78</v>
      </c>
      <c r="H916" s="10" t="n">
        <v>23.4</v>
      </c>
      <c r="I916" s="10" t="n">
        <v>64.5</v>
      </c>
      <c r="J916" s="10" t="n">
        <v>19.35</v>
      </c>
      <c r="K916" s="10" t="n">
        <f aca="false">H916+J916</f>
        <v>42.75</v>
      </c>
      <c r="L916" s="10" t="n">
        <v>77.38</v>
      </c>
      <c r="M916" s="10" t="n">
        <f aca="false">L916*0.4</f>
        <v>30.952</v>
      </c>
      <c r="N916" s="10" t="n">
        <f aca="false">H916+J916+M916</f>
        <v>73.702</v>
      </c>
      <c r="O916" s="10" t="n">
        <v>11</v>
      </c>
    </row>
    <row r="917" s="13" customFormat="true" ht="20" hidden="false" customHeight="true" outlineLevel="0" collapsed="false">
      <c r="A917" s="9" t="s">
        <v>3077</v>
      </c>
      <c r="B917" s="15" t="s">
        <v>3078</v>
      </c>
      <c r="C917" s="11" t="s">
        <v>3045</v>
      </c>
      <c r="D917" s="9" t="s">
        <v>2966</v>
      </c>
      <c r="E917" s="10" t="s">
        <v>3079</v>
      </c>
      <c r="F917" s="10" t="n">
        <v>8</v>
      </c>
      <c r="G917" s="10" t="n">
        <v>71</v>
      </c>
      <c r="H917" s="10" t="n">
        <v>21.3</v>
      </c>
      <c r="I917" s="10" t="n">
        <v>69.5</v>
      </c>
      <c r="J917" s="10" t="n">
        <v>20.85</v>
      </c>
      <c r="K917" s="10" t="n">
        <f aca="false">H917+J917</f>
        <v>42.15</v>
      </c>
      <c r="L917" s="10" t="n">
        <v>78.3</v>
      </c>
      <c r="M917" s="10" t="n">
        <f aca="false">L917*0.4</f>
        <v>31.32</v>
      </c>
      <c r="N917" s="10" t="n">
        <f aca="false">H917+J917+M917</f>
        <v>73.47</v>
      </c>
      <c r="O917" s="10" t="n">
        <v>12</v>
      </c>
    </row>
    <row r="918" s="13" customFormat="true" ht="20" hidden="false" customHeight="true" outlineLevel="0" collapsed="false">
      <c r="A918" s="9" t="s">
        <v>3080</v>
      </c>
      <c r="B918" s="15" t="s">
        <v>3081</v>
      </c>
      <c r="C918" s="11" t="s">
        <v>3045</v>
      </c>
      <c r="D918" s="9" t="s">
        <v>2966</v>
      </c>
      <c r="E918" s="10" t="s">
        <v>3082</v>
      </c>
      <c r="F918" s="10" t="n">
        <v>8</v>
      </c>
      <c r="G918" s="10" t="n">
        <v>74</v>
      </c>
      <c r="H918" s="10" t="n">
        <v>22.2</v>
      </c>
      <c r="I918" s="10" t="n">
        <v>67.5</v>
      </c>
      <c r="J918" s="10" t="n">
        <v>20.25</v>
      </c>
      <c r="K918" s="10" t="n">
        <f aca="false">H918+J918</f>
        <v>42.45</v>
      </c>
      <c r="L918" s="10" t="n">
        <v>77.36</v>
      </c>
      <c r="M918" s="10" t="n">
        <f aca="false">L918*0.4</f>
        <v>30.944</v>
      </c>
      <c r="N918" s="10" t="n">
        <f aca="false">H918+J918+M918</f>
        <v>73.394</v>
      </c>
      <c r="O918" s="10" t="n">
        <v>13</v>
      </c>
    </row>
    <row r="919" s="13" customFormat="true" ht="20" hidden="false" customHeight="true" outlineLevel="0" collapsed="false">
      <c r="A919" s="9" t="s">
        <v>3083</v>
      </c>
      <c r="B919" s="15" t="s">
        <v>3084</v>
      </c>
      <c r="C919" s="11" t="s">
        <v>3045</v>
      </c>
      <c r="D919" s="9" t="s">
        <v>2966</v>
      </c>
      <c r="E919" s="10" t="s">
        <v>3085</v>
      </c>
      <c r="F919" s="10" t="n">
        <v>8</v>
      </c>
      <c r="G919" s="10" t="n">
        <v>74</v>
      </c>
      <c r="H919" s="10" t="n">
        <v>22.2</v>
      </c>
      <c r="I919" s="10" t="n">
        <v>66.5</v>
      </c>
      <c r="J919" s="10" t="n">
        <v>19.95</v>
      </c>
      <c r="K919" s="10" t="n">
        <f aca="false">H919+J919</f>
        <v>42.15</v>
      </c>
      <c r="L919" s="10" t="n">
        <v>78.1</v>
      </c>
      <c r="M919" s="10" t="n">
        <f aca="false">L919*0.4</f>
        <v>31.24</v>
      </c>
      <c r="N919" s="10" t="n">
        <f aca="false">H919+J919+M919</f>
        <v>73.39</v>
      </c>
      <c r="O919" s="10" t="n">
        <v>14</v>
      </c>
    </row>
    <row r="920" s="13" customFormat="true" ht="20" hidden="false" customHeight="true" outlineLevel="0" collapsed="false">
      <c r="A920" s="9" t="s">
        <v>3086</v>
      </c>
      <c r="B920" s="15" t="s">
        <v>3087</v>
      </c>
      <c r="C920" s="11" t="s">
        <v>3045</v>
      </c>
      <c r="D920" s="9" t="s">
        <v>2966</v>
      </c>
      <c r="E920" s="10" t="s">
        <v>3088</v>
      </c>
      <c r="F920" s="10" t="n">
        <v>8</v>
      </c>
      <c r="G920" s="10" t="n">
        <v>69</v>
      </c>
      <c r="H920" s="10" t="n">
        <v>20.7</v>
      </c>
      <c r="I920" s="10" t="n">
        <v>72</v>
      </c>
      <c r="J920" s="10" t="n">
        <v>21.6</v>
      </c>
      <c r="K920" s="10" t="n">
        <f aca="false">H920+J920</f>
        <v>42.3</v>
      </c>
      <c r="L920" s="10" t="n">
        <v>77.7</v>
      </c>
      <c r="M920" s="10" t="n">
        <f aca="false">L920*0.4</f>
        <v>31.08</v>
      </c>
      <c r="N920" s="10" t="n">
        <f aca="false">H920+J920+M920</f>
        <v>73.38</v>
      </c>
      <c r="O920" s="10" t="n">
        <v>15</v>
      </c>
    </row>
    <row r="921" s="13" customFormat="true" ht="20" hidden="false" customHeight="true" outlineLevel="0" collapsed="false">
      <c r="A921" s="9" t="s">
        <v>3089</v>
      </c>
      <c r="B921" s="15" t="s">
        <v>3090</v>
      </c>
      <c r="C921" s="11" t="s">
        <v>3045</v>
      </c>
      <c r="D921" s="9" t="s">
        <v>2966</v>
      </c>
      <c r="E921" s="10" t="s">
        <v>3091</v>
      </c>
      <c r="F921" s="10" t="n">
        <v>8</v>
      </c>
      <c r="G921" s="10" t="n">
        <v>74</v>
      </c>
      <c r="H921" s="10" t="n">
        <v>22.2</v>
      </c>
      <c r="I921" s="10" t="n">
        <v>64</v>
      </c>
      <c r="J921" s="10" t="n">
        <v>19.2</v>
      </c>
      <c r="K921" s="10" t="n">
        <f aca="false">H921+J921</f>
        <v>41.4</v>
      </c>
      <c r="L921" s="10" t="n">
        <v>79.92</v>
      </c>
      <c r="M921" s="10" t="n">
        <f aca="false">L921*0.4</f>
        <v>31.968</v>
      </c>
      <c r="N921" s="10" t="n">
        <f aca="false">H921+J921+M921</f>
        <v>73.368</v>
      </c>
      <c r="O921" s="10" t="n">
        <v>16</v>
      </c>
    </row>
    <row r="922" s="13" customFormat="true" ht="20" hidden="false" customHeight="true" outlineLevel="0" collapsed="false">
      <c r="A922" s="9" t="s">
        <v>3092</v>
      </c>
      <c r="B922" s="15" t="s">
        <v>3093</v>
      </c>
      <c r="C922" s="11" t="s">
        <v>3045</v>
      </c>
      <c r="D922" s="9" t="s">
        <v>2966</v>
      </c>
      <c r="E922" s="10" t="s">
        <v>3094</v>
      </c>
      <c r="F922" s="10" t="n">
        <v>8</v>
      </c>
      <c r="G922" s="10" t="n">
        <v>73</v>
      </c>
      <c r="H922" s="10" t="n">
        <v>21.9</v>
      </c>
      <c r="I922" s="10" t="n">
        <v>69.5</v>
      </c>
      <c r="J922" s="10" t="n">
        <v>20.85</v>
      </c>
      <c r="K922" s="10" t="n">
        <f aca="false">H922+J922</f>
        <v>42.75</v>
      </c>
      <c r="L922" s="10" t="n">
        <v>76.44</v>
      </c>
      <c r="M922" s="10" t="n">
        <f aca="false">L922*0.4</f>
        <v>30.576</v>
      </c>
      <c r="N922" s="10" t="n">
        <f aca="false">H922+J922+M922</f>
        <v>73.326</v>
      </c>
      <c r="O922" s="10" t="n">
        <v>17</v>
      </c>
    </row>
    <row r="923" s="13" customFormat="true" ht="20" hidden="false" customHeight="true" outlineLevel="0" collapsed="false">
      <c r="A923" s="9" t="s">
        <v>3095</v>
      </c>
      <c r="B923" s="15" t="s">
        <v>3096</v>
      </c>
      <c r="C923" s="11" t="s">
        <v>3045</v>
      </c>
      <c r="D923" s="9" t="s">
        <v>2966</v>
      </c>
      <c r="E923" s="10" t="s">
        <v>3097</v>
      </c>
      <c r="F923" s="10" t="n">
        <v>8</v>
      </c>
      <c r="G923" s="10" t="n">
        <v>71</v>
      </c>
      <c r="H923" s="10" t="n">
        <v>21.3</v>
      </c>
      <c r="I923" s="10" t="n">
        <v>68</v>
      </c>
      <c r="J923" s="10" t="n">
        <v>20.4</v>
      </c>
      <c r="K923" s="10" t="n">
        <f aca="false">H923+J923</f>
        <v>41.7</v>
      </c>
      <c r="L923" s="10" t="n">
        <v>78.4</v>
      </c>
      <c r="M923" s="10" t="n">
        <f aca="false">L923*0.4</f>
        <v>31.36</v>
      </c>
      <c r="N923" s="10" t="n">
        <f aca="false">H923+J923+M923</f>
        <v>73.06</v>
      </c>
      <c r="O923" s="10" t="n">
        <v>18</v>
      </c>
    </row>
    <row r="924" s="13" customFormat="true" ht="20" hidden="false" customHeight="true" outlineLevel="0" collapsed="false">
      <c r="A924" s="9" t="s">
        <v>3098</v>
      </c>
      <c r="B924" s="15" t="s">
        <v>3099</v>
      </c>
      <c r="C924" s="11" t="s">
        <v>3045</v>
      </c>
      <c r="D924" s="9" t="s">
        <v>2966</v>
      </c>
      <c r="E924" s="10" t="s">
        <v>3100</v>
      </c>
      <c r="F924" s="10" t="n">
        <v>8</v>
      </c>
      <c r="G924" s="10" t="n">
        <v>70</v>
      </c>
      <c r="H924" s="10" t="n">
        <v>21</v>
      </c>
      <c r="I924" s="10" t="n">
        <v>72</v>
      </c>
      <c r="J924" s="10" t="n">
        <v>21.6</v>
      </c>
      <c r="K924" s="10" t="n">
        <f aca="false">H924+J924</f>
        <v>42.6</v>
      </c>
      <c r="L924" s="10" t="n">
        <v>75.8</v>
      </c>
      <c r="M924" s="10" t="n">
        <f aca="false">L924*0.4</f>
        <v>30.32</v>
      </c>
      <c r="N924" s="10" t="n">
        <f aca="false">H924+J924+M924</f>
        <v>72.92</v>
      </c>
      <c r="O924" s="10" t="n">
        <v>19</v>
      </c>
    </row>
    <row r="925" s="13" customFormat="true" ht="20" hidden="false" customHeight="true" outlineLevel="0" collapsed="false">
      <c r="A925" s="9" t="s">
        <v>3101</v>
      </c>
      <c r="B925" s="15" t="s">
        <v>3102</v>
      </c>
      <c r="C925" s="11" t="s">
        <v>3045</v>
      </c>
      <c r="D925" s="9" t="s">
        <v>2966</v>
      </c>
      <c r="E925" s="10" t="s">
        <v>3103</v>
      </c>
      <c r="F925" s="10" t="n">
        <v>8</v>
      </c>
      <c r="G925" s="10" t="n">
        <v>72</v>
      </c>
      <c r="H925" s="10" t="n">
        <v>21.6</v>
      </c>
      <c r="I925" s="10" t="n">
        <v>66.5</v>
      </c>
      <c r="J925" s="10" t="n">
        <v>19.95</v>
      </c>
      <c r="K925" s="10" t="n">
        <f aca="false">H925+J925</f>
        <v>41.55</v>
      </c>
      <c r="L925" s="10" t="n">
        <v>78.2</v>
      </c>
      <c r="M925" s="10" t="n">
        <f aca="false">L925*0.4</f>
        <v>31.28</v>
      </c>
      <c r="N925" s="10" t="n">
        <f aca="false">H925+J925+M925</f>
        <v>72.83</v>
      </c>
      <c r="O925" s="10" t="n">
        <v>20</v>
      </c>
    </row>
    <row r="926" s="13" customFormat="true" ht="20" hidden="false" customHeight="true" outlineLevel="0" collapsed="false">
      <c r="A926" s="9" t="s">
        <v>3104</v>
      </c>
      <c r="B926" s="15" t="s">
        <v>3105</v>
      </c>
      <c r="C926" s="11" t="s">
        <v>3045</v>
      </c>
      <c r="D926" s="9" t="s">
        <v>2966</v>
      </c>
      <c r="E926" s="10" t="s">
        <v>3106</v>
      </c>
      <c r="F926" s="10" t="n">
        <v>8</v>
      </c>
      <c r="G926" s="10" t="n">
        <v>72</v>
      </c>
      <c r="H926" s="10" t="n">
        <v>21.6</v>
      </c>
      <c r="I926" s="10" t="n">
        <v>69</v>
      </c>
      <c r="J926" s="10" t="n">
        <v>20.7</v>
      </c>
      <c r="K926" s="10" t="n">
        <f aca="false">H926+J926</f>
        <v>42.3</v>
      </c>
      <c r="L926" s="10" t="n">
        <v>75.3</v>
      </c>
      <c r="M926" s="10" t="n">
        <f aca="false">L926*0.4</f>
        <v>30.12</v>
      </c>
      <c r="N926" s="10" t="n">
        <f aca="false">H926+J926+M926</f>
        <v>72.42</v>
      </c>
      <c r="O926" s="10" t="n">
        <v>21</v>
      </c>
    </row>
    <row r="927" s="13" customFormat="true" ht="20" hidden="false" customHeight="true" outlineLevel="0" collapsed="false">
      <c r="A927" s="9" t="s">
        <v>3107</v>
      </c>
      <c r="B927" s="15" t="s">
        <v>1511</v>
      </c>
      <c r="C927" s="11" t="s">
        <v>3045</v>
      </c>
      <c r="D927" s="9" t="s">
        <v>2966</v>
      </c>
      <c r="E927" s="10" t="s">
        <v>3108</v>
      </c>
      <c r="F927" s="10" t="n">
        <v>8</v>
      </c>
      <c r="G927" s="10" t="n">
        <v>67</v>
      </c>
      <c r="H927" s="10" t="n">
        <v>20.1</v>
      </c>
      <c r="I927" s="10" t="n">
        <v>74</v>
      </c>
      <c r="J927" s="10" t="n">
        <v>22.2</v>
      </c>
      <c r="K927" s="10" t="n">
        <f aca="false">H927+J927</f>
        <v>42.3</v>
      </c>
      <c r="L927" s="10" t="n">
        <v>74.76</v>
      </c>
      <c r="M927" s="10" t="n">
        <f aca="false">L927*0.4</f>
        <v>29.904</v>
      </c>
      <c r="N927" s="10" t="n">
        <f aca="false">H927+J927+M927</f>
        <v>72.204</v>
      </c>
      <c r="O927" s="10" t="n">
        <v>22</v>
      </c>
    </row>
    <row r="928" s="13" customFormat="true" ht="20" hidden="false" customHeight="true" outlineLevel="0" collapsed="false">
      <c r="A928" s="9" t="s">
        <v>3109</v>
      </c>
      <c r="B928" s="15" t="s">
        <v>3110</v>
      </c>
      <c r="C928" s="11" t="s">
        <v>3045</v>
      </c>
      <c r="D928" s="9" t="s">
        <v>2966</v>
      </c>
      <c r="E928" s="10" t="s">
        <v>3111</v>
      </c>
      <c r="F928" s="10" t="n">
        <v>8</v>
      </c>
      <c r="G928" s="10" t="n">
        <v>75</v>
      </c>
      <c r="H928" s="10" t="n">
        <v>22.5</v>
      </c>
      <c r="I928" s="10" t="n">
        <v>65.5</v>
      </c>
      <c r="J928" s="10" t="n">
        <v>19.65</v>
      </c>
      <c r="K928" s="10" t="n">
        <f aca="false">H928+J928</f>
        <v>42.15</v>
      </c>
      <c r="L928" s="10" t="n">
        <v>74.8</v>
      </c>
      <c r="M928" s="10" t="n">
        <f aca="false">L928*0.4</f>
        <v>29.92</v>
      </c>
      <c r="N928" s="10" t="n">
        <f aca="false">H928+J928+M928</f>
        <v>72.07</v>
      </c>
      <c r="O928" s="10" t="n">
        <v>23</v>
      </c>
    </row>
    <row r="929" s="13" customFormat="true" ht="20" hidden="false" customHeight="true" outlineLevel="0" collapsed="false">
      <c r="A929" s="9" t="s">
        <v>3112</v>
      </c>
      <c r="B929" s="15" t="s">
        <v>3113</v>
      </c>
      <c r="C929" s="11" t="s">
        <v>3045</v>
      </c>
      <c r="D929" s="9" t="s">
        <v>2966</v>
      </c>
      <c r="E929" s="10" t="s">
        <v>3114</v>
      </c>
      <c r="F929" s="10" t="n">
        <v>8</v>
      </c>
      <c r="G929" s="10" t="n">
        <v>74</v>
      </c>
      <c r="H929" s="10" t="n">
        <v>22.2</v>
      </c>
      <c r="I929" s="10" t="n">
        <v>66</v>
      </c>
      <c r="J929" s="10" t="n">
        <v>19.8</v>
      </c>
      <c r="K929" s="10" t="n">
        <f aca="false">H929+J929</f>
        <v>42</v>
      </c>
      <c r="L929" s="10" t="n">
        <v>72.6</v>
      </c>
      <c r="M929" s="10" t="n">
        <f aca="false">L929*0.4</f>
        <v>29.04</v>
      </c>
      <c r="N929" s="10" t="n">
        <f aca="false">H929+J929+M929</f>
        <v>71.04</v>
      </c>
      <c r="O929" s="10" t="n">
        <v>24</v>
      </c>
    </row>
    <row r="930" s="13" customFormat="true" ht="20" hidden="false" customHeight="true" outlineLevel="0" collapsed="false">
      <c r="A930" s="9" t="s">
        <v>3115</v>
      </c>
      <c r="B930" s="15" t="s">
        <v>3116</v>
      </c>
      <c r="C930" s="11" t="s">
        <v>3045</v>
      </c>
      <c r="D930" s="9" t="s">
        <v>2966</v>
      </c>
      <c r="E930" s="10" t="s">
        <v>3117</v>
      </c>
      <c r="F930" s="10" t="n">
        <v>8</v>
      </c>
      <c r="G930" s="10" t="n">
        <v>73</v>
      </c>
      <c r="H930" s="10" t="n">
        <v>21.9</v>
      </c>
      <c r="I930" s="10" t="n">
        <v>65</v>
      </c>
      <c r="J930" s="10" t="n">
        <v>19.5</v>
      </c>
      <c r="K930" s="10" t="n">
        <f aca="false">H930+J930</f>
        <v>41.4</v>
      </c>
      <c r="L930" s="10" t="n">
        <v>71.8</v>
      </c>
      <c r="M930" s="10" t="n">
        <f aca="false">L930*0.4</f>
        <v>28.72</v>
      </c>
      <c r="N930" s="10" t="n">
        <f aca="false">H930+J930+M930</f>
        <v>70.12</v>
      </c>
      <c r="O930" s="10" t="n">
        <v>25</v>
      </c>
    </row>
    <row r="931" s="13" customFormat="true" ht="20" hidden="false" customHeight="true" outlineLevel="0" collapsed="false">
      <c r="A931" s="9" t="s">
        <v>3118</v>
      </c>
      <c r="B931" s="15" t="s">
        <v>3119</v>
      </c>
      <c r="C931" s="11" t="s">
        <v>3120</v>
      </c>
      <c r="D931" s="9" t="s">
        <v>3121</v>
      </c>
      <c r="E931" s="10" t="s">
        <v>3122</v>
      </c>
      <c r="F931" s="10" t="n">
        <v>10</v>
      </c>
      <c r="G931" s="10" t="n">
        <v>69</v>
      </c>
      <c r="H931" s="10" t="n">
        <v>20.7</v>
      </c>
      <c r="I931" s="10" t="n">
        <v>69</v>
      </c>
      <c r="J931" s="10" t="n">
        <v>20.7</v>
      </c>
      <c r="K931" s="10" t="n">
        <f aca="false">H931+J931</f>
        <v>41.4</v>
      </c>
      <c r="L931" s="10" t="n">
        <v>79.4</v>
      </c>
      <c r="M931" s="10" t="n">
        <f aca="false">L931*0.4</f>
        <v>31.76</v>
      </c>
      <c r="N931" s="10" t="n">
        <f aca="false">H931+J931+M931</f>
        <v>73.16</v>
      </c>
      <c r="O931" s="10" t="n">
        <v>1</v>
      </c>
    </row>
    <row r="932" s="13" customFormat="true" ht="20" hidden="false" customHeight="true" outlineLevel="0" collapsed="false">
      <c r="A932" s="9" t="s">
        <v>3123</v>
      </c>
      <c r="B932" s="15" t="s">
        <v>3124</v>
      </c>
      <c r="C932" s="11" t="s">
        <v>3120</v>
      </c>
      <c r="D932" s="9" t="s">
        <v>3121</v>
      </c>
      <c r="E932" s="10" t="s">
        <v>3125</v>
      </c>
      <c r="F932" s="10" t="n">
        <v>10</v>
      </c>
      <c r="G932" s="10" t="n">
        <v>69</v>
      </c>
      <c r="H932" s="10" t="n">
        <v>20.7</v>
      </c>
      <c r="I932" s="10" t="n">
        <v>69</v>
      </c>
      <c r="J932" s="10" t="n">
        <v>20.7</v>
      </c>
      <c r="K932" s="10" t="n">
        <f aca="false">H932+J932</f>
        <v>41.4</v>
      </c>
      <c r="L932" s="10" t="n">
        <v>79.4</v>
      </c>
      <c r="M932" s="10" t="n">
        <f aca="false">L932*0.4</f>
        <v>31.76</v>
      </c>
      <c r="N932" s="10" t="n">
        <f aca="false">H932+J932+M932</f>
        <v>73.16</v>
      </c>
      <c r="O932" s="10" t="n">
        <v>1</v>
      </c>
    </row>
    <row r="933" s="13" customFormat="true" ht="20" hidden="false" customHeight="true" outlineLevel="0" collapsed="false">
      <c r="A933" s="9" t="s">
        <v>3126</v>
      </c>
      <c r="B933" s="15" t="s">
        <v>3127</v>
      </c>
      <c r="C933" s="11" t="s">
        <v>3120</v>
      </c>
      <c r="D933" s="9" t="s">
        <v>3121</v>
      </c>
      <c r="E933" s="10" t="s">
        <v>3128</v>
      </c>
      <c r="F933" s="10" t="n">
        <v>10</v>
      </c>
      <c r="G933" s="10" t="n">
        <v>66</v>
      </c>
      <c r="H933" s="10" t="n">
        <v>19.8</v>
      </c>
      <c r="I933" s="10" t="n">
        <v>70.5</v>
      </c>
      <c r="J933" s="10" t="n">
        <v>21.15</v>
      </c>
      <c r="K933" s="10" t="n">
        <f aca="false">H933+J933</f>
        <v>40.95</v>
      </c>
      <c r="L933" s="10" t="n">
        <v>78.2</v>
      </c>
      <c r="M933" s="10" t="n">
        <f aca="false">L933*0.4</f>
        <v>31.28</v>
      </c>
      <c r="N933" s="10" t="n">
        <f aca="false">H933+J933+M933</f>
        <v>72.23</v>
      </c>
      <c r="O933" s="10" t="n">
        <v>3</v>
      </c>
    </row>
    <row r="934" s="13" customFormat="true" ht="20" hidden="false" customHeight="true" outlineLevel="0" collapsed="false">
      <c r="A934" s="9" t="s">
        <v>3129</v>
      </c>
      <c r="B934" s="15" t="s">
        <v>3130</v>
      </c>
      <c r="C934" s="11" t="s">
        <v>3120</v>
      </c>
      <c r="D934" s="9" t="s">
        <v>3121</v>
      </c>
      <c r="E934" s="10" t="s">
        <v>3131</v>
      </c>
      <c r="F934" s="10" t="n">
        <v>10</v>
      </c>
      <c r="G934" s="10" t="n">
        <v>65</v>
      </c>
      <c r="H934" s="10" t="n">
        <v>19.5</v>
      </c>
      <c r="I934" s="10" t="n">
        <v>73.5</v>
      </c>
      <c r="J934" s="10" t="n">
        <v>22.05</v>
      </c>
      <c r="K934" s="10" t="n">
        <f aca="false">H934+J934</f>
        <v>41.55</v>
      </c>
      <c r="L934" s="10" t="n">
        <v>76.6</v>
      </c>
      <c r="M934" s="10" t="n">
        <f aca="false">L934*0.4</f>
        <v>30.64</v>
      </c>
      <c r="N934" s="10" t="n">
        <f aca="false">H934+J934+M934</f>
        <v>72.19</v>
      </c>
      <c r="O934" s="10" t="n">
        <v>4</v>
      </c>
    </row>
    <row r="935" s="13" customFormat="true" ht="20" hidden="false" customHeight="true" outlineLevel="0" collapsed="false">
      <c r="A935" s="9" t="s">
        <v>3132</v>
      </c>
      <c r="B935" s="15" t="s">
        <v>3133</v>
      </c>
      <c r="C935" s="11" t="s">
        <v>3120</v>
      </c>
      <c r="D935" s="9" t="s">
        <v>3121</v>
      </c>
      <c r="E935" s="10" t="s">
        <v>3134</v>
      </c>
      <c r="F935" s="10" t="n">
        <v>10</v>
      </c>
      <c r="G935" s="10" t="n">
        <v>68</v>
      </c>
      <c r="H935" s="10" t="n">
        <v>20.4</v>
      </c>
      <c r="I935" s="10" t="n">
        <v>66</v>
      </c>
      <c r="J935" s="10" t="n">
        <v>19.8</v>
      </c>
      <c r="K935" s="10" t="n">
        <f aca="false">H935+J935</f>
        <v>40.2</v>
      </c>
      <c r="L935" s="10" t="n">
        <v>79.2</v>
      </c>
      <c r="M935" s="10" t="n">
        <f aca="false">L935*0.4</f>
        <v>31.68</v>
      </c>
      <c r="N935" s="10" t="n">
        <f aca="false">H935+J935+M935</f>
        <v>71.88</v>
      </c>
      <c r="O935" s="10" t="n">
        <v>5</v>
      </c>
    </row>
    <row r="936" s="13" customFormat="true" ht="20" hidden="false" customHeight="true" outlineLevel="0" collapsed="false">
      <c r="A936" s="9" t="s">
        <v>3135</v>
      </c>
      <c r="B936" s="15" t="s">
        <v>3136</v>
      </c>
      <c r="C936" s="11" t="s">
        <v>3120</v>
      </c>
      <c r="D936" s="9" t="s">
        <v>3121</v>
      </c>
      <c r="E936" s="10" t="s">
        <v>3137</v>
      </c>
      <c r="F936" s="10" t="n">
        <v>10</v>
      </c>
      <c r="G936" s="10" t="n">
        <v>66</v>
      </c>
      <c r="H936" s="10" t="n">
        <v>19.8</v>
      </c>
      <c r="I936" s="10" t="n">
        <v>68</v>
      </c>
      <c r="J936" s="10" t="n">
        <v>20.4</v>
      </c>
      <c r="K936" s="10" t="n">
        <f aca="false">H936+J936</f>
        <v>40.2</v>
      </c>
      <c r="L936" s="10" t="n">
        <v>78.6</v>
      </c>
      <c r="M936" s="10" t="n">
        <f aca="false">L936*0.4</f>
        <v>31.44</v>
      </c>
      <c r="N936" s="10" t="n">
        <f aca="false">H936+J936+M936</f>
        <v>71.64</v>
      </c>
      <c r="O936" s="10" t="n">
        <v>6</v>
      </c>
    </row>
    <row r="937" s="13" customFormat="true" ht="20" hidden="false" customHeight="true" outlineLevel="0" collapsed="false">
      <c r="A937" s="9" t="s">
        <v>3138</v>
      </c>
      <c r="B937" s="15" t="s">
        <v>3139</v>
      </c>
      <c r="C937" s="11" t="s">
        <v>3120</v>
      </c>
      <c r="D937" s="9" t="s">
        <v>3121</v>
      </c>
      <c r="E937" s="10" t="s">
        <v>3140</v>
      </c>
      <c r="F937" s="10" t="n">
        <v>10</v>
      </c>
      <c r="G937" s="10" t="n">
        <v>72</v>
      </c>
      <c r="H937" s="10" t="n">
        <v>21.6</v>
      </c>
      <c r="I937" s="10" t="n">
        <v>66.5</v>
      </c>
      <c r="J937" s="10" t="n">
        <v>19.95</v>
      </c>
      <c r="K937" s="10" t="n">
        <f aca="false">H937+J937</f>
        <v>41.55</v>
      </c>
      <c r="L937" s="10" t="n">
        <v>75.2</v>
      </c>
      <c r="M937" s="10" t="n">
        <f aca="false">L937*0.4</f>
        <v>30.08</v>
      </c>
      <c r="N937" s="10" t="n">
        <f aca="false">H937+J937+M937</f>
        <v>71.63</v>
      </c>
      <c r="O937" s="10" t="n">
        <v>7</v>
      </c>
    </row>
    <row r="938" s="13" customFormat="true" ht="20" hidden="false" customHeight="true" outlineLevel="0" collapsed="false">
      <c r="A938" s="9" t="s">
        <v>3141</v>
      </c>
      <c r="B938" s="15" t="s">
        <v>3142</v>
      </c>
      <c r="C938" s="11" t="s">
        <v>3120</v>
      </c>
      <c r="D938" s="9" t="s">
        <v>3121</v>
      </c>
      <c r="E938" s="10" t="s">
        <v>3143</v>
      </c>
      <c r="F938" s="10" t="n">
        <v>10</v>
      </c>
      <c r="G938" s="10" t="n">
        <v>69</v>
      </c>
      <c r="H938" s="10" t="n">
        <v>20.7</v>
      </c>
      <c r="I938" s="10" t="n">
        <v>68.5</v>
      </c>
      <c r="J938" s="10" t="n">
        <v>20.55</v>
      </c>
      <c r="K938" s="10" t="n">
        <f aca="false">H938+J938</f>
        <v>41.25</v>
      </c>
      <c r="L938" s="10" t="n">
        <v>75.8</v>
      </c>
      <c r="M938" s="10" t="n">
        <f aca="false">L938*0.4</f>
        <v>30.32</v>
      </c>
      <c r="N938" s="10" t="n">
        <f aca="false">H938+J938+M938</f>
        <v>71.57</v>
      </c>
      <c r="O938" s="10" t="n">
        <v>8</v>
      </c>
    </row>
    <row r="939" s="13" customFormat="true" ht="20" hidden="false" customHeight="true" outlineLevel="0" collapsed="false">
      <c r="A939" s="9" t="s">
        <v>3144</v>
      </c>
      <c r="B939" s="15" t="s">
        <v>3145</v>
      </c>
      <c r="C939" s="11" t="s">
        <v>3120</v>
      </c>
      <c r="D939" s="9" t="s">
        <v>3121</v>
      </c>
      <c r="E939" s="10" t="s">
        <v>3146</v>
      </c>
      <c r="F939" s="10" t="n">
        <v>10</v>
      </c>
      <c r="G939" s="10" t="n">
        <v>67</v>
      </c>
      <c r="H939" s="10" t="n">
        <v>20.1</v>
      </c>
      <c r="I939" s="10" t="n">
        <v>66.5</v>
      </c>
      <c r="J939" s="10" t="n">
        <v>19.95</v>
      </c>
      <c r="K939" s="10" t="n">
        <f aca="false">H939+J939</f>
        <v>40.05</v>
      </c>
      <c r="L939" s="10" t="n">
        <v>78.6</v>
      </c>
      <c r="M939" s="10" t="n">
        <f aca="false">L939*0.4</f>
        <v>31.44</v>
      </c>
      <c r="N939" s="10" t="n">
        <f aca="false">H939+J939+M939</f>
        <v>71.49</v>
      </c>
      <c r="O939" s="10" t="n">
        <v>9</v>
      </c>
    </row>
    <row r="940" s="13" customFormat="true" ht="20" hidden="false" customHeight="true" outlineLevel="0" collapsed="false">
      <c r="A940" s="9" t="s">
        <v>3147</v>
      </c>
      <c r="B940" s="15" t="s">
        <v>3148</v>
      </c>
      <c r="C940" s="11" t="s">
        <v>3120</v>
      </c>
      <c r="D940" s="9" t="s">
        <v>3121</v>
      </c>
      <c r="E940" s="10" t="s">
        <v>3149</v>
      </c>
      <c r="F940" s="10" t="n">
        <v>10</v>
      </c>
      <c r="G940" s="10" t="n">
        <v>58</v>
      </c>
      <c r="H940" s="10" t="n">
        <v>17.4</v>
      </c>
      <c r="I940" s="10" t="n">
        <v>70</v>
      </c>
      <c r="J940" s="10" t="n">
        <v>21</v>
      </c>
      <c r="K940" s="10" t="n">
        <f aca="false">H940+J940</f>
        <v>38.4</v>
      </c>
      <c r="L940" s="10" t="n">
        <v>82.2</v>
      </c>
      <c r="M940" s="10" t="n">
        <f aca="false">L940*0.4</f>
        <v>32.88</v>
      </c>
      <c r="N940" s="10" t="n">
        <f aca="false">H940+J940+M940</f>
        <v>71.28</v>
      </c>
      <c r="O940" s="10" t="n">
        <v>10</v>
      </c>
    </row>
    <row r="941" s="13" customFormat="true" ht="20" hidden="false" customHeight="true" outlineLevel="0" collapsed="false">
      <c r="A941" s="9" t="s">
        <v>3150</v>
      </c>
      <c r="B941" s="15" t="s">
        <v>3151</v>
      </c>
      <c r="C941" s="11" t="s">
        <v>3120</v>
      </c>
      <c r="D941" s="9" t="s">
        <v>3121</v>
      </c>
      <c r="E941" s="10" t="s">
        <v>3152</v>
      </c>
      <c r="F941" s="10" t="n">
        <v>10</v>
      </c>
      <c r="G941" s="10" t="n">
        <v>74</v>
      </c>
      <c r="H941" s="10" t="n">
        <v>22.2</v>
      </c>
      <c r="I941" s="10" t="n">
        <v>61</v>
      </c>
      <c r="J941" s="10" t="n">
        <v>18.3</v>
      </c>
      <c r="K941" s="10" t="n">
        <f aca="false">H941+J941</f>
        <v>40.5</v>
      </c>
      <c r="L941" s="10" t="n">
        <v>76.8</v>
      </c>
      <c r="M941" s="10" t="n">
        <f aca="false">L941*0.4</f>
        <v>30.72</v>
      </c>
      <c r="N941" s="10" t="n">
        <f aca="false">H941+J941+M941</f>
        <v>71.22</v>
      </c>
      <c r="O941" s="10" t="n">
        <v>11</v>
      </c>
    </row>
    <row r="942" s="13" customFormat="true" ht="20" hidden="false" customHeight="true" outlineLevel="0" collapsed="false">
      <c r="A942" s="9" t="s">
        <v>3153</v>
      </c>
      <c r="B942" s="15" t="s">
        <v>3154</v>
      </c>
      <c r="C942" s="11" t="s">
        <v>3120</v>
      </c>
      <c r="D942" s="9" t="s">
        <v>3121</v>
      </c>
      <c r="E942" s="10" t="s">
        <v>3155</v>
      </c>
      <c r="F942" s="10" t="n">
        <v>10</v>
      </c>
      <c r="G942" s="10" t="n">
        <v>61</v>
      </c>
      <c r="H942" s="10" t="n">
        <v>18.3</v>
      </c>
      <c r="I942" s="10" t="n">
        <v>68</v>
      </c>
      <c r="J942" s="10" t="n">
        <v>20.4</v>
      </c>
      <c r="K942" s="10" t="n">
        <f aca="false">H942+J942</f>
        <v>38.7</v>
      </c>
      <c r="L942" s="10" t="n">
        <v>80.6</v>
      </c>
      <c r="M942" s="10" t="n">
        <f aca="false">L942*0.4</f>
        <v>32.24</v>
      </c>
      <c r="N942" s="10" t="n">
        <f aca="false">H942+J942+M942</f>
        <v>70.94</v>
      </c>
      <c r="O942" s="10" t="n">
        <v>12</v>
      </c>
    </row>
    <row r="943" s="13" customFormat="true" ht="20" hidden="false" customHeight="true" outlineLevel="0" collapsed="false">
      <c r="A943" s="9" t="s">
        <v>3156</v>
      </c>
      <c r="B943" s="15" t="s">
        <v>3157</v>
      </c>
      <c r="C943" s="11" t="s">
        <v>3120</v>
      </c>
      <c r="D943" s="9" t="s">
        <v>3121</v>
      </c>
      <c r="E943" s="10" t="s">
        <v>3158</v>
      </c>
      <c r="F943" s="10" t="n">
        <v>10</v>
      </c>
      <c r="G943" s="10" t="n">
        <v>62</v>
      </c>
      <c r="H943" s="10" t="n">
        <v>18.6</v>
      </c>
      <c r="I943" s="10" t="n">
        <v>70</v>
      </c>
      <c r="J943" s="10" t="n">
        <v>21</v>
      </c>
      <c r="K943" s="10" t="n">
        <f aca="false">H943+J943</f>
        <v>39.6</v>
      </c>
      <c r="L943" s="10" t="n">
        <v>77.6</v>
      </c>
      <c r="M943" s="10" t="n">
        <f aca="false">L943*0.4</f>
        <v>31.04</v>
      </c>
      <c r="N943" s="10" t="n">
        <f aca="false">H943+J943+M943</f>
        <v>70.64</v>
      </c>
      <c r="O943" s="10" t="n">
        <v>13</v>
      </c>
    </row>
    <row r="944" s="13" customFormat="true" ht="20" hidden="false" customHeight="true" outlineLevel="0" collapsed="false">
      <c r="A944" s="9" t="s">
        <v>3159</v>
      </c>
      <c r="B944" s="15" t="s">
        <v>3160</v>
      </c>
      <c r="C944" s="11" t="s">
        <v>3120</v>
      </c>
      <c r="D944" s="9" t="s">
        <v>3121</v>
      </c>
      <c r="E944" s="10" t="s">
        <v>3161</v>
      </c>
      <c r="F944" s="10" t="n">
        <v>10</v>
      </c>
      <c r="G944" s="10" t="n">
        <v>73</v>
      </c>
      <c r="H944" s="10" t="n">
        <v>21.9</v>
      </c>
      <c r="I944" s="10" t="n">
        <v>59.5</v>
      </c>
      <c r="J944" s="10" t="n">
        <v>17.85</v>
      </c>
      <c r="K944" s="10" t="n">
        <f aca="false">H944+J944</f>
        <v>39.75</v>
      </c>
      <c r="L944" s="10" t="n">
        <v>77.2</v>
      </c>
      <c r="M944" s="10" t="n">
        <f aca="false">L944*0.4</f>
        <v>30.88</v>
      </c>
      <c r="N944" s="10" t="n">
        <f aca="false">H944+J944+M944</f>
        <v>70.63</v>
      </c>
      <c r="O944" s="10" t="n">
        <v>14</v>
      </c>
    </row>
    <row r="945" s="13" customFormat="true" ht="20" hidden="false" customHeight="true" outlineLevel="0" collapsed="false">
      <c r="A945" s="9" t="s">
        <v>3162</v>
      </c>
      <c r="B945" s="15" t="s">
        <v>3163</v>
      </c>
      <c r="C945" s="11" t="s">
        <v>3120</v>
      </c>
      <c r="D945" s="9" t="s">
        <v>3121</v>
      </c>
      <c r="E945" s="10" t="s">
        <v>3164</v>
      </c>
      <c r="F945" s="10" t="n">
        <v>10</v>
      </c>
      <c r="G945" s="10" t="n">
        <v>60</v>
      </c>
      <c r="H945" s="10" t="n">
        <v>18</v>
      </c>
      <c r="I945" s="10" t="n">
        <v>72.5</v>
      </c>
      <c r="J945" s="10" t="n">
        <v>21.75</v>
      </c>
      <c r="K945" s="10" t="n">
        <f aca="false">H945+J945</f>
        <v>39.75</v>
      </c>
      <c r="L945" s="10" t="n">
        <v>75</v>
      </c>
      <c r="M945" s="10" t="n">
        <f aca="false">L945*0.4</f>
        <v>30</v>
      </c>
      <c r="N945" s="10" t="n">
        <f aca="false">H945+J945+M945</f>
        <v>69.75</v>
      </c>
      <c r="O945" s="10" t="n">
        <v>15</v>
      </c>
    </row>
    <row r="946" s="13" customFormat="true" ht="20" hidden="false" customHeight="true" outlineLevel="0" collapsed="false">
      <c r="A946" s="9" t="s">
        <v>3165</v>
      </c>
      <c r="B946" s="15" t="s">
        <v>3166</v>
      </c>
      <c r="C946" s="11" t="s">
        <v>3120</v>
      </c>
      <c r="D946" s="9" t="s">
        <v>3121</v>
      </c>
      <c r="E946" s="10" t="s">
        <v>3167</v>
      </c>
      <c r="F946" s="10" t="n">
        <v>10</v>
      </c>
      <c r="G946" s="10" t="n">
        <v>67</v>
      </c>
      <c r="H946" s="10" t="n">
        <v>20.1</v>
      </c>
      <c r="I946" s="10" t="n">
        <v>67</v>
      </c>
      <c r="J946" s="10" t="n">
        <v>20.1</v>
      </c>
      <c r="K946" s="10" t="n">
        <f aca="false">H946+J946</f>
        <v>40.2</v>
      </c>
      <c r="L946" s="10" t="n">
        <v>73.4</v>
      </c>
      <c r="M946" s="10" t="n">
        <f aca="false">L946*0.4</f>
        <v>29.36</v>
      </c>
      <c r="N946" s="10" t="n">
        <f aca="false">H946+J946+M946</f>
        <v>69.56</v>
      </c>
      <c r="O946" s="10" t="n">
        <v>16</v>
      </c>
    </row>
    <row r="947" s="13" customFormat="true" ht="20" hidden="false" customHeight="true" outlineLevel="0" collapsed="false">
      <c r="A947" s="9" t="s">
        <v>3168</v>
      </c>
      <c r="B947" s="15" t="s">
        <v>3169</v>
      </c>
      <c r="C947" s="11" t="s">
        <v>3120</v>
      </c>
      <c r="D947" s="9" t="s">
        <v>3121</v>
      </c>
      <c r="E947" s="10" t="s">
        <v>3170</v>
      </c>
      <c r="F947" s="10" t="n">
        <v>10</v>
      </c>
      <c r="G947" s="10" t="n">
        <v>61</v>
      </c>
      <c r="H947" s="10" t="n">
        <v>18.3</v>
      </c>
      <c r="I947" s="10" t="n">
        <v>70</v>
      </c>
      <c r="J947" s="10" t="n">
        <v>21</v>
      </c>
      <c r="K947" s="10" t="n">
        <f aca="false">H947+J947</f>
        <v>39.3</v>
      </c>
      <c r="L947" s="10" t="n">
        <v>75.4</v>
      </c>
      <c r="M947" s="10" t="n">
        <f aca="false">L947*0.4</f>
        <v>30.16</v>
      </c>
      <c r="N947" s="10" t="n">
        <f aca="false">H947+J947+M947</f>
        <v>69.46</v>
      </c>
      <c r="O947" s="10" t="n">
        <v>17</v>
      </c>
    </row>
    <row r="948" s="13" customFormat="true" ht="20" hidden="false" customHeight="true" outlineLevel="0" collapsed="false">
      <c r="A948" s="9" t="s">
        <v>3171</v>
      </c>
      <c r="B948" s="15" t="s">
        <v>3172</v>
      </c>
      <c r="C948" s="11" t="s">
        <v>3120</v>
      </c>
      <c r="D948" s="9" t="s">
        <v>3121</v>
      </c>
      <c r="E948" s="10" t="s">
        <v>3173</v>
      </c>
      <c r="F948" s="10" t="n">
        <v>10</v>
      </c>
      <c r="G948" s="10" t="n">
        <v>64</v>
      </c>
      <c r="H948" s="10" t="n">
        <v>19.2</v>
      </c>
      <c r="I948" s="10" t="n">
        <v>66.5</v>
      </c>
      <c r="J948" s="10" t="n">
        <v>19.95</v>
      </c>
      <c r="K948" s="10" t="n">
        <f aca="false">H948+J948</f>
        <v>39.15</v>
      </c>
      <c r="L948" s="10" t="n">
        <v>75.6</v>
      </c>
      <c r="M948" s="10" t="n">
        <f aca="false">L948*0.4</f>
        <v>30.24</v>
      </c>
      <c r="N948" s="10" t="n">
        <f aca="false">H948+J948+M948</f>
        <v>69.39</v>
      </c>
      <c r="O948" s="10" t="n">
        <v>18</v>
      </c>
    </row>
    <row r="949" s="13" customFormat="true" ht="20" hidden="false" customHeight="true" outlineLevel="0" collapsed="false">
      <c r="A949" s="9" t="s">
        <v>3174</v>
      </c>
      <c r="B949" s="15" t="s">
        <v>3175</v>
      </c>
      <c r="C949" s="11" t="s">
        <v>3120</v>
      </c>
      <c r="D949" s="9" t="s">
        <v>3121</v>
      </c>
      <c r="E949" s="10" t="s">
        <v>3176</v>
      </c>
      <c r="F949" s="10" t="n">
        <v>10</v>
      </c>
      <c r="G949" s="10" t="n">
        <v>59</v>
      </c>
      <c r="H949" s="10" t="n">
        <v>17.7</v>
      </c>
      <c r="I949" s="10" t="n">
        <v>68.5</v>
      </c>
      <c r="J949" s="10" t="n">
        <v>20.55</v>
      </c>
      <c r="K949" s="10" t="n">
        <f aca="false">H949+J949</f>
        <v>38.25</v>
      </c>
      <c r="L949" s="10" t="n">
        <v>76.6</v>
      </c>
      <c r="M949" s="10" t="n">
        <f aca="false">L949*0.4</f>
        <v>30.64</v>
      </c>
      <c r="N949" s="10" t="n">
        <f aca="false">H949+J949+M949</f>
        <v>68.89</v>
      </c>
      <c r="O949" s="10" t="n">
        <v>19</v>
      </c>
    </row>
    <row r="950" s="13" customFormat="true" ht="20" hidden="false" customHeight="true" outlineLevel="0" collapsed="false">
      <c r="A950" s="14" t="s">
        <v>3177</v>
      </c>
      <c r="B950" s="15" t="s">
        <v>3178</v>
      </c>
      <c r="C950" s="16" t="n">
        <v>26212167</v>
      </c>
      <c r="D950" s="14" t="s">
        <v>3121</v>
      </c>
      <c r="E950" s="15" t="s">
        <v>3179</v>
      </c>
      <c r="F950" s="15" t="n">
        <v>10</v>
      </c>
      <c r="G950" s="15" t="n">
        <v>69</v>
      </c>
      <c r="H950" s="15" t="n">
        <v>20.7</v>
      </c>
      <c r="I950" s="15" t="n">
        <v>56.5</v>
      </c>
      <c r="J950" s="15" t="n">
        <v>16.95</v>
      </c>
      <c r="K950" s="10" t="n">
        <f aca="false">H950+J950</f>
        <v>37.65</v>
      </c>
      <c r="L950" s="10" t="n">
        <v>77.2</v>
      </c>
      <c r="M950" s="10" t="n">
        <f aca="false">L950*0.4</f>
        <v>30.88</v>
      </c>
      <c r="N950" s="10" t="n">
        <f aca="false">H950+J950+M950</f>
        <v>68.53</v>
      </c>
      <c r="O950" s="10" t="n">
        <v>20</v>
      </c>
    </row>
    <row r="951" s="13" customFormat="true" ht="20" hidden="false" customHeight="true" outlineLevel="0" collapsed="false">
      <c r="A951" s="9" t="s">
        <v>3180</v>
      </c>
      <c r="B951" s="15" t="s">
        <v>3181</v>
      </c>
      <c r="C951" s="11" t="s">
        <v>3120</v>
      </c>
      <c r="D951" s="9" t="s">
        <v>3121</v>
      </c>
      <c r="E951" s="10" t="s">
        <v>3182</v>
      </c>
      <c r="F951" s="10" t="n">
        <v>10</v>
      </c>
      <c r="G951" s="10" t="n">
        <v>60</v>
      </c>
      <c r="H951" s="10" t="n">
        <v>18</v>
      </c>
      <c r="I951" s="10" t="n">
        <v>69</v>
      </c>
      <c r="J951" s="10" t="n">
        <v>20.7</v>
      </c>
      <c r="K951" s="10" t="n">
        <f aca="false">H951+J951</f>
        <v>38.7</v>
      </c>
      <c r="L951" s="10" t="n">
        <v>74.2</v>
      </c>
      <c r="M951" s="10" t="n">
        <f aca="false">L951*0.4</f>
        <v>29.68</v>
      </c>
      <c r="N951" s="10" t="n">
        <f aca="false">H951+J951+M951</f>
        <v>68.38</v>
      </c>
      <c r="O951" s="10" t="n">
        <v>21</v>
      </c>
    </row>
    <row r="952" s="13" customFormat="true" ht="20" hidden="false" customHeight="true" outlineLevel="0" collapsed="false">
      <c r="A952" s="9" t="s">
        <v>3183</v>
      </c>
      <c r="B952" s="15" t="s">
        <v>3184</v>
      </c>
      <c r="C952" s="11" t="s">
        <v>3120</v>
      </c>
      <c r="D952" s="9" t="s">
        <v>3121</v>
      </c>
      <c r="E952" s="10" t="s">
        <v>3185</v>
      </c>
      <c r="F952" s="10" t="n">
        <v>10</v>
      </c>
      <c r="G952" s="10" t="n">
        <v>58</v>
      </c>
      <c r="H952" s="10" t="n">
        <v>17.4</v>
      </c>
      <c r="I952" s="10" t="n">
        <v>70</v>
      </c>
      <c r="J952" s="10" t="n">
        <v>21</v>
      </c>
      <c r="K952" s="10" t="n">
        <f aca="false">H952+J952</f>
        <v>38.4</v>
      </c>
      <c r="L952" s="10" t="n">
        <v>73</v>
      </c>
      <c r="M952" s="10" t="n">
        <f aca="false">L952*0.4</f>
        <v>29.2</v>
      </c>
      <c r="N952" s="10" t="n">
        <f aca="false">H952+J952+M952</f>
        <v>67.6</v>
      </c>
      <c r="O952" s="10" t="n">
        <v>22</v>
      </c>
    </row>
    <row r="953" s="13" customFormat="true" ht="20" hidden="false" customHeight="true" outlineLevel="0" collapsed="false">
      <c r="A953" s="9" t="s">
        <v>3186</v>
      </c>
      <c r="B953" s="15" t="s">
        <v>3187</v>
      </c>
      <c r="C953" s="11" t="s">
        <v>3120</v>
      </c>
      <c r="D953" s="9" t="s">
        <v>3121</v>
      </c>
      <c r="E953" s="10" t="s">
        <v>3188</v>
      </c>
      <c r="F953" s="10" t="n">
        <v>10</v>
      </c>
      <c r="G953" s="10" t="n">
        <v>70</v>
      </c>
      <c r="H953" s="10" t="n">
        <v>21</v>
      </c>
      <c r="I953" s="10" t="n">
        <v>65.5</v>
      </c>
      <c r="J953" s="10" t="n">
        <v>19.65</v>
      </c>
      <c r="K953" s="10" t="n">
        <f aca="false">H953+J953</f>
        <v>40.65</v>
      </c>
      <c r="L953" s="10" t="n">
        <v>66.2</v>
      </c>
      <c r="M953" s="10" t="n">
        <f aca="false">L953*0.4</f>
        <v>26.48</v>
      </c>
      <c r="N953" s="10" t="n">
        <f aca="false">H953+J953+M953</f>
        <v>67.13</v>
      </c>
      <c r="O953" s="10" t="n">
        <v>23</v>
      </c>
    </row>
    <row r="954" s="13" customFormat="true" ht="20" hidden="false" customHeight="true" outlineLevel="0" collapsed="false">
      <c r="A954" s="9" t="s">
        <v>3189</v>
      </c>
      <c r="B954" s="15" t="s">
        <v>3190</v>
      </c>
      <c r="C954" s="11" t="s">
        <v>3120</v>
      </c>
      <c r="D954" s="9" t="s">
        <v>3121</v>
      </c>
      <c r="E954" s="10" t="s">
        <v>3191</v>
      </c>
      <c r="F954" s="10" t="n">
        <v>10</v>
      </c>
      <c r="G954" s="10" t="n">
        <v>66</v>
      </c>
      <c r="H954" s="10" t="n">
        <v>19.8</v>
      </c>
      <c r="I954" s="10" t="n">
        <v>64</v>
      </c>
      <c r="J954" s="10" t="n">
        <v>19.2</v>
      </c>
      <c r="K954" s="10" t="n">
        <f aca="false">H954+J954</f>
        <v>39</v>
      </c>
      <c r="L954" s="10" t="n">
        <v>69</v>
      </c>
      <c r="M954" s="10" t="n">
        <f aca="false">L954*0.4</f>
        <v>27.6</v>
      </c>
      <c r="N954" s="10" t="n">
        <f aca="false">H954+J954+M954</f>
        <v>66.6</v>
      </c>
      <c r="O954" s="10" t="n">
        <v>24</v>
      </c>
    </row>
    <row r="955" s="13" customFormat="true" ht="20" hidden="false" customHeight="true" outlineLevel="0" collapsed="false">
      <c r="A955" s="14" t="s">
        <v>3192</v>
      </c>
      <c r="B955" s="15" t="s">
        <v>3193</v>
      </c>
      <c r="C955" s="16" t="s">
        <v>3120</v>
      </c>
      <c r="D955" s="14" t="s">
        <v>3121</v>
      </c>
      <c r="E955" s="15" t="s">
        <v>3194</v>
      </c>
      <c r="F955" s="15" t="n">
        <v>10</v>
      </c>
      <c r="G955" s="15" t="n">
        <v>59</v>
      </c>
      <c r="H955" s="15" t="n">
        <v>17.7</v>
      </c>
      <c r="I955" s="15" t="n">
        <v>67</v>
      </c>
      <c r="J955" s="15" t="n">
        <v>20.1</v>
      </c>
      <c r="K955" s="10" t="n">
        <f aca="false">H955+J955</f>
        <v>37.8</v>
      </c>
      <c r="L955" s="10" t="n">
        <v>72</v>
      </c>
      <c r="M955" s="10" t="n">
        <f aca="false">L955*0.4</f>
        <v>28.8</v>
      </c>
      <c r="N955" s="10" t="n">
        <f aca="false">H955+J955+M955</f>
        <v>66.6</v>
      </c>
      <c r="O955" s="10" t="n">
        <v>24</v>
      </c>
    </row>
    <row r="956" s="13" customFormat="true" ht="20" hidden="false" customHeight="true" outlineLevel="0" collapsed="false">
      <c r="A956" s="9" t="s">
        <v>3195</v>
      </c>
      <c r="B956" s="15" t="s">
        <v>3196</v>
      </c>
      <c r="C956" s="11" t="s">
        <v>3120</v>
      </c>
      <c r="D956" s="9" t="s">
        <v>3121</v>
      </c>
      <c r="E956" s="10" t="s">
        <v>3197</v>
      </c>
      <c r="F956" s="10" t="n">
        <v>10</v>
      </c>
      <c r="G956" s="10" t="n">
        <v>74</v>
      </c>
      <c r="H956" s="10" t="n">
        <v>22.2</v>
      </c>
      <c r="I956" s="10" t="n">
        <v>57</v>
      </c>
      <c r="J956" s="10" t="n">
        <v>17.1</v>
      </c>
      <c r="K956" s="10" t="n">
        <f aca="false">H956+J956</f>
        <v>39.3</v>
      </c>
      <c r="L956" s="10" t="n">
        <v>65.8</v>
      </c>
      <c r="M956" s="10" t="n">
        <f aca="false">L956*0.4</f>
        <v>26.32</v>
      </c>
      <c r="N956" s="10" t="n">
        <f aca="false">H956+J956+M956</f>
        <v>65.62</v>
      </c>
      <c r="O956" s="10" t="n">
        <v>26</v>
      </c>
    </row>
    <row r="957" s="13" customFormat="true" ht="20" hidden="false" customHeight="true" outlineLevel="0" collapsed="false">
      <c r="A957" s="9" t="s">
        <v>3198</v>
      </c>
      <c r="B957" s="15" t="s">
        <v>3199</v>
      </c>
      <c r="C957" s="11" t="s">
        <v>3120</v>
      </c>
      <c r="D957" s="9" t="s">
        <v>3121</v>
      </c>
      <c r="E957" s="10" t="s">
        <v>3200</v>
      </c>
      <c r="F957" s="10" t="n">
        <v>10</v>
      </c>
      <c r="G957" s="10" t="n">
        <v>70</v>
      </c>
      <c r="H957" s="10" t="n">
        <v>21</v>
      </c>
      <c r="I957" s="10" t="n">
        <v>68</v>
      </c>
      <c r="J957" s="10" t="n">
        <v>20.4</v>
      </c>
      <c r="K957" s="10" t="n">
        <f aca="false">H957+J957</f>
        <v>41.4</v>
      </c>
      <c r="L957" s="10" t="n">
        <v>0</v>
      </c>
      <c r="M957" s="10" t="n">
        <f aca="false">L957*0.4</f>
        <v>0</v>
      </c>
      <c r="N957" s="10" t="n">
        <f aca="false">H957+J957+M957</f>
        <v>41.4</v>
      </c>
      <c r="O957" s="10"/>
    </row>
    <row r="958" s="13" customFormat="true" ht="20" hidden="false" customHeight="true" outlineLevel="0" collapsed="false">
      <c r="A958" s="9" t="s">
        <v>3201</v>
      </c>
      <c r="B958" s="15" t="s">
        <v>3202</v>
      </c>
      <c r="C958" s="11" t="s">
        <v>3120</v>
      </c>
      <c r="D958" s="9" t="s">
        <v>3121</v>
      </c>
      <c r="E958" s="10" t="s">
        <v>3203</v>
      </c>
      <c r="F958" s="10" t="n">
        <v>10</v>
      </c>
      <c r="G958" s="10" t="n">
        <v>66</v>
      </c>
      <c r="H958" s="10" t="n">
        <v>19.8</v>
      </c>
      <c r="I958" s="10" t="n">
        <v>69</v>
      </c>
      <c r="J958" s="10" t="n">
        <v>20.7</v>
      </c>
      <c r="K958" s="10" t="n">
        <f aca="false">H958+J958</f>
        <v>40.5</v>
      </c>
      <c r="L958" s="10" t="n">
        <v>0</v>
      </c>
      <c r="M958" s="10" t="n">
        <f aca="false">L958*0.4</f>
        <v>0</v>
      </c>
      <c r="N958" s="10" t="n">
        <f aca="false">H958+J958+M958</f>
        <v>40.5</v>
      </c>
      <c r="O958" s="10"/>
    </row>
    <row r="959" s="13" customFormat="true" ht="20" hidden="false" customHeight="true" outlineLevel="0" collapsed="false">
      <c r="A959" s="14" t="s">
        <v>3204</v>
      </c>
      <c r="B959" s="15" t="s">
        <v>3205</v>
      </c>
      <c r="C959" s="16" t="s">
        <v>3206</v>
      </c>
      <c r="D959" s="14" t="s">
        <v>3121</v>
      </c>
      <c r="E959" s="15" t="s">
        <v>3207</v>
      </c>
      <c r="F959" s="15" t="n">
        <v>10</v>
      </c>
      <c r="G959" s="15" t="n">
        <v>85</v>
      </c>
      <c r="H959" s="15" t="n">
        <v>25.5</v>
      </c>
      <c r="I959" s="15" t="n">
        <v>69</v>
      </c>
      <c r="J959" s="15" t="n">
        <v>20.7</v>
      </c>
      <c r="K959" s="10" t="n">
        <f aca="false">H959+J959</f>
        <v>46.2</v>
      </c>
      <c r="L959" s="15" t="n">
        <v>77.6</v>
      </c>
      <c r="M959" s="10" t="n">
        <f aca="false">L959*0.4</f>
        <v>31.04</v>
      </c>
      <c r="N959" s="10" t="n">
        <f aca="false">H959+J959+M959</f>
        <v>77.24</v>
      </c>
      <c r="O959" s="10" t="n">
        <v>1</v>
      </c>
    </row>
    <row r="960" s="13" customFormat="true" ht="20" hidden="false" customHeight="true" outlineLevel="0" collapsed="false">
      <c r="A960" s="14" t="s">
        <v>3208</v>
      </c>
      <c r="B960" s="15" t="s">
        <v>3209</v>
      </c>
      <c r="C960" s="16" t="s">
        <v>3206</v>
      </c>
      <c r="D960" s="14" t="s">
        <v>3121</v>
      </c>
      <c r="E960" s="15" t="s">
        <v>3210</v>
      </c>
      <c r="F960" s="15" t="n">
        <v>10</v>
      </c>
      <c r="G960" s="15" t="n">
        <v>76</v>
      </c>
      <c r="H960" s="15" t="n">
        <v>22.8</v>
      </c>
      <c r="I960" s="15" t="n">
        <v>64.5</v>
      </c>
      <c r="J960" s="15" t="n">
        <v>19.35</v>
      </c>
      <c r="K960" s="10" t="n">
        <f aca="false">H960+J960</f>
        <v>42.15</v>
      </c>
      <c r="L960" s="15" t="n">
        <v>81.14</v>
      </c>
      <c r="M960" s="10" t="n">
        <f aca="false">L960*0.4</f>
        <v>32.456</v>
      </c>
      <c r="N960" s="10" t="n">
        <f aca="false">H960+J960+M960</f>
        <v>74.606</v>
      </c>
      <c r="O960" s="10" t="n">
        <v>2</v>
      </c>
    </row>
    <row r="961" s="13" customFormat="true" ht="20" hidden="false" customHeight="true" outlineLevel="0" collapsed="false">
      <c r="A961" s="14" t="s">
        <v>3211</v>
      </c>
      <c r="B961" s="15" t="s">
        <v>3212</v>
      </c>
      <c r="C961" s="16" t="s">
        <v>3206</v>
      </c>
      <c r="D961" s="14" t="s">
        <v>3121</v>
      </c>
      <c r="E961" s="15" t="s">
        <v>3213</v>
      </c>
      <c r="F961" s="15" t="n">
        <v>10</v>
      </c>
      <c r="G961" s="15" t="n">
        <v>71</v>
      </c>
      <c r="H961" s="15" t="n">
        <v>21.3</v>
      </c>
      <c r="I961" s="15" t="n">
        <v>71</v>
      </c>
      <c r="J961" s="15" t="n">
        <v>21.3</v>
      </c>
      <c r="K961" s="10" t="n">
        <f aca="false">H961+J961</f>
        <v>42.6</v>
      </c>
      <c r="L961" s="15" t="n">
        <v>79.84</v>
      </c>
      <c r="M961" s="10" t="n">
        <f aca="false">L961*0.4</f>
        <v>31.936</v>
      </c>
      <c r="N961" s="10" t="n">
        <f aca="false">H961+J961+M961</f>
        <v>74.536</v>
      </c>
      <c r="O961" s="10" t="n">
        <v>3</v>
      </c>
    </row>
    <row r="962" s="13" customFormat="true" ht="20" hidden="false" customHeight="true" outlineLevel="0" collapsed="false">
      <c r="A962" s="14" t="s">
        <v>3214</v>
      </c>
      <c r="B962" s="15" t="s">
        <v>3215</v>
      </c>
      <c r="C962" s="16" t="s">
        <v>3206</v>
      </c>
      <c r="D962" s="14" t="s">
        <v>3121</v>
      </c>
      <c r="E962" s="15" t="s">
        <v>3216</v>
      </c>
      <c r="F962" s="15" t="n">
        <v>10</v>
      </c>
      <c r="G962" s="15" t="n">
        <v>73</v>
      </c>
      <c r="H962" s="15" t="n">
        <v>21.9</v>
      </c>
      <c r="I962" s="15" t="n">
        <v>65</v>
      </c>
      <c r="J962" s="15" t="n">
        <v>19.5</v>
      </c>
      <c r="K962" s="10" t="n">
        <f aca="false">H962+J962</f>
        <v>41.4</v>
      </c>
      <c r="L962" s="15" t="n">
        <v>81.9</v>
      </c>
      <c r="M962" s="10" t="n">
        <f aca="false">L962*0.4</f>
        <v>32.76</v>
      </c>
      <c r="N962" s="10" t="n">
        <f aca="false">H962+J962+M962</f>
        <v>74.16</v>
      </c>
      <c r="O962" s="10" t="n">
        <v>4</v>
      </c>
    </row>
    <row r="963" s="13" customFormat="true" ht="20" hidden="false" customHeight="true" outlineLevel="0" collapsed="false">
      <c r="A963" s="14" t="s">
        <v>3217</v>
      </c>
      <c r="B963" s="15" t="s">
        <v>3218</v>
      </c>
      <c r="C963" s="16" t="s">
        <v>3206</v>
      </c>
      <c r="D963" s="14" t="s">
        <v>3121</v>
      </c>
      <c r="E963" s="15" t="s">
        <v>3219</v>
      </c>
      <c r="F963" s="15" t="n">
        <v>10</v>
      </c>
      <c r="G963" s="15" t="n">
        <v>66</v>
      </c>
      <c r="H963" s="15" t="n">
        <v>19.8</v>
      </c>
      <c r="I963" s="15" t="n">
        <v>70.5</v>
      </c>
      <c r="J963" s="15" t="n">
        <v>21.15</v>
      </c>
      <c r="K963" s="10" t="n">
        <f aca="false">H963+J963</f>
        <v>40.95</v>
      </c>
      <c r="L963" s="15" t="n">
        <v>81</v>
      </c>
      <c r="M963" s="10" t="n">
        <f aca="false">L963*0.4</f>
        <v>32.4</v>
      </c>
      <c r="N963" s="10" t="n">
        <f aca="false">H963+J963+M963</f>
        <v>73.35</v>
      </c>
      <c r="O963" s="10" t="n">
        <v>5</v>
      </c>
    </row>
    <row r="964" s="13" customFormat="true" ht="20" hidden="false" customHeight="true" outlineLevel="0" collapsed="false">
      <c r="A964" s="14" t="s">
        <v>3220</v>
      </c>
      <c r="B964" s="15" t="s">
        <v>3221</v>
      </c>
      <c r="C964" s="16" t="s">
        <v>3206</v>
      </c>
      <c r="D964" s="14" t="s">
        <v>3121</v>
      </c>
      <c r="E964" s="15" t="s">
        <v>3222</v>
      </c>
      <c r="F964" s="15" t="n">
        <v>10</v>
      </c>
      <c r="G964" s="15" t="n">
        <v>71</v>
      </c>
      <c r="H964" s="15" t="n">
        <v>21.3</v>
      </c>
      <c r="I964" s="15" t="n">
        <v>70.5</v>
      </c>
      <c r="J964" s="15" t="n">
        <v>21.15</v>
      </c>
      <c r="K964" s="10" t="n">
        <f aca="false">H964+J964</f>
        <v>42.45</v>
      </c>
      <c r="L964" s="15" t="n">
        <v>77.1</v>
      </c>
      <c r="M964" s="10" t="n">
        <f aca="false">L964*0.4</f>
        <v>30.84</v>
      </c>
      <c r="N964" s="10" t="n">
        <f aca="false">H964+J964+M964</f>
        <v>73.29</v>
      </c>
      <c r="O964" s="10" t="n">
        <v>6</v>
      </c>
    </row>
    <row r="965" s="13" customFormat="true" ht="20" hidden="false" customHeight="true" outlineLevel="0" collapsed="false">
      <c r="A965" s="14" t="s">
        <v>3223</v>
      </c>
      <c r="B965" s="15" t="s">
        <v>3224</v>
      </c>
      <c r="C965" s="16" t="s">
        <v>3206</v>
      </c>
      <c r="D965" s="14" t="s">
        <v>3121</v>
      </c>
      <c r="E965" s="15" t="s">
        <v>3225</v>
      </c>
      <c r="F965" s="15" t="n">
        <v>10</v>
      </c>
      <c r="G965" s="15" t="n">
        <v>62</v>
      </c>
      <c r="H965" s="15" t="n">
        <v>18.6</v>
      </c>
      <c r="I965" s="15" t="n">
        <v>72.5</v>
      </c>
      <c r="J965" s="15" t="n">
        <v>21.75</v>
      </c>
      <c r="K965" s="10" t="n">
        <f aca="false">H965+J965</f>
        <v>40.35</v>
      </c>
      <c r="L965" s="15" t="n">
        <v>80.84</v>
      </c>
      <c r="M965" s="10" t="n">
        <f aca="false">L965*0.4</f>
        <v>32.336</v>
      </c>
      <c r="N965" s="10" t="n">
        <f aca="false">H965+J965+M965</f>
        <v>72.686</v>
      </c>
      <c r="O965" s="10" t="n">
        <v>7</v>
      </c>
    </row>
    <row r="966" s="13" customFormat="true" ht="20" hidden="false" customHeight="true" outlineLevel="0" collapsed="false">
      <c r="A966" s="14" t="s">
        <v>3226</v>
      </c>
      <c r="B966" s="15" t="s">
        <v>3227</v>
      </c>
      <c r="C966" s="16" t="s">
        <v>3206</v>
      </c>
      <c r="D966" s="14" t="s">
        <v>3121</v>
      </c>
      <c r="E966" s="15" t="s">
        <v>3228</v>
      </c>
      <c r="F966" s="15" t="n">
        <v>10</v>
      </c>
      <c r="G966" s="15" t="n">
        <v>68</v>
      </c>
      <c r="H966" s="15" t="n">
        <v>20.4</v>
      </c>
      <c r="I966" s="15" t="n">
        <v>68.5</v>
      </c>
      <c r="J966" s="15" t="n">
        <v>20.55</v>
      </c>
      <c r="K966" s="10" t="n">
        <f aca="false">H966+J966</f>
        <v>40.95</v>
      </c>
      <c r="L966" s="15" t="n">
        <v>79.14</v>
      </c>
      <c r="M966" s="10" t="n">
        <f aca="false">L966*0.4</f>
        <v>31.656</v>
      </c>
      <c r="N966" s="10" t="n">
        <f aca="false">H966+J966+M966</f>
        <v>72.606</v>
      </c>
      <c r="O966" s="10" t="n">
        <v>8</v>
      </c>
    </row>
    <row r="967" s="13" customFormat="true" ht="20" hidden="false" customHeight="true" outlineLevel="0" collapsed="false">
      <c r="A967" s="14" t="s">
        <v>3229</v>
      </c>
      <c r="B967" s="15" t="s">
        <v>3230</v>
      </c>
      <c r="C967" s="16" t="s">
        <v>3206</v>
      </c>
      <c r="D967" s="14" t="s">
        <v>3121</v>
      </c>
      <c r="E967" s="15" t="s">
        <v>3231</v>
      </c>
      <c r="F967" s="15" t="n">
        <v>10</v>
      </c>
      <c r="G967" s="15" t="n">
        <v>74</v>
      </c>
      <c r="H967" s="15" t="n">
        <v>22.2</v>
      </c>
      <c r="I967" s="15" t="n">
        <v>62.5</v>
      </c>
      <c r="J967" s="15" t="n">
        <v>18.75</v>
      </c>
      <c r="K967" s="10" t="n">
        <f aca="false">H967+J967</f>
        <v>40.95</v>
      </c>
      <c r="L967" s="15" t="n">
        <v>77</v>
      </c>
      <c r="M967" s="10" t="n">
        <f aca="false">L967*0.4</f>
        <v>30.8</v>
      </c>
      <c r="N967" s="10" t="n">
        <f aca="false">H967+J967+M967</f>
        <v>71.75</v>
      </c>
      <c r="O967" s="10" t="n">
        <v>9</v>
      </c>
    </row>
    <row r="968" s="13" customFormat="true" ht="20" hidden="false" customHeight="true" outlineLevel="0" collapsed="false">
      <c r="A968" s="14" t="s">
        <v>3232</v>
      </c>
      <c r="B968" s="15" t="s">
        <v>3233</v>
      </c>
      <c r="C968" s="16" t="s">
        <v>3206</v>
      </c>
      <c r="D968" s="14" t="s">
        <v>3121</v>
      </c>
      <c r="E968" s="15" t="s">
        <v>3234</v>
      </c>
      <c r="F968" s="15" t="n">
        <v>10</v>
      </c>
      <c r="G968" s="15" t="n">
        <v>60</v>
      </c>
      <c r="H968" s="15" t="n">
        <v>18</v>
      </c>
      <c r="I968" s="15" t="n">
        <v>71</v>
      </c>
      <c r="J968" s="15" t="n">
        <v>21.3</v>
      </c>
      <c r="K968" s="10" t="n">
        <f aca="false">H968+J968</f>
        <v>39.3</v>
      </c>
      <c r="L968" s="15" t="n">
        <v>80.1</v>
      </c>
      <c r="M968" s="10" t="n">
        <f aca="false">L968*0.4</f>
        <v>32.04</v>
      </c>
      <c r="N968" s="10" t="n">
        <f aca="false">H968+J968+M968</f>
        <v>71.34</v>
      </c>
      <c r="O968" s="10" t="n">
        <v>10</v>
      </c>
    </row>
    <row r="969" s="13" customFormat="true" ht="20" hidden="false" customHeight="true" outlineLevel="0" collapsed="false">
      <c r="A969" s="14" t="s">
        <v>3235</v>
      </c>
      <c r="B969" s="15" t="s">
        <v>3236</v>
      </c>
      <c r="C969" s="16" t="s">
        <v>3206</v>
      </c>
      <c r="D969" s="14" t="s">
        <v>3121</v>
      </c>
      <c r="E969" s="15" t="s">
        <v>3237</v>
      </c>
      <c r="F969" s="15" t="n">
        <v>10</v>
      </c>
      <c r="G969" s="15" t="n">
        <v>69</v>
      </c>
      <c r="H969" s="15" t="n">
        <v>20.7</v>
      </c>
      <c r="I969" s="15" t="n">
        <v>68.5</v>
      </c>
      <c r="J969" s="15" t="n">
        <v>20.55</v>
      </c>
      <c r="K969" s="10" t="n">
        <f aca="false">H969+J969</f>
        <v>41.25</v>
      </c>
      <c r="L969" s="15" t="n">
        <v>75.2</v>
      </c>
      <c r="M969" s="10" t="n">
        <f aca="false">L969*0.4</f>
        <v>30.08</v>
      </c>
      <c r="N969" s="10" t="n">
        <f aca="false">H969+J969+M969</f>
        <v>71.33</v>
      </c>
      <c r="O969" s="10" t="n">
        <v>11</v>
      </c>
    </row>
    <row r="970" s="13" customFormat="true" ht="20" hidden="false" customHeight="true" outlineLevel="0" collapsed="false">
      <c r="A970" s="14" t="s">
        <v>3238</v>
      </c>
      <c r="B970" s="15" t="s">
        <v>3239</v>
      </c>
      <c r="C970" s="16" t="s">
        <v>3206</v>
      </c>
      <c r="D970" s="14" t="s">
        <v>3121</v>
      </c>
      <c r="E970" s="15" t="s">
        <v>3240</v>
      </c>
      <c r="F970" s="15" t="n">
        <v>10</v>
      </c>
      <c r="G970" s="15" t="n">
        <v>68</v>
      </c>
      <c r="H970" s="15" t="n">
        <v>20.4</v>
      </c>
      <c r="I970" s="15" t="n">
        <v>62</v>
      </c>
      <c r="J970" s="15" t="n">
        <v>18.6</v>
      </c>
      <c r="K970" s="10" t="n">
        <f aca="false">H970+J970</f>
        <v>39</v>
      </c>
      <c r="L970" s="15" t="n">
        <v>80.6</v>
      </c>
      <c r="M970" s="10" t="n">
        <f aca="false">L970*0.4</f>
        <v>32.24</v>
      </c>
      <c r="N970" s="10" t="n">
        <f aca="false">H970+J970+M970</f>
        <v>71.24</v>
      </c>
      <c r="O970" s="10" t="n">
        <v>12</v>
      </c>
    </row>
    <row r="971" s="13" customFormat="true" ht="20" hidden="false" customHeight="true" outlineLevel="0" collapsed="false">
      <c r="A971" s="14" t="s">
        <v>3241</v>
      </c>
      <c r="B971" s="15" t="s">
        <v>3242</v>
      </c>
      <c r="C971" s="16" t="s">
        <v>3206</v>
      </c>
      <c r="D971" s="14" t="s">
        <v>3121</v>
      </c>
      <c r="E971" s="15" t="s">
        <v>3243</v>
      </c>
      <c r="F971" s="15" t="n">
        <v>10</v>
      </c>
      <c r="G971" s="15" t="n">
        <v>67</v>
      </c>
      <c r="H971" s="15" t="n">
        <v>20.1</v>
      </c>
      <c r="I971" s="15" t="n">
        <v>67</v>
      </c>
      <c r="J971" s="15" t="n">
        <v>20.1</v>
      </c>
      <c r="K971" s="10" t="n">
        <f aca="false">H971+J971</f>
        <v>40.2</v>
      </c>
      <c r="L971" s="15" t="n">
        <v>77.4</v>
      </c>
      <c r="M971" s="10" t="n">
        <f aca="false">L971*0.4</f>
        <v>30.96</v>
      </c>
      <c r="N971" s="10" t="n">
        <f aca="false">H971+J971+M971</f>
        <v>71.16</v>
      </c>
      <c r="O971" s="10" t="n">
        <v>13</v>
      </c>
    </row>
    <row r="972" s="13" customFormat="true" ht="20" hidden="false" customHeight="true" outlineLevel="0" collapsed="false">
      <c r="A972" s="14" t="s">
        <v>3244</v>
      </c>
      <c r="B972" s="15" t="s">
        <v>3245</v>
      </c>
      <c r="C972" s="16" t="s">
        <v>3206</v>
      </c>
      <c r="D972" s="14" t="s">
        <v>3121</v>
      </c>
      <c r="E972" s="15" t="s">
        <v>3246</v>
      </c>
      <c r="F972" s="15" t="n">
        <v>10</v>
      </c>
      <c r="G972" s="15" t="n">
        <v>68</v>
      </c>
      <c r="H972" s="15" t="n">
        <v>20.4</v>
      </c>
      <c r="I972" s="15" t="n">
        <v>61</v>
      </c>
      <c r="J972" s="15" t="n">
        <v>18.3</v>
      </c>
      <c r="K972" s="10" t="n">
        <f aca="false">H972+J972</f>
        <v>38.7</v>
      </c>
      <c r="L972" s="15" t="n">
        <v>81</v>
      </c>
      <c r="M972" s="10" t="n">
        <f aca="false">L972*0.4</f>
        <v>32.4</v>
      </c>
      <c r="N972" s="10" t="n">
        <f aca="false">H972+J972+M972</f>
        <v>71.1</v>
      </c>
      <c r="O972" s="10" t="n">
        <v>14</v>
      </c>
    </row>
    <row r="973" s="13" customFormat="true" ht="20" hidden="false" customHeight="true" outlineLevel="0" collapsed="false">
      <c r="A973" s="14" t="s">
        <v>3247</v>
      </c>
      <c r="B973" s="15" t="s">
        <v>3248</v>
      </c>
      <c r="C973" s="16" t="s">
        <v>3206</v>
      </c>
      <c r="D973" s="14" t="s">
        <v>3121</v>
      </c>
      <c r="E973" s="15" t="s">
        <v>3249</v>
      </c>
      <c r="F973" s="15" t="n">
        <v>10</v>
      </c>
      <c r="G973" s="15" t="n">
        <v>70</v>
      </c>
      <c r="H973" s="15" t="n">
        <v>21</v>
      </c>
      <c r="I973" s="15" t="n">
        <v>65</v>
      </c>
      <c r="J973" s="15" t="n">
        <v>19.5</v>
      </c>
      <c r="K973" s="10" t="n">
        <f aca="false">H973+J973</f>
        <v>40.5</v>
      </c>
      <c r="L973" s="15" t="n">
        <v>76.3</v>
      </c>
      <c r="M973" s="10" t="n">
        <f aca="false">L973*0.4</f>
        <v>30.52</v>
      </c>
      <c r="N973" s="10" t="n">
        <f aca="false">H973+J973+M973</f>
        <v>71.02</v>
      </c>
      <c r="O973" s="10" t="n">
        <v>15</v>
      </c>
    </row>
    <row r="974" s="13" customFormat="true" ht="20" hidden="false" customHeight="true" outlineLevel="0" collapsed="false">
      <c r="A974" s="14" t="s">
        <v>3250</v>
      </c>
      <c r="B974" s="15" t="s">
        <v>3251</v>
      </c>
      <c r="C974" s="16" t="s">
        <v>3206</v>
      </c>
      <c r="D974" s="14" t="s">
        <v>3121</v>
      </c>
      <c r="E974" s="15" t="s">
        <v>3252</v>
      </c>
      <c r="F974" s="15" t="n">
        <v>10</v>
      </c>
      <c r="G974" s="15" t="n">
        <v>66</v>
      </c>
      <c r="H974" s="15" t="n">
        <v>19.8</v>
      </c>
      <c r="I974" s="15" t="n">
        <v>66</v>
      </c>
      <c r="J974" s="15" t="n">
        <v>19.8</v>
      </c>
      <c r="K974" s="10" t="n">
        <f aca="false">H974+J974</f>
        <v>39.6</v>
      </c>
      <c r="L974" s="15" t="n">
        <v>78.14</v>
      </c>
      <c r="M974" s="10" t="n">
        <f aca="false">L974*0.4</f>
        <v>31.256</v>
      </c>
      <c r="N974" s="10" t="n">
        <f aca="false">H974+J974+M974</f>
        <v>70.856</v>
      </c>
      <c r="O974" s="10" t="n">
        <v>16</v>
      </c>
    </row>
    <row r="975" s="13" customFormat="true" ht="20" hidden="false" customHeight="true" outlineLevel="0" collapsed="false">
      <c r="A975" s="14" t="s">
        <v>3253</v>
      </c>
      <c r="B975" s="15" t="s">
        <v>3254</v>
      </c>
      <c r="C975" s="16" t="s">
        <v>3206</v>
      </c>
      <c r="D975" s="14" t="s">
        <v>3121</v>
      </c>
      <c r="E975" s="15" t="s">
        <v>3255</v>
      </c>
      <c r="F975" s="15" t="n">
        <v>10</v>
      </c>
      <c r="G975" s="15" t="n">
        <v>66</v>
      </c>
      <c r="H975" s="15" t="n">
        <v>19.8</v>
      </c>
      <c r="I975" s="15" t="n">
        <v>63</v>
      </c>
      <c r="J975" s="15" t="n">
        <v>18.9</v>
      </c>
      <c r="K975" s="10" t="n">
        <f aca="false">H975+J975</f>
        <v>38.7</v>
      </c>
      <c r="L975" s="15" t="n">
        <v>79.2</v>
      </c>
      <c r="M975" s="10" t="n">
        <f aca="false">L975*0.4</f>
        <v>31.68</v>
      </c>
      <c r="N975" s="10" t="n">
        <f aca="false">H975+J975+M975</f>
        <v>70.38</v>
      </c>
      <c r="O975" s="10" t="n">
        <v>17</v>
      </c>
    </row>
    <row r="976" s="13" customFormat="true" ht="20" hidden="false" customHeight="true" outlineLevel="0" collapsed="false">
      <c r="A976" s="14" t="s">
        <v>3256</v>
      </c>
      <c r="B976" s="15" t="s">
        <v>3257</v>
      </c>
      <c r="C976" s="16" t="s">
        <v>3206</v>
      </c>
      <c r="D976" s="14" t="s">
        <v>3121</v>
      </c>
      <c r="E976" s="15" t="s">
        <v>3258</v>
      </c>
      <c r="F976" s="15" t="n">
        <v>10</v>
      </c>
      <c r="G976" s="15" t="n">
        <v>63</v>
      </c>
      <c r="H976" s="15" t="n">
        <v>18.9</v>
      </c>
      <c r="I976" s="15" t="n">
        <v>67</v>
      </c>
      <c r="J976" s="15" t="n">
        <v>20.1</v>
      </c>
      <c r="K976" s="10" t="n">
        <f aca="false">H976+J976</f>
        <v>39</v>
      </c>
      <c r="L976" s="15" t="n">
        <v>78</v>
      </c>
      <c r="M976" s="10" t="n">
        <f aca="false">L976*0.4</f>
        <v>31.2</v>
      </c>
      <c r="N976" s="10" t="n">
        <f aca="false">H976+J976+M976</f>
        <v>70.2</v>
      </c>
      <c r="O976" s="10" t="n">
        <v>18</v>
      </c>
    </row>
    <row r="977" s="13" customFormat="true" ht="20" hidden="false" customHeight="true" outlineLevel="0" collapsed="false">
      <c r="A977" s="14" t="s">
        <v>3259</v>
      </c>
      <c r="B977" s="15" t="s">
        <v>3260</v>
      </c>
      <c r="C977" s="16" t="s">
        <v>3206</v>
      </c>
      <c r="D977" s="14" t="s">
        <v>3121</v>
      </c>
      <c r="E977" s="15" t="s">
        <v>3261</v>
      </c>
      <c r="F977" s="15" t="n">
        <v>10</v>
      </c>
      <c r="G977" s="15" t="n">
        <v>61</v>
      </c>
      <c r="H977" s="15" t="n">
        <v>18.3</v>
      </c>
      <c r="I977" s="15" t="n">
        <v>70.5</v>
      </c>
      <c r="J977" s="15" t="n">
        <v>21.15</v>
      </c>
      <c r="K977" s="10" t="n">
        <f aca="false">H977+J977</f>
        <v>39.45</v>
      </c>
      <c r="L977" s="15" t="n">
        <v>76</v>
      </c>
      <c r="M977" s="10" t="n">
        <f aca="false">L977*0.4</f>
        <v>30.4</v>
      </c>
      <c r="N977" s="10" t="n">
        <f aca="false">H977+J977+M977</f>
        <v>69.85</v>
      </c>
      <c r="O977" s="10" t="n">
        <v>19</v>
      </c>
    </row>
    <row r="978" s="13" customFormat="true" ht="20" hidden="false" customHeight="true" outlineLevel="0" collapsed="false">
      <c r="A978" s="14" t="s">
        <v>3262</v>
      </c>
      <c r="B978" s="15" t="s">
        <v>3263</v>
      </c>
      <c r="C978" s="16" t="s">
        <v>3206</v>
      </c>
      <c r="D978" s="14" t="s">
        <v>3121</v>
      </c>
      <c r="E978" s="15" t="s">
        <v>3264</v>
      </c>
      <c r="F978" s="15" t="n">
        <v>10</v>
      </c>
      <c r="G978" s="15" t="n">
        <v>74</v>
      </c>
      <c r="H978" s="15" t="n">
        <v>22.2</v>
      </c>
      <c r="I978" s="15" t="n">
        <v>58</v>
      </c>
      <c r="J978" s="15" t="n">
        <v>17.4</v>
      </c>
      <c r="K978" s="10" t="n">
        <f aca="false">H978+J978</f>
        <v>39.6</v>
      </c>
      <c r="L978" s="15" t="n">
        <v>75.2</v>
      </c>
      <c r="M978" s="10" t="n">
        <f aca="false">L978*0.4</f>
        <v>30.08</v>
      </c>
      <c r="N978" s="10" t="n">
        <f aca="false">H978+J978+M978</f>
        <v>69.68</v>
      </c>
      <c r="O978" s="10" t="n">
        <v>20</v>
      </c>
    </row>
    <row r="979" s="13" customFormat="true" ht="20" hidden="false" customHeight="true" outlineLevel="0" collapsed="false">
      <c r="A979" s="14" t="s">
        <v>3265</v>
      </c>
      <c r="B979" s="15" t="s">
        <v>3266</v>
      </c>
      <c r="C979" s="16" t="s">
        <v>3206</v>
      </c>
      <c r="D979" s="14" t="s">
        <v>3121</v>
      </c>
      <c r="E979" s="15" t="s">
        <v>3267</v>
      </c>
      <c r="F979" s="15" t="n">
        <v>10</v>
      </c>
      <c r="G979" s="15" t="n">
        <v>65</v>
      </c>
      <c r="H979" s="15" t="n">
        <v>19.5</v>
      </c>
      <c r="I979" s="15" t="n">
        <v>60</v>
      </c>
      <c r="J979" s="15" t="n">
        <v>18</v>
      </c>
      <c r="K979" s="10" t="n">
        <f aca="false">H979+J979</f>
        <v>37.5</v>
      </c>
      <c r="L979" s="15" t="n">
        <v>80.34</v>
      </c>
      <c r="M979" s="10" t="n">
        <f aca="false">L979*0.4</f>
        <v>32.136</v>
      </c>
      <c r="N979" s="10" t="n">
        <f aca="false">H979+J979+M979</f>
        <v>69.636</v>
      </c>
      <c r="O979" s="10" t="n">
        <v>21</v>
      </c>
    </row>
    <row r="980" s="13" customFormat="true" ht="20" hidden="false" customHeight="true" outlineLevel="0" collapsed="false">
      <c r="A980" s="14" t="s">
        <v>3268</v>
      </c>
      <c r="B980" s="15" t="s">
        <v>3269</v>
      </c>
      <c r="C980" s="16" t="s">
        <v>3206</v>
      </c>
      <c r="D980" s="14" t="s">
        <v>3121</v>
      </c>
      <c r="E980" s="15" t="s">
        <v>3270</v>
      </c>
      <c r="F980" s="15" t="n">
        <v>10</v>
      </c>
      <c r="G980" s="15" t="n">
        <v>63</v>
      </c>
      <c r="H980" s="15" t="n">
        <v>18.9</v>
      </c>
      <c r="I980" s="15" t="n">
        <v>64</v>
      </c>
      <c r="J980" s="15" t="n">
        <v>19.2</v>
      </c>
      <c r="K980" s="10" t="n">
        <f aca="false">H980+J980</f>
        <v>38.1</v>
      </c>
      <c r="L980" s="15" t="n">
        <v>78.6</v>
      </c>
      <c r="M980" s="10" t="n">
        <f aca="false">L980*0.4</f>
        <v>31.44</v>
      </c>
      <c r="N980" s="10" t="n">
        <f aca="false">H980+J980+M980</f>
        <v>69.54</v>
      </c>
      <c r="O980" s="10" t="n">
        <v>22</v>
      </c>
    </row>
    <row r="981" s="13" customFormat="true" ht="20" hidden="false" customHeight="true" outlineLevel="0" collapsed="false">
      <c r="A981" s="14" t="s">
        <v>3271</v>
      </c>
      <c r="B981" s="15" t="s">
        <v>3272</v>
      </c>
      <c r="C981" s="16" t="s">
        <v>3206</v>
      </c>
      <c r="D981" s="14" t="s">
        <v>3121</v>
      </c>
      <c r="E981" s="15" t="s">
        <v>3273</v>
      </c>
      <c r="F981" s="15" t="n">
        <v>10</v>
      </c>
      <c r="G981" s="15" t="n">
        <v>62</v>
      </c>
      <c r="H981" s="15" t="n">
        <v>18.6</v>
      </c>
      <c r="I981" s="15" t="n">
        <v>65.5</v>
      </c>
      <c r="J981" s="15" t="n">
        <v>19.65</v>
      </c>
      <c r="K981" s="10" t="n">
        <f aca="false">H981+J981</f>
        <v>38.25</v>
      </c>
      <c r="L981" s="15" t="n">
        <v>77.9</v>
      </c>
      <c r="M981" s="10" t="n">
        <f aca="false">L981*0.4</f>
        <v>31.16</v>
      </c>
      <c r="N981" s="10" t="n">
        <f aca="false">H981+J981+M981</f>
        <v>69.41</v>
      </c>
      <c r="O981" s="10" t="n">
        <v>23</v>
      </c>
    </row>
    <row r="982" s="13" customFormat="true" ht="20" hidden="false" customHeight="true" outlineLevel="0" collapsed="false">
      <c r="A982" s="14" t="s">
        <v>3274</v>
      </c>
      <c r="B982" s="15" t="s">
        <v>3275</v>
      </c>
      <c r="C982" s="16" t="s">
        <v>3206</v>
      </c>
      <c r="D982" s="14" t="s">
        <v>3121</v>
      </c>
      <c r="E982" s="15" t="s">
        <v>3276</v>
      </c>
      <c r="F982" s="15" t="n">
        <v>10</v>
      </c>
      <c r="G982" s="15" t="n">
        <v>62</v>
      </c>
      <c r="H982" s="15" t="n">
        <v>18.6</v>
      </c>
      <c r="I982" s="15" t="n">
        <v>68</v>
      </c>
      <c r="J982" s="15" t="n">
        <v>20.4</v>
      </c>
      <c r="K982" s="10" t="n">
        <f aca="false">H982+J982</f>
        <v>39</v>
      </c>
      <c r="L982" s="15" t="n">
        <v>74.8</v>
      </c>
      <c r="M982" s="10" t="n">
        <f aca="false">L982*0.4</f>
        <v>29.92</v>
      </c>
      <c r="N982" s="10" t="n">
        <f aca="false">H982+J982+M982</f>
        <v>68.92</v>
      </c>
      <c r="O982" s="10" t="n">
        <v>24</v>
      </c>
    </row>
    <row r="983" s="13" customFormat="true" ht="20" hidden="false" customHeight="true" outlineLevel="0" collapsed="false">
      <c r="A983" s="14" t="s">
        <v>2779</v>
      </c>
      <c r="B983" s="15" t="s">
        <v>3277</v>
      </c>
      <c r="C983" s="16" t="s">
        <v>3206</v>
      </c>
      <c r="D983" s="14" t="s">
        <v>3121</v>
      </c>
      <c r="E983" s="15" t="s">
        <v>3278</v>
      </c>
      <c r="F983" s="15" t="n">
        <v>10</v>
      </c>
      <c r="G983" s="15" t="n">
        <v>62</v>
      </c>
      <c r="H983" s="15" t="n">
        <v>18.6</v>
      </c>
      <c r="I983" s="15" t="n">
        <v>64.5</v>
      </c>
      <c r="J983" s="15" t="n">
        <v>19.35</v>
      </c>
      <c r="K983" s="10" t="n">
        <f aca="false">H983+J983</f>
        <v>37.95</v>
      </c>
      <c r="L983" s="15" t="n">
        <v>75.6</v>
      </c>
      <c r="M983" s="10" t="n">
        <f aca="false">L983*0.4</f>
        <v>30.24</v>
      </c>
      <c r="N983" s="10" t="n">
        <f aca="false">H983+J983+M983</f>
        <v>68.19</v>
      </c>
      <c r="O983" s="10" t="n">
        <v>25</v>
      </c>
    </row>
    <row r="984" s="13" customFormat="true" ht="20" hidden="false" customHeight="true" outlineLevel="0" collapsed="false">
      <c r="A984" s="14" t="s">
        <v>3279</v>
      </c>
      <c r="B984" s="15" t="s">
        <v>3280</v>
      </c>
      <c r="C984" s="16" t="s">
        <v>3206</v>
      </c>
      <c r="D984" s="14" t="s">
        <v>3121</v>
      </c>
      <c r="E984" s="15" t="s">
        <v>3281</v>
      </c>
      <c r="F984" s="15" t="n">
        <v>10</v>
      </c>
      <c r="G984" s="15" t="n">
        <v>66</v>
      </c>
      <c r="H984" s="15" t="n">
        <v>19.8</v>
      </c>
      <c r="I984" s="15" t="n">
        <v>61</v>
      </c>
      <c r="J984" s="15" t="n">
        <v>18.3</v>
      </c>
      <c r="K984" s="10" t="n">
        <f aca="false">H984+J984</f>
        <v>38.1</v>
      </c>
      <c r="L984" s="15" t="n">
        <v>72</v>
      </c>
      <c r="M984" s="10" t="n">
        <f aca="false">L984*0.4</f>
        <v>28.8</v>
      </c>
      <c r="N984" s="10" t="n">
        <f aca="false">H984+J984+M984</f>
        <v>66.9</v>
      </c>
      <c r="O984" s="10" t="n">
        <v>26</v>
      </c>
    </row>
    <row r="985" s="13" customFormat="true" ht="20" hidden="false" customHeight="true" outlineLevel="0" collapsed="false">
      <c r="A985" s="14" t="s">
        <v>3282</v>
      </c>
      <c r="B985" s="15" t="s">
        <v>3283</v>
      </c>
      <c r="C985" s="16" t="s">
        <v>3206</v>
      </c>
      <c r="D985" s="14" t="s">
        <v>3121</v>
      </c>
      <c r="E985" s="15" t="s">
        <v>3284</v>
      </c>
      <c r="F985" s="15" t="n">
        <v>10</v>
      </c>
      <c r="G985" s="15" t="n">
        <v>60</v>
      </c>
      <c r="H985" s="15" t="n">
        <v>18</v>
      </c>
      <c r="I985" s="15" t="n">
        <v>65</v>
      </c>
      <c r="J985" s="15" t="n">
        <v>19.5</v>
      </c>
      <c r="K985" s="10" t="n">
        <f aca="false">H985+J985</f>
        <v>37.5</v>
      </c>
      <c r="L985" s="15" t="n">
        <v>72.2</v>
      </c>
      <c r="M985" s="10" t="n">
        <f aca="false">L985*0.4</f>
        <v>28.88</v>
      </c>
      <c r="N985" s="10" t="n">
        <f aca="false">H985+J985+M985</f>
        <v>66.38</v>
      </c>
      <c r="O985" s="10" t="n">
        <v>27</v>
      </c>
    </row>
    <row r="986" s="13" customFormat="true" ht="20" hidden="false" customHeight="true" outlineLevel="0" collapsed="false">
      <c r="A986" s="9" t="s">
        <v>3285</v>
      </c>
      <c r="B986" s="15" t="s">
        <v>3286</v>
      </c>
      <c r="C986" s="11" t="n">
        <v>26212169</v>
      </c>
      <c r="D986" s="9" t="s">
        <v>3121</v>
      </c>
      <c r="E986" s="10" t="s">
        <v>3287</v>
      </c>
      <c r="F986" s="10" t="n">
        <v>10</v>
      </c>
      <c r="G986" s="10" t="n">
        <v>74</v>
      </c>
      <c r="H986" s="10" t="n">
        <v>22.2</v>
      </c>
      <c r="I986" s="10" t="n">
        <v>71</v>
      </c>
      <c r="J986" s="10" t="n">
        <v>21.3</v>
      </c>
      <c r="K986" s="10" t="n">
        <f aca="false">H986+J986</f>
        <v>43.5</v>
      </c>
      <c r="L986" s="10" t="n">
        <v>78.8</v>
      </c>
      <c r="M986" s="10" t="n">
        <f aca="false">L986*0.4</f>
        <v>31.52</v>
      </c>
      <c r="N986" s="10" t="n">
        <f aca="false">H986+J986+M986</f>
        <v>75.02</v>
      </c>
      <c r="O986" s="10" t="n">
        <v>1</v>
      </c>
    </row>
    <row r="987" s="13" customFormat="true" ht="20" hidden="false" customHeight="true" outlineLevel="0" collapsed="false">
      <c r="A987" s="9" t="s">
        <v>3288</v>
      </c>
      <c r="B987" s="15" t="s">
        <v>3289</v>
      </c>
      <c r="C987" s="11" t="s">
        <v>3290</v>
      </c>
      <c r="D987" s="9" t="s">
        <v>3121</v>
      </c>
      <c r="E987" s="10" t="s">
        <v>3291</v>
      </c>
      <c r="F987" s="10" t="n">
        <v>10</v>
      </c>
      <c r="G987" s="10" t="n">
        <v>77</v>
      </c>
      <c r="H987" s="10" t="n">
        <v>23.1</v>
      </c>
      <c r="I987" s="10" t="n">
        <v>71.5</v>
      </c>
      <c r="J987" s="10" t="n">
        <v>21.45</v>
      </c>
      <c r="K987" s="10" t="n">
        <f aca="false">H987+J987</f>
        <v>44.55</v>
      </c>
      <c r="L987" s="10" t="n">
        <v>74.3</v>
      </c>
      <c r="M987" s="10" t="n">
        <f aca="false">L987*0.4</f>
        <v>29.72</v>
      </c>
      <c r="N987" s="10" t="n">
        <f aca="false">H987+J987+M987</f>
        <v>74.27</v>
      </c>
      <c r="O987" s="10" t="n">
        <v>2</v>
      </c>
    </row>
    <row r="988" s="13" customFormat="true" ht="20" hidden="false" customHeight="true" outlineLevel="0" collapsed="false">
      <c r="A988" s="9" t="s">
        <v>3292</v>
      </c>
      <c r="B988" s="15" t="s">
        <v>3293</v>
      </c>
      <c r="C988" s="11" t="n">
        <v>26212169</v>
      </c>
      <c r="D988" s="9" t="s">
        <v>3121</v>
      </c>
      <c r="E988" s="10" t="s">
        <v>3294</v>
      </c>
      <c r="F988" s="10" t="n">
        <v>10</v>
      </c>
      <c r="G988" s="10" t="n">
        <v>71</v>
      </c>
      <c r="H988" s="10" t="n">
        <v>21.3</v>
      </c>
      <c r="I988" s="10" t="n">
        <v>71.5</v>
      </c>
      <c r="J988" s="10" t="n">
        <v>21.45</v>
      </c>
      <c r="K988" s="10" t="n">
        <f aca="false">H988+J988</f>
        <v>42.75</v>
      </c>
      <c r="L988" s="10" t="n">
        <v>78.8</v>
      </c>
      <c r="M988" s="10" t="n">
        <f aca="false">L988*0.4</f>
        <v>31.52</v>
      </c>
      <c r="N988" s="10" t="n">
        <f aca="false">H988+J988+M988</f>
        <v>74.27</v>
      </c>
      <c r="O988" s="10" t="n">
        <v>2</v>
      </c>
    </row>
    <row r="989" s="13" customFormat="true" ht="20" hidden="false" customHeight="true" outlineLevel="0" collapsed="false">
      <c r="A989" s="9" t="s">
        <v>3295</v>
      </c>
      <c r="B989" s="15" t="s">
        <v>3296</v>
      </c>
      <c r="C989" s="11" t="s">
        <v>3290</v>
      </c>
      <c r="D989" s="9" t="s">
        <v>3121</v>
      </c>
      <c r="E989" s="10" t="s">
        <v>3297</v>
      </c>
      <c r="F989" s="10" t="n">
        <v>10</v>
      </c>
      <c r="G989" s="10" t="n">
        <v>77</v>
      </c>
      <c r="H989" s="10" t="n">
        <v>23.1</v>
      </c>
      <c r="I989" s="10" t="n">
        <v>68.5</v>
      </c>
      <c r="J989" s="10" t="n">
        <v>20.55</v>
      </c>
      <c r="K989" s="10" t="n">
        <f aca="false">H989+J989</f>
        <v>43.65</v>
      </c>
      <c r="L989" s="10" t="n">
        <v>76.4</v>
      </c>
      <c r="M989" s="10" t="n">
        <f aca="false">L989*0.4</f>
        <v>30.56</v>
      </c>
      <c r="N989" s="10" t="n">
        <f aca="false">H989+J989+M989</f>
        <v>74.21</v>
      </c>
      <c r="O989" s="10" t="n">
        <v>4</v>
      </c>
    </row>
    <row r="990" s="13" customFormat="true" ht="20" hidden="false" customHeight="true" outlineLevel="0" collapsed="false">
      <c r="A990" s="9" t="s">
        <v>3298</v>
      </c>
      <c r="B990" s="15" t="s">
        <v>3299</v>
      </c>
      <c r="C990" s="11" t="s">
        <v>3290</v>
      </c>
      <c r="D990" s="9" t="s">
        <v>3121</v>
      </c>
      <c r="E990" s="10" t="s">
        <v>3300</v>
      </c>
      <c r="F990" s="10" t="n">
        <v>10</v>
      </c>
      <c r="G990" s="10" t="n">
        <v>76</v>
      </c>
      <c r="H990" s="10" t="n">
        <v>22.8</v>
      </c>
      <c r="I990" s="10" t="n">
        <v>65</v>
      </c>
      <c r="J990" s="10" t="n">
        <v>19.5</v>
      </c>
      <c r="K990" s="10" t="n">
        <f aca="false">H990+J990</f>
        <v>42.3</v>
      </c>
      <c r="L990" s="10" t="n">
        <v>77.8</v>
      </c>
      <c r="M990" s="10" t="n">
        <f aca="false">L990*0.4</f>
        <v>31.12</v>
      </c>
      <c r="N990" s="10" t="n">
        <f aca="false">H990+J990+M990</f>
        <v>73.42</v>
      </c>
      <c r="O990" s="10" t="n">
        <v>5</v>
      </c>
    </row>
    <row r="991" s="13" customFormat="true" ht="20" hidden="false" customHeight="true" outlineLevel="0" collapsed="false">
      <c r="A991" s="9" t="s">
        <v>3301</v>
      </c>
      <c r="B991" s="15" t="s">
        <v>3302</v>
      </c>
      <c r="C991" s="11" t="s">
        <v>3290</v>
      </c>
      <c r="D991" s="9" t="s">
        <v>3121</v>
      </c>
      <c r="E991" s="10" t="s">
        <v>3303</v>
      </c>
      <c r="F991" s="10" t="n">
        <v>10</v>
      </c>
      <c r="G991" s="10" t="n">
        <v>73</v>
      </c>
      <c r="H991" s="10" t="n">
        <v>21.9</v>
      </c>
      <c r="I991" s="10" t="n">
        <v>63</v>
      </c>
      <c r="J991" s="10" t="n">
        <v>18.9</v>
      </c>
      <c r="K991" s="10" t="n">
        <f aca="false">H991+J991</f>
        <v>40.8</v>
      </c>
      <c r="L991" s="10" t="n">
        <v>80.9</v>
      </c>
      <c r="M991" s="10" t="n">
        <f aca="false">L991*0.4</f>
        <v>32.36</v>
      </c>
      <c r="N991" s="10" t="n">
        <f aca="false">H991+J991+M991</f>
        <v>73.16</v>
      </c>
      <c r="O991" s="10" t="n">
        <v>6</v>
      </c>
    </row>
    <row r="992" s="13" customFormat="true" ht="20" hidden="false" customHeight="true" outlineLevel="0" collapsed="false">
      <c r="A992" s="9" t="s">
        <v>3304</v>
      </c>
      <c r="B992" s="15" t="s">
        <v>3305</v>
      </c>
      <c r="C992" s="11" t="s">
        <v>3290</v>
      </c>
      <c r="D992" s="9" t="s">
        <v>3121</v>
      </c>
      <c r="E992" s="10" t="s">
        <v>3306</v>
      </c>
      <c r="F992" s="10" t="n">
        <v>10</v>
      </c>
      <c r="G992" s="10" t="n">
        <v>69</v>
      </c>
      <c r="H992" s="10" t="n">
        <v>20.7</v>
      </c>
      <c r="I992" s="10" t="n">
        <v>70.5</v>
      </c>
      <c r="J992" s="10" t="n">
        <v>21.15</v>
      </c>
      <c r="K992" s="10" t="n">
        <f aca="false">H992+J992</f>
        <v>41.85</v>
      </c>
      <c r="L992" s="10" t="n">
        <v>78</v>
      </c>
      <c r="M992" s="10" t="n">
        <f aca="false">L992*0.4</f>
        <v>31.2</v>
      </c>
      <c r="N992" s="10" t="n">
        <f aca="false">H992+J992+M992</f>
        <v>73.05</v>
      </c>
      <c r="O992" s="10" t="n">
        <v>7</v>
      </c>
    </row>
    <row r="993" s="13" customFormat="true" ht="20" hidden="false" customHeight="true" outlineLevel="0" collapsed="false">
      <c r="A993" s="9" t="s">
        <v>3307</v>
      </c>
      <c r="B993" s="15" t="s">
        <v>3308</v>
      </c>
      <c r="C993" s="11" t="s">
        <v>3290</v>
      </c>
      <c r="D993" s="9" t="s">
        <v>3121</v>
      </c>
      <c r="E993" s="10" t="s">
        <v>3309</v>
      </c>
      <c r="F993" s="10" t="n">
        <v>10</v>
      </c>
      <c r="G993" s="10" t="n">
        <v>73</v>
      </c>
      <c r="H993" s="10" t="n">
        <v>21.9</v>
      </c>
      <c r="I993" s="10" t="n">
        <v>62.5</v>
      </c>
      <c r="J993" s="10" t="n">
        <v>18.75</v>
      </c>
      <c r="K993" s="10" t="n">
        <f aca="false">H993+J993</f>
        <v>40.65</v>
      </c>
      <c r="L993" s="10" t="n">
        <v>80.2</v>
      </c>
      <c r="M993" s="10" t="n">
        <f aca="false">L993*0.4</f>
        <v>32.08</v>
      </c>
      <c r="N993" s="10" t="n">
        <f aca="false">H993+J993+M993</f>
        <v>72.73</v>
      </c>
      <c r="O993" s="10" t="n">
        <v>8</v>
      </c>
    </row>
    <row r="994" s="13" customFormat="true" ht="20" hidden="false" customHeight="true" outlineLevel="0" collapsed="false">
      <c r="A994" s="9" t="s">
        <v>3310</v>
      </c>
      <c r="B994" s="15" t="s">
        <v>3311</v>
      </c>
      <c r="C994" s="11" t="s">
        <v>3290</v>
      </c>
      <c r="D994" s="9" t="s">
        <v>3121</v>
      </c>
      <c r="E994" s="10" t="s">
        <v>3312</v>
      </c>
      <c r="F994" s="10" t="n">
        <v>10</v>
      </c>
      <c r="G994" s="10" t="n">
        <v>68</v>
      </c>
      <c r="H994" s="10" t="n">
        <v>20.4</v>
      </c>
      <c r="I994" s="10" t="n">
        <v>67.5</v>
      </c>
      <c r="J994" s="10" t="n">
        <v>20.25</v>
      </c>
      <c r="K994" s="10" t="n">
        <f aca="false">H994+J994</f>
        <v>40.65</v>
      </c>
      <c r="L994" s="10" t="n">
        <v>79.5</v>
      </c>
      <c r="M994" s="10" t="n">
        <f aca="false">L994*0.4</f>
        <v>31.8</v>
      </c>
      <c r="N994" s="10" t="n">
        <f aca="false">H994+J994+M994</f>
        <v>72.45</v>
      </c>
      <c r="O994" s="10" t="n">
        <v>9</v>
      </c>
    </row>
    <row r="995" s="13" customFormat="true" ht="20" hidden="false" customHeight="true" outlineLevel="0" collapsed="false">
      <c r="A995" s="9" t="s">
        <v>3313</v>
      </c>
      <c r="B995" s="15" t="s">
        <v>3314</v>
      </c>
      <c r="C995" s="11" t="s">
        <v>3290</v>
      </c>
      <c r="D995" s="9" t="s">
        <v>3121</v>
      </c>
      <c r="E995" s="10" t="s">
        <v>3315</v>
      </c>
      <c r="F995" s="10" t="n">
        <v>10</v>
      </c>
      <c r="G995" s="10" t="n">
        <v>70</v>
      </c>
      <c r="H995" s="10" t="n">
        <v>21</v>
      </c>
      <c r="I995" s="10" t="n">
        <v>66</v>
      </c>
      <c r="J995" s="10" t="n">
        <v>19.8</v>
      </c>
      <c r="K995" s="10" t="n">
        <f aca="false">H995+J995</f>
        <v>40.8</v>
      </c>
      <c r="L995" s="10" t="n">
        <v>78.7</v>
      </c>
      <c r="M995" s="10" t="n">
        <f aca="false">L995*0.4</f>
        <v>31.48</v>
      </c>
      <c r="N995" s="10" t="n">
        <f aca="false">H995+J995+M995</f>
        <v>72.28</v>
      </c>
      <c r="O995" s="10" t="n">
        <v>10</v>
      </c>
    </row>
    <row r="996" s="13" customFormat="true" ht="20" hidden="false" customHeight="true" outlineLevel="0" collapsed="false">
      <c r="A996" s="9" t="s">
        <v>3316</v>
      </c>
      <c r="B996" s="15" t="s">
        <v>3317</v>
      </c>
      <c r="C996" s="11" t="s">
        <v>3290</v>
      </c>
      <c r="D996" s="9" t="s">
        <v>3121</v>
      </c>
      <c r="E996" s="10" t="s">
        <v>3318</v>
      </c>
      <c r="F996" s="10" t="n">
        <v>10</v>
      </c>
      <c r="G996" s="10" t="n">
        <v>65</v>
      </c>
      <c r="H996" s="10" t="n">
        <v>19.5</v>
      </c>
      <c r="I996" s="10" t="n">
        <v>75</v>
      </c>
      <c r="J996" s="10" t="n">
        <v>22.5</v>
      </c>
      <c r="K996" s="10" t="n">
        <f aca="false">H996+J996</f>
        <v>42</v>
      </c>
      <c r="L996" s="10" t="n">
        <v>74.6</v>
      </c>
      <c r="M996" s="10" t="n">
        <f aca="false">L996*0.4</f>
        <v>29.84</v>
      </c>
      <c r="N996" s="10" t="n">
        <f aca="false">H996+J996+M996</f>
        <v>71.84</v>
      </c>
      <c r="O996" s="10" t="n">
        <v>11</v>
      </c>
    </row>
    <row r="997" s="13" customFormat="true" ht="20" hidden="false" customHeight="true" outlineLevel="0" collapsed="false">
      <c r="A997" s="9" t="s">
        <v>3319</v>
      </c>
      <c r="B997" s="10" t="s">
        <v>3320</v>
      </c>
      <c r="C997" s="11" t="n">
        <v>26212169</v>
      </c>
      <c r="D997" s="9" t="s">
        <v>3121</v>
      </c>
      <c r="E997" s="10" t="s">
        <v>3321</v>
      </c>
      <c r="F997" s="10" t="n">
        <v>10</v>
      </c>
      <c r="G997" s="10" t="n">
        <v>75</v>
      </c>
      <c r="H997" s="10" t="n">
        <v>22.5</v>
      </c>
      <c r="I997" s="10" t="n">
        <v>59</v>
      </c>
      <c r="J997" s="10" t="n">
        <v>17.7</v>
      </c>
      <c r="K997" s="10" t="n">
        <f aca="false">H997+J997</f>
        <v>40.2</v>
      </c>
      <c r="L997" s="10" t="n">
        <v>79</v>
      </c>
      <c r="M997" s="10" t="n">
        <f aca="false">L997*0.4</f>
        <v>31.6</v>
      </c>
      <c r="N997" s="10" t="n">
        <f aca="false">H997+J997+M997</f>
        <v>71.8</v>
      </c>
      <c r="O997" s="10" t="n">
        <v>12</v>
      </c>
    </row>
    <row r="998" s="13" customFormat="true" ht="20" hidden="false" customHeight="true" outlineLevel="0" collapsed="false">
      <c r="A998" s="9" t="s">
        <v>3322</v>
      </c>
      <c r="B998" s="15" t="s">
        <v>3323</v>
      </c>
      <c r="C998" s="11" t="s">
        <v>3290</v>
      </c>
      <c r="D998" s="9" t="s">
        <v>3121</v>
      </c>
      <c r="E998" s="10" t="s">
        <v>3324</v>
      </c>
      <c r="F998" s="10" t="n">
        <v>10</v>
      </c>
      <c r="G998" s="10" t="n">
        <v>68</v>
      </c>
      <c r="H998" s="10" t="n">
        <v>20.4</v>
      </c>
      <c r="I998" s="10" t="n">
        <v>71</v>
      </c>
      <c r="J998" s="10" t="n">
        <v>21.3</v>
      </c>
      <c r="K998" s="10" t="n">
        <f aca="false">H998+J998</f>
        <v>41.7</v>
      </c>
      <c r="L998" s="10" t="n">
        <v>75</v>
      </c>
      <c r="M998" s="10" t="n">
        <f aca="false">L998*0.4</f>
        <v>30</v>
      </c>
      <c r="N998" s="10" t="n">
        <f aca="false">H998+J998+M998</f>
        <v>71.7</v>
      </c>
      <c r="O998" s="10" t="n">
        <v>13</v>
      </c>
    </row>
    <row r="999" s="13" customFormat="true" ht="20" hidden="false" customHeight="true" outlineLevel="0" collapsed="false">
      <c r="A999" s="9" t="s">
        <v>3325</v>
      </c>
      <c r="B999" s="15" t="s">
        <v>3326</v>
      </c>
      <c r="C999" s="11" t="s">
        <v>3290</v>
      </c>
      <c r="D999" s="9" t="s">
        <v>3121</v>
      </c>
      <c r="E999" s="10" t="s">
        <v>3327</v>
      </c>
      <c r="F999" s="10" t="n">
        <v>10</v>
      </c>
      <c r="G999" s="10" t="n">
        <v>78</v>
      </c>
      <c r="H999" s="10" t="n">
        <v>23.4</v>
      </c>
      <c r="I999" s="10" t="n">
        <v>57.5</v>
      </c>
      <c r="J999" s="10" t="n">
        <v>17.25</v>
      </c>
      <c r="K999" s="10" t="n">
        <f aca="false">H999+J999</f>
        <v>40.65</v>
      </c>
      <c r="L999" s="10" t="n">
        <v>77.4</v>
      </c>
      <c r="M999" s="10" t="n">
        <f aca="false">L999*0.4</f>
        <v>30.96</v>
      </c>
      <c r="N999" s="10" t="n">
        <f aca="false">H999+J999+M999</f>
        <v>71.61</v>
      </c>
      <c r="O999" s="10" t="n">
        <v>14</v>
      </c>
    </row>
    <row r="1000" s="13" customFormat="true" ht="20" hidden="false" customHeight="true" outlineLevel="0" collapsed="false">
      <c r="A1000" s="9" t="s">
        <v>3328</v>
      </c>
      <c r="B1000" s="15" t="s">
        <v>3329</v>
      </c>
      <c r="C1000" s="11" t="s">
        <v>3290</v>
      </c>
      <c r="D1000" s="9" t="s">
        <v>3121</v>
      </c>
      <c r="E1000" s="10" t="s">
        <v>3330</v>
      </c>
      <c r="F1000" s="10" t="n">
        <v>10</v>
      </c>
      <c r="G1000" s="10" t="n">
        <v>74</v>
      </c>
      <c r="H1000" s="10" t="n">
        <v>22.2</v>
      </c>
      <c r="I1000" s="10" t="n">
        <v>62.5</v>
      </c>
      <c r="J1000" s="10" t="n">
        <v>18.75</v>
      </c>
      <c r="K1000" s="10" t="n">
        <f aca="false">H1000+J1000</f>
        <v>40.95</v>
      </c>
      <c r="L1000" s="10" t="n">
        <v>76.2</v>
      </c>
      <c r="M1000" s="10" t="n">
        <f aca="false">L1000*0.4</f>
        <v>30.48</v>
      </c>
      <c r="N1000" s="10" t="n">
        <f aca="false">H1000+J1000+M1000</f>
        <v>71.43</v>
      </c>
      <c r="O1000" s="10" t="n">
        <v>15</v>
      </c>
    </row>
    <row r="1001" s="13" customFormat="true" ht="20" hidden="false" customHeight="true" outlineLevel="0" collapsed="false">
      <c r="A1001" s="9" t="s">
        <v>3331</v>
      </c>
      <c r="B1001" s="15" t="s">
        <v>3332</v>
      </c>
      <c r="C1001" s="11" t="s">
        <v>3290</v>
      </c>
      <c r="D1001" s="9" t="s">
        <v>3121</v>
      </c>
      <c r="E1001" s="10" t="s">
        <v>3333</v>
      </c>
      <c r="F1001" s="10" t="n">
        <v>10</v>
      </c>
      <c r="G1001" s="10" t="n">
        <v>69</v>
      </c>
      <c r="H1001" s="10" t="n">
        <v>20.7</v>
      </c>
      <c r="I1001" s="10" t="n">
        <v>66</v>
      </c>
      <c r="J1001" s="10" t="n">
        <v>19.8</v>
      </c>
      <c r="K1001" s="10" t="n">
        <f aca="false">H1001+J1001</f>
        <v>40.5</v>
      </c>
      <c r="L1001" s="10" t="n">
        <v>77.2</v>
      </c>
      <c r="M1001" s="10" t="n">
        <f aca="false">L1001*0.4</f>
        <v>30.88</v>
      </c>
      <c r="N1001" s="10" t="n">
        <f aca="false">H1001+J1001+M1001</f>
        <v>71.38</v>
      </c>
      <c r="O1001" s="10" t="n">
        <v>16</v>
      </c>
    </row>
    <row r="1002" s="13" customFormat="true" ht="20" hidden="false" customHeight="true" outlineLevel="0" collapsed="false">
      <c r="A1002" s="9" t="s">
        <v>3334</v>
      </c>
      <c r="B1002" s="15" t="s">
        <v>3335</v>
      </c>
      <c r="C1002" s="11" t="s">
        <v>3290</v>
      </c>
      <c r="D1002" s="9" t="s">
        <v>3121</v>
      </c>
      <c r="E1002" s="10" t="s">
        <v>3336</v>
      </c>
      <c r="F1002" s="10" t="n">
        <v>10</v>
      </c>
      <c r="G1002" s="10" t="n">
        <v>66</v>
      </c>
      <c r="H1002" s="10" t="n">
        <v>19.8</v>
      </c>
      <c r="I1002" s="10" t="n">
        <v>68</v>
      </c>
      <c r="J1002" s="10" t="n">
        <v>20.4</v>
      </c>
      <c r="K1002" s="10" t="n">
        <f aca="false">H1002+J1002</f>
        <v>40.2</v>
      </c>
      <c r="L1002" s="10" t="n">
        <v>77.9</v>
      </c>
      <c r="M1002" s="10" t="n">
        <f aca="false">L1002*0.4</f>
        <v>31.16</v>
      </c>
      <c r="N1002" s="10" t="n">
        <f aca="false">H1002+J1002+M1002</f>
        <v>71.36</v>
      </c>
      <c r="O1002" s="10" t="n">
        <v>17</v>
      </c>
    </row>
    <row r="1003" s="13" customFormat="true" ht="20" hidden="false" customHeight="true" outlineLevel="0" collapsed="false">
      <c r="A1003" s="9" t="s">
        <v>3337</v>
      </c>
      <c r="B1003" s="15" t="s">
        <v>3338</v>
      </c>
      <c r="C1003" s="11" t="s">
        <v>3290</v>
      </c>
      <c r="D1003" s="9" t="s">
        <v>3121</v>
      </c>
      <c r="E1003" s="10" t="s">
        <v>3339</v>
      </c>
      <c r="F1003" s="10" t="n">
        <v>10</v>
      </c>
      <c r="G1003" s="10" t="n">
        <v>66</v>
      </c>
      <c r="H1003" s="10" t="n">
        <v>19.8</v>
      </c>
      <c r="I1003" s="10" t="n">
        <v>68.5</v>
      </c>
      <c r="J1003" s="10" t="n">
        <v>20.55</v>
      </c>
      <c r="K1003" s="10" t="n">
        <f aca="false">H1003+J1003</f>
        <v>40.35</v>
      </c>
      <c r="L1003" s="10" t="n">
        <v>77.5</v>
      </c>
      <c r="M1003" s="10" t="n">
        <f aca="false">L1003*0.4</f>
        <v>31</v>
      </c>
      <c r="N1003" s="10" t="n">
        <f aca="false">H1003+J1003+M1003</f>
        <v>71.35</v>
      </c>
      <c r="O1003" s="10" t="n">
        <v>18</v>
      </c>
    </row>
    <row r="1004" s="13" customFormat="true" ht="20" hidden="false" customHeight="true" outlineLevel="0" collapsed="false">
      <c r="A1004" s="9" t="s">
        <v>3340</v>
      </c>
      <c r="B1004" s="15" t="s">
        <v>3341</v>
      </c>
      <c r="C1004" s="11" t="s">
        <v>3290</v>
      </c>
      <c r="D1004" s="9" t="s">
        <v>3121</v>
      </c>
      <c r="E1004" s="10" t="s">
        <v>3342</v>
      </c>
      <c r="F1004" s="10" t="n">
        <v>10</v>
      </c>
      <c r="G1004" s="10" t="n">
        <v>74</v>
      </c>
      <c r="H1004" s="10" t="n">
        <v>22.2</v>
      </c>
      <c r="I1004" s="10" t="n">
        <v>61</v>
      </c>
      <c r="J1004" s="10" t="n">
        <v>18.3</v>
      </c>
      <c r="K1004" s="10" t="n">
        <f aca="false">H1004+J1004</f>
        <v>40.5</v>
      </c>
      <c r="L1004" s="10" t="n">
        <v>77.1</v>
      </c>
      <c r="M1004" s="10" t="n">
        <f aca="false">L1004*0.4</f>
        <v>30.84</v>
      </c>
      <c r="N1004" s="10" t="n">
        <f aca="false">H1004+J1004+M1004</f>
        <v>71.34</v>
      </c>
      <c r="O1004" s="10" t="n">
        <v>19</v>
      </c>
    </row>
    <row r="1005" s="13" customFormat="true" ht="20" hidden="false" customHeight="true" outlineLevel="0" collapsed="false">
      <c r="A1005" s="9" t="s">
        <v>3343</v>
      </c>
      <c r="B1005" s="15" t="s">
        <v>3344</v>
      </c>
      <c r="C1005" s="11" t="s">
        <v>3290</v>
      </c>
      <c r="D1005" s="9" t="s">
        <v>3121</v>
      </c>
      <c r="E1005" s="10" t="s">
        <v>3345</v>
      </c>
      <c r="F1005" s="10" t="n">
        <v>10</v>
      </c>
      <c r="G1005" s="10" t="n">
        <v>76</v>
      </c>
      <c r="H1005" s="10" t="n">
        <v>22.8</v>
      </c>
      <c r="I1005" s="10" t="n">
        <v>61.5</v>
      </c>
      <c r="J1005" s="10" t="n">
        <v>18.45</v>
      </c>
      <c r="K1005" s="10" t="n">
        <f aca="false">H1005+J1005</f>
        <v>41.25</v>
      </c>
      <c r="L1005" s="10" t="n">
        <v>74.8</v>
      </c>
      <c r="M1005" s="10" t="n">
        <f aca="false">L1005*0.4</f>
        <v>29.92</v>
      </c>
      <c r="N1005" s="10" t="n">
        <f aca="false">H1005+J1005+M1005</f>
        <v>71.17</v>
      </c>
      <c r="O1005" s="10" t="n">
        <v>20</v>
      </c>
    </row>
    <row r="1006" s="13" customFormat="true" ht="20" hidden="false" customHeight="true" outlineLevel="0" collapsed="false">
      <c r="A1006" s="9" t="s">
        <v>3346</v>
      </c>
      <c r="B1006" s="15" t="s">
        <v>3347</v>
      </c>
      <c r="C1006" s="11" t="s">
        <v>3290</v>
      </c>
      <c r="D1006" s="9" t="s">
        <v>3121</v>
      </c>
      <c r="E1006" s="10" t="s">
        <v>3348</v>
      </c>
      <c r="F1006" s="10" t="n">
        <v>10</v>
      </c>
      <c r="G1006" s="10" t="n">
        <v>67</v>
      </c>
      <c r="H1006" s="10" t="n">
        <v>20.1</v>
      </c>
      <c r="I1006" s="10" t="n">
        <v>67.5</v>
      </c>
      <c r="J1006" s="10" t="n">
        <v>20.25</v>
      </c>
      <c r="K1006" s="10" t="n">
        <f aca="false">H1006+J1006</f>
        <v>40.35</v>
      </c>
      <c r="L1006" s="10" t="n">
        <v>76</v>
      </c>
      <c r="M1006" s="10" t="n">
        <f aca="false">L1006*0.4</f>
        <v>30.4</v>
      </c>
      <c r="N1006" s="10" t="n">
        <f aca="false">H1006+J1006+M1006</f>
        <v>70.75</v>
      </c>
      <c r="O1006" s="10" t="n">
        <v>21</v>
      </c>
    </row>
    <row r="1007" s="13" customFormat="true" ht="20" hidden="false" customHeight="true" outlineLevel="0" collapsed="false">
      <c r="A1007" s="9" t="s">
        <v>3349</v>
      </c>
      <c r="B1007" s="15" t="s">
        <v>3350</v>
      </c>
      <c r="C1007" s="11" t="s">
        <v>3290</v>
      </c>
      <c r="D1007" s="9" t="s">
        <v>3121</v>
      </c>
      <c r="E1007" s="10" t="s">
        <v>3351</v>
      </c>
      <c r="F1007" s="10" t="n">
        <v>10</v>
      </c>
      <c r="G1007" s="10" t="n">
        <v>67</v>
      </c>
      <c r="H1007" s="10" t="n">
        <v>20.1</v>
      </c>
      <c r="I1007" s="10" t="n">
        <v>66.5</v>
      </c>
      <c r="J1007" s="10" t="n">
        <v>19.95</v>
      </c>
      <c r="K1007" s="10" t="n">
        <f aca="false">H1007+J1007</f>
        <v>40.05</v>
      </c>
      <c r="L1007" s="10" t="n">
        <v>76.7</v>
      </c>
      <c r="M1007" s="10" t="n">
        <f aca="false">L1007*0.4</f>
        <v>30.68</v>
      </c>
      <c r="N1007" s="10" t="n">
        <f aca="false">H1007+J1007+M1007</f>
        <v>70.73</v>
      </c>
      <c r="O1007" s="10" t="n">
        <v>22</v>
      </c>
    </row>
    <row r="1008" s="13" customFormat="true" ht="20" hidden="false" customHeight="true" outlineLevel="0" collapsed="false">
      <c r="A1008" s="9" t="s">
        <v>3352</v>
      </c>
      <c r="B1008" s="15" t="s">
        <v>3353</v>
      </c>
      <c r="C1008" s="11" t="s">
        <v>3290</v>
      </c>
      <c r="D1008" s="9" t="s">
        <v>3121</v>
      </c>
      <c r="E1008" s="10" t="s">
        <v>3354</v>
      </c>
      <c r="F1008" s="10" t="n">
        <v>10</v>
      </c>
      <c r="G1008" s="10" t="n">
        <v>65</v>
      </c>
      <c r="H1008" s="10" t="n">
        <v>19.5</v>
      </c>
      <c r="I1008" s="10" t="n">
        <v>71.5</v>
      </c>
      <c r="J1008" s="10" t="n">
        <v>21.45</v>
      </c>
      <c r="K1008" s="10" t="n">
        <f aca="false">H1008+J1008</f>
        <v>40.95</v>
      </c>
      <c r="L1008" s="10" t="n">
        <v>74.4</v>
      </c>
      <c r="M1008" s="10" t="n">
        <f aca="false">L1008*0.4</f>
        <v>29.76</v>
      </c>
      <c r="N1008" s="10" t="n">
        <f aca="false">H1008+J1008+M1008</f>
        <v>70.71</v>
      </c>
      <c r="O1008" s="10" t="n">
        <v>23</v>
      </c>
    </row>
    <row r="1009" s="13" customFormat="true" ht="20" hidden="false" customHeight="true" outlineLevel="0" collapsed="false">
      <c r="A1009" s="9" t="s">
        <v>3355</v>
      </c>
      <c r="B1009" s="15" t="s">
        <v>3356</v>
      </c>
      <c r="C1009" s="11" t="s">
        <v>3290</v>
      </c>
      <c r="D1009" s="9" t="s">
        <v>3121</v>
      </c>
      <c r="E1009" s="10" t="s">
        <v>3357</v>
      </c>
      <c r="F1009" s="10" t="n">
        <v>10</v>
      </c>
      <c r="G1009" s="10" t="n">
        <v>77</v>
      </c>
      <c r="H1009" s="10" t="n">
        <v>23.1</v>
      </c>
      <c r="I1009" s="10" t="n">
        <v>57.5</v>
      </c>
      <c r="J1009" s="10" t="n">
        <v>17.25</v>
      </c>
      <c r="K1009" s="10" t="n">
        <f aca="false">H1009+J1009</f>
        <v>40.35</v>
      </c>
      <c r="L1009" s="10" t="n">
        <v>75.9</v>
      </c>
      <c r="M1009" s="10" t="n">
        <f aca="false">L1009*0.4</f>
        <v>30.36</v>
      </c>
      <c r="N1009" s="10" t="n">
        <f aca="false">H1009+J1009+M1009</f>
        <v>70.71</v>
      </c>
      <c r="O1009" s="10" t="n">
        <v>23</v>
      </c>
    </row>
    <row r="1010" s="13" customFormat="true" ht="20" hidden="false" customHeight="true" outlineLevel="0" collapsed="false">
      <c r="A1010" s="9" t="s">
        <v>3358</v>
      </c>
      <c r="B1010" s="15" t="s">
        <v>3359</v>
      </c>
      <c r="C1010" s="11" t="s">
        <v>3290</v>
      </c>
      <c r="D1010" s="9" t="s">
        <v>3121</v>
      </c>
      <c r="E1010" s="10" t="s">
        <v>3360</v>
      </c>
      <c r="F1010" s="10" t="n">
        <v>10</v>
      </c>
      <c r="G1010" s="10" t="n">
        <v>82</v>
      </c>
      <c r="H1010" s="10" t="n">
        <v>24.6</v>
      </c>
      <c r="I1010" s="10" t="n">
        <v>53</v>
      </c>
      <c r="J1010" s="10" t="n">
        <v>15.9</v>
      </c>
      <c r="K1010" s="10" t="n">
        <f aca="false">H1010+J1010</f>
        <v>40.5</v>
      </c>
      <c r="L1010" s="10" t="n">
        <v>74.8</v>
      </c>
      <c r="M1010" s="10" t="n">
        <f aca="false">L1010*0.4</f>
        <v>29.92</v>
      </c>
      <c r="N1010" s="10" t="n">
        <f aca="false">H1010+J1010+M1010</f>
        <v>70.42</v>
      </c>
      <c r="O1010" s="10" t="n">
        <v>25</v>
      </c>
    </row>
    <row r="1011" s="13" customFormat="true" ht="20" hidden="false" customHeight="true" outlineLevel="0" collapsed="false">
      <c r="A1011" s="9" t="s">
        <v>2127</v>
      </c>
      <c r="B1011" s="15" t="s">
        <v>3361</v>
      </c>
      <c r="C1011" s="11" t="s">
        <v>3290</v>
      </c>
      <c r="D1011" s="9" t="s">
        <v>3121</v>
      </c>
      <c r="E1011" s="10" t="s">
        <v>3362</v>
      </c>
      <c r="F1011" s="10" t="n">
        <v>10</v>
      </c>
      <c r="G1011" s="10" t="n">
        <v>68</v>
      </c>
      <c r="H1011" s="10" t="n">
        <v>20.4</v>
      </c>
      <c r="I1011" s="10" t="n">
        <v>66</v>
      </c>
      <c r="J1011" s="10" t="n">
        <v>19.8</v>
      </c>
      <c r="K1011" s="10" t="n">
        <f aca="false">H1011+J1011</f>
        <v>40.2</v>
      </c>
      <c r="L1011" s="10" t="n">
        <v>75.3</v>
      </c>
      <c r="M1011" s="10" t="n">
        <f aca="false">L1011*0.4</f>
        <v>30.12</v>
      </c>
      <c r="N1011" s="10" t="n">
        <f aca="false">H1011+J1011+M1011</f>
        <v>70.32</v>
      </c>
      <c r="O1011" s="10" t="n">
        <v>26</v>
      </c>
    </row>
    <row r="1012" s="13" customFormat="true" ht="20" hidden="false" customHeight="true" outlineLevel="0" collapsed="false">
      <c r="A1012" s="9" t="s">
        <v>3363</v>
      </c>
      <c r="B1012" s="15" t="s">
        <v>3364</v>
      </c>
      <c r="C1012" s="11" t="s">
        <v>3290</v>
      </c>
      <c r="D1012" s="9" t="s">
        <v>3121</v>
      </c>
      <c r="E1012" s="10" t="s">
        <v>3365</v>
      </c>
      <c r="F1012" s="10" t="n">
        <v>10</v>
      </c>
      <c r="G1012" s="10" t="n">
        <v>66</v>
      </c>
      <c r="H1012" s="10" t="n">
        <v>19.8</v>
      </c>
      <c r="I1012" s="10" t="n">
        <v>67.5</v>
      </c>
      <c r="J1012" s="10" t="n">
        <v>20.25</v>
      </c>
      <c r="K1012" s="10" t="n">
        <f aca="false">H1012+J1012</f>
        <v>40.05</v>
      </c>
      <c r="L1012" s="10" t="n">
        <v>75.1</v>
      </c>
      <c r="M1012" s="10" t="n">
        <f aca="false">L1012*0.4</f>
        <v>30.04</v>
      </c>
      <c r="N1012" s="10" t="n">
        <f aca="false">H1012+J1012+M1012</f>
        <v>70.09</v>
      </c>
      <c r="O1012" s="10" t="n">
        <v>27</v>
      </c>
    </row>
    <row r="1013" s="13" customFormat="true" ht="20" hidden="false" customHeight="true" outlineLevel="0" collapsed="false">
      <c r="A1013" s="9" t="s">
        <v>3366</v>
      </c>
      <c r="B1013" s="15" t="s">
        <v>3367</v>
      </c>
      <c r="C1013" s="11" t="s">
        <v>3290</v>
      </c>
      <c r="D1013" s="9" t="s">
        <v>3121</v>
      </c>
      <c r="E1013" s="10" t="s">
        <v>3368</v>
      </c>
      <c r="F1013" s="10" t="n">
        <v>10</v>
      </c>
      <c r="G1013" s="10" t="n">
        <v>71</v>
      </c>
      <c r="H1013" s="10" t="n">
        <v>21.3</v>
      </c>
      <c r="I1013" s="10" t="n">
        <v>62.5</v>
      </c>
      <c r="J1013" s="10" t="n">
        <v>18.75</v>
      </c>
      <c r="K1013" s="10" t="n">
        <f aca="false">H1013+J1013</f>
        <v>40.05</v>
      </c>
      <c r="L1013" s="10" t="n">
        <v>74.5</v>
      </c>
      <c r="M1013" s="10" t="n">
        <f aca="false">L1013*0.4</f>
        <v>29.8</v>
      </c>
      <c r="N1013" s="10" t="n">
        <f aca="false">H1013+J1013+M1013</f>
        <v>69.85</v>
      </c>
      <c r="O1013" s="10" t="n">
        <v>28</v>
      </c>
    </row>
    <row r="1014" s="13" customFormat="true" ht="20" hidden="false" customHeight="true" outlineLevel="0" collapsed="false">
      <c r="A1014" s="9" t="s">
        <v>3369</v>
      </c>
      <c r="B1014" s="15" t="s">
        <v>3370</v>
      </c>
      <c r="C1014" s="11" t="s">
        <v>3290</v>
      </c>
      <c r="D1014" s="9" t="s">
        <v>3121</v>
      </c>
      <c r="E1014" s="10" t="s">
        <v>3371</v>
      </c>
      <c r="F1014" s="10" t="n">
        <v>10</v>
      </c>
      <c r="G1014" s="10" t="n">
        <v>67</v>
      </c>
      <c r="H1014" s="10" t="n">
        <v>20.1</v>
      </c>
      <c r="I1014" s="10" t="n">
        <v>66</v>
      </c>
      <c r="J1014" s="10" t="n">
        <v>19.8</v>
      </c>
      <c r="K1014" s="10" t="n">
        <f aca="false">H1014+J1014</f>
        <v>39.9</v>
      </c>
      <c r="L1014" s="10" t="n">
        <v>74.3</v>
      </c>
      <c r="M1014" s="10" t="n">
        <f aca="false">L1014*0.4</f>
        <v>29.72</v>
      </c>
      <c r="N1014" s="10" t="n">
        <f aca="false">H1014+J1014+M1014</f>
        <v>69.62</v>
      </c>
      <c r="O1014" s="10" t="n">
        <v>29</v>
      </c>
    </row>
    <row r="1015" s="13" customFormat="true" ht="20" hidden="false" customHeight="true" outlineLevel="0" collapsed="false">
      <c r="A1015" s="9" t="s">
        <v>3372</v>
      </c>
      <c r="B1015" s="15" t="s">
        <v>3373</v>
      </c>
      <c r="C1015" s="11" t="s">
        <v>3290</v>
      </c>
      <c r="D1015" s="9" t="s">
        <v>3121</v>
      </c>
      <c r="E1015" s="10" t="s">
        <v>3374</v>
      </c>
      <c r="F1015" s="10" t="n">
        <v>10</v>
      </c>
      <c r="G1015" s="10" t="n">
        <v>72</v>
      </c>
      <c r="H1015" s="10" t="n">
        <v>21.6</v>
      </c>
      <c r="I1015" s="10" t="n">
        <v>61.5</v>
      </c>
      <c r="J1015" s="10" t="n">
        <v>18.45</v>
      </c>
      <c r="K1015" s="10" t="n">
        <f aca="false">H1015+J1015</f>
        <v>40.05</v>
      </c>
      <c r="L1015" s="10" t="n">
        <v>73.9</v>
      </c>
      <c r="M1015" s="10" t="n">
        <f aca="false">L1015*0.4</f>
        <v>29.56</v>
      </c>
      <c r="N1015" s="10" t="n">
        <f aca="false">H1015+J1015+M1015</f>
        <v>69.61</v>
      </c>
      <c r="O1015" s="10" t="n">
        <v>30</v>
      </c>
    </row>
    <row r="1016" s="13" customFormat="true" ht="20" hidden="false" customHeight="true" outlineLevel="0" collapsed="false">
      <c r="A1016" s="9" t="s">
        <v>3375</v>
      </c>
      <c r="B1016" s="15" t="s">
        <v>3376</v>
      </c>
      <c r="C1016" s="11" t="s">
        <v>3377</v>
      </c>
      <c r="D1016" s="9" t="s">
        <v>3378</v>
      </c>
      <c r="E1016" s="10" t="s">
        <v>3379</v>
      </c>
      <c r="F1016" s="10" t="n">
        <v>4</v>
      </c>
      <c r="G1016" s="10" t="n">
        <v>76</v>
      </c>
      <c r="H1016" s="10" t="n">
        <v>22.8</v>
      </c>
      <c r="I1016" s="10" t="n">
        <v>62.5</v>
      </c>
      <c r="J1016" s="10" t="n">
        <v>18.75</v>
      </c>
      <c r="K1016" s="10" t="n">
        <f aca="false">H1016+J1016</f>
        <v>41.55</v>
      </c>
      <c r="L1016" s="10" t="n">
        <v>78.5</v>
      </c>
      <c r="M1016" s="10" t="n">
        <f aca="false">L1016*0.4</f>
        <v>31.4</v>
      </c>
      <c r="N1016" s="10" t="n">
        <f aca="false">H1016+J1016+M1016</f>
        <v>72.95</v>
      </c>
      <c r="O1016" s="10" t="n">
        <v>1</v>
      </c>
    </row>
    <row r="1017" s="13" customFormat="true" ht="20" hidden="false" customHeight="true" outlineLevel="0" collapsed="false">
      <c r="A1017" s="9" t="s">
        <v>3380</v>
      </c>
      <c r="B1017" s="15" t="s">
        <v>3381</v>
      </c>
      <c r="C1017" s="11" t="s">
        <v>3377</v>
      </c>
      <c r="D1017" s="9" t="s">
        <v>3378</v>
      </c>
      <c r="E1017" s="10" t="s">
        <v>3382</v>
      </c>
      <c r="F1017" s="10" t="n">
        <v>4</v>
      </c>
      <c r="G1017" s="10" t="n">
        <v>68</v>
      </c>
      <c r="H1017" s="10" t="n">
        <v>20.4</v>
      </c>
      <c r="I1017" s="10" t="n">
        <v>71</v>
      </c>
      <c r="J1017" s="10" t="n">
        <v>21.3</v>
      </c>
      <c r="K1017" s="10" t="n">
        <f aca="false">H1017+J1017</f>
        <v>41.7</v>
      </c>
      <c r="L1017" s="10" t="n">
        <v>77.3</v>
      </c>
      <c r="M1017" s="10" t="n">
        <f aca="false">L1017*0.4</f>
        <v>30.92</v>
      </c>
      <c r="N1017" s="10" t="n">
        <f aca="false">H1017+J1017+M1017</f>
        <v>72.62</v>
      </c>
      <c r="O1017" s="10" t="n">
        <v>2</v>
      </c>
    </row>
    <row r="1018" s="13" customFormat="true" ht="20" hidden="false" customHeight="true" outlineLevel="0" collapsed="false">
      <c r="A1018" s="9" t="s">
        <v>3383</v>
      </c>
      <c r="B1018" s="15" t="s">
        <v>3384</v>
      </c>
      <c r="C1018" s="11" t="s">
        <v>3377</v>
      </c>
      <c r="D1018" s="9" t="s">
        <v>3378</v>
      </c>
      <c r="E1018" s="10" t="s">
        <v>3385</v>
      </c>
      <c r="F1018" s="10" t="n">
        <v>4</v>
      </c>
      <c r="G1018" s="10" t="n">
        <v>70</v>
      </c>
      <c r="H1018" s="10" t="n">
        <v>21</v>
      </c>
      <c r="I1018" s="10" t="n">
        <v>65</v>
      </c>
      <c r="J1018" s="10" t="n">
        <v>19.5</v>
      </c>
      <c r="K1018" s="10" t="n">
        <f aca="false">H1018+J1018</f>
        <v>40.5</v>
      </c>
      <c r="L1018" s="10" t="n">
        <v>79.9</v>
      </c>
      <c r="M1018" s="10" t="n">
        <f aca="false">L1018*0.4</f>
        <v>31.96</v>
      </c>
      <c r="N1018" s="10" t="n">
        <f aca="false">H1018+J1018+M1018</f>
        <v>72.46</v>
      </c>
      <c r="O1018" s="10" t="n">
        <v>3</v>
      </c>
    </row>
    <row r="1019" s="13" customFormat="true" ht="20" hidden="false" customHeight="true" outlineLevel="0" collapsed="false">
      <c r="A1019" s="9" t="s">
        <v>3386</v>
      </c>
      <c r="B1019" s="15" t="s">
        <v>3387</v>
      </c>
      <c r="C1019" s="11" t="n">
        <v>26212211</v>
      </c>
      <c r="D1019" s="9" t="s">
        <v>3378</v>
      </c>
      <c r="E1019" s="10" t="s">
        <v>3388</v>
      </c>
      <c r="F1019" s="10" t="n">
        <v>4</v>
      </c>
      <c r="G1019" s="10" t="n">
        <v>62</v>
      </c>
      <c r="H1019" s="10" t="n">
        <v>18.6</v>
      </c>
      <c r="I1019" s="10" t="n">
        <v>71.5</v>
      </c>
      <c r="J1019" s="10" t="n">
        <v>21.45</v>
      </c>
      <c r="K1019" s="10" t="n">
        <f aca="false">H1019+J1019</f>
        <v>40.05</v>
      </c>
      <c r="L1019" s="10" t="n">
        <v>78.7</v>
      </c>
      <c r="M1019" s="10" t="n">
        <f aca="false">L1019*0.4</f>
        <v>31.48</v>
      </c>
      <c r="N1019" s="10" t="n">
        <f aca="false">H1019+J1019+M1019</f>
        <v>71.53</v>
      </c>
      <c r="O1019" s="10" t="n">
        <v>4</v>
      </c>
    </row>
    <row r="1020" s="13" customFormat="true" ht="20" hidden="false" customHeight="true" outlineLevel="0" collapsed="false">
      <c r="A1020" s="9" t="s">
        <v>3389</v>
      </c>
      <c r="B1020" s="15" t="s">
        <v>3390</v>
      </c>
      <c r="C1020" s="11" t="s">
        <v>3377</v>
      </c>
      <c r="D1020" s="9" t="s">
        <v>3378</v>
      </c>
      <c r="E1020" s="10" t="s">
        <v>3391</v>
      </c>
      <c r="F1020" s="10" t="n">
        <v>4</v>
      </c>
      <c r="G1020" s="10" t="n">
        <v>67</v>
      </c>
      <c r="H1020" s="10" t="n">
        <v>20.1</v>
      </c>
      <c r="I1020" s="10" t="n">
        <v>66.5</v>
      </c>
      <c r="J1020" s="10" t="n">
        <v>19.95</v>
      </c>
      <c r="K1020" s="10" t="n">
        <f aca="false">H1020+J1020</f>
        <v>40.05</v>
      </c>
      <c r="L1020" s="10" t="n">
        <v>77.4</v>
      </c>
      <c r="M1020" s="10" t="n">
        <f aca="false">L1020*0.4</f>
        <v>30.96</v>
      </c>
      <c r="N1020" s="10" t="n">
        <f aca="false">H1020+J1020+M1020</f>
        <v>71.01</v>
      </c>
      <c r="O1020" s="10" t="n">
        <v>5</v>
      </c>
    </row>
    <row r="1021" s="13" customFormat="true" ht="20" hidden="false" customHeight="true" outlineLevel="0" collapsed="false">
      <c r="A1021" s="9" t="s">
        <v>3392</v>
      </c>
      <c r="B1021" s="15" t="s">
        <v>3393</v>
      </c>
      <c r="C1021" s="11" t="s">
        <v>3377</v>
      </c>
      <c r="D1021" s="9" t="s">
        <v>3378</v>
      </c>
      <c r="E1021" s="10" t="s">
        <v>3394</v>
      </c>
      <c r="F1021" s="10" t="n">
        <v>4</v>
      </c>
      <c r="G1021" s="10" t="n">
        <v>61</v>
      </c>
      <c r="H1021" s="10" t="n">
        <v>18.3</v>
      </c>
      <c r="I1021" s="10" t="n">
        <v>69</v>
      </c>
      <c r="J1021" s="10" t="n">
        <v>20.7</v>
      </c>
      <c r="K1021" s="10" t="n">
        <f aca="false">H1021+J1021</f>
        <v>39</v>
      </c>
      <c r="L1021" s="10" t="n">
        <v>78.6</v>
      </c>
      <c r="M1021" s="10" t="n">
        <f aca="false">L1021*0.4</f>
        <v>31.44</v>
      </c>
      <c r="N1021" s="10" t="n">
        <f aca="false">H1021+J1021+M1021</f>
        <v>70.44</v>
      </c>
      <c r="O1021" s="10" t="n">
        <v>6</v>
      </c>
    </row>
    <row r="1022" s="13" customFormat="true" ht="20" hidden="false" customHeight="true" outlineLevel="0" collapsed="false">
      <c r="A1022" s="9" t="s">
        <v>3395</v>
      </c>
      <c r="B1022" s="15" t="s">
        <v>3396</v>
      </c>
      <c r="C1022" s="11" t="s">
        <v>3377</v>
      </c>
      <c r="D1022" s="9" t="s">
        <v>3378</v>
      </c>
      <c r="E1022" s="10" t="s">
        <v>3397</v>
      </c>
      <c r="F1022" s="10" t="n">
        <v>4</v>
      </c>
      <c r="G1022" s="10" t="n">
        <v>62</v>
      </c>
      <c r="H1022" s="10" t="n">
        <v>18.6</v>
      </c>
      <c r="I1022" s="10" t="n">
        <v>71.5</v>
      </c>
      <c r="J1022" s="10" t="n">
        <v>21.45</v>
      </c>
      <c r="K1022" s="10" t="n">
        <f aca="false">H1022+J1022</f>
        <v>40.05</v>
      </c>
      <c r="L1022" s="10" t="n">
        <v>75.4</v>
      </c>
      <c r="M1022" s="10" t="n">
        <f aca="false">L1022*0.4</f>
        <v>30.16</v>
      </c>
      <c r="N1022" s="10" t="n">
        <f aca="false">H1022+J1022+M1022</f>
        <v>70.21</v>
      </c>
      <c r="O1022" s="10" t="n">
        <v>7</v>
      </c>
    </row>
    <row r="1023" s="13" customFormat="true" ht="20" hidden="false" customHeight="true" outlineLevel="0" collapsed="false">
      <c r="A1023" s="9" t="s">
        <v>3398</v>
      </c>
      <c r="B1023" s="15" t="s">
        <v>3399</v>
      </c>
      <c r="C1023" s="11" t="s">
        <v>3377</v>
      </c>
      <c r="D1023" s="9" t="s">
        <v>3378</v>
      </c>
      <c r="E1023" s="10" t="s">
        <v>3400</v>
      </c>
      <c r="F1023" s="10" t="n">
        <v>4</v>
      </c>
      <c r="G1023" s="10" t="n">
        <v>78</v>
      </c>
      <c r="H1023" s="10" t="n">
        <v>23.4</v>
      </c>
      <c r="I1023" s="10" t="n">
        <v>55.5</v>
      </c>
      <c r="J1023" s="10" t="n">
        <v>16.65</v>
      </c>
      <c r="K1023" s="10" t="n">
        <f aca="false">H1023+J1023</f>
        <v>40.05</v>
      </c>
      <c r="L1023" s="10" t="n">
        <v>75</v>
      </c>
      <c r="M1023" s="10" t="n">
        <f aca="false">L1023*0.4</f>
        <v>30</v>
      </c>
      <c r="N1023" s="10" t="n">
        <f aca="false">H1023+J1023+M1023</f>
        <v>70.05</v>
      </c>
      <c r="O1023" s="10" t="n">
        <v>8</v>
      </c>
    </row>
    <row r="1024" s="13" customFormat="true" ht="20" hidden="false" customHeight="true" outlineLevel="0" collapsed="false">
      <c r="A1024" s="9" t="s">
        <v>3401</v>
      </c>
      <c r="B1024" s="15" t="s">
        <v>3402</v>
      </c>
      <c r="C1024" s="11" t="s">
        <v>3377</v>
      </c>
      <c r="D1024" s="9" t="s">
        <v>3378</v>
      </c>
      <c r="E1024" s="10" t="s">
        <v>3403</v>
      </c>
      <c r="F1024" s="10" t="n">
        <v>4</v>
      </c>
      <c r="G1024" s="10" t="n">
        <v>65</v>
      </c>
      <c r="H1024" s="10" t="n">
        <v>19.5</v>
      </c>
      <c r="I1024" s="10" t="n">
        <v>68</v>
      </c>
      <c r="J1024" s="10" t="n">
        <v>20.4</v>
      </c>
      <c r="K1024" s="10" t="n">
        <f aca="false">H1024+J1024</f>
        <v>39.9</v>
      </c>
      <c r="L1024" s="10" t="n">
        <v>75.3</v>
      </c>
      <c r="M1024" s="10" t="n">
        <f aca="false">L1024*0.4</f>
        <v>30.12</v>
      </c>
      <c r="N1024" s="10" t="n">
        <f aca="false">H1024+J1024+M1024</f>
        <v>70.02</v>
      </c>
      <c r="O1024" s="10" t="n">
        <v>9</v>
      </c>
    </row>
    <row r="1025" s="13" customFormat="true" ht="20" hidden="false" customHeight="true" outlineLevel="0" collapsed="false">
      <c r="A1025" s="9" t="s">
        <v>3404</v>
      </c>
      <c r="B1025" s="15" t="s">
        <v>3405</v>
      </c>
      <c r="C1025" s="11" t="s">
        <v>3377</v>
      </c>
      <c r="D1025" s="9" t="s">
        <v>3378</v>
      </c>
      <c r="E1025" s="10" t="s">
        <v>3406</v>
      </c>
      <c r="F1025" s="10" t="n">
        <v>4</v>
      </c>
      <c r="G1025" s="10" t="n">
        <v>67</v>
      </c>
      <c r="H1025" s="10" t="n">
        <v>20.1</v>
      </c>
      <c r="I1025" s="10" t="n">
        <v>65.5</v>
      </c>
      <c r="J1025" s="10" t="n">
        <v>19.65</v>
      </c>
      <c r="K1025" s="10" t="n">
        <f aca="false">H1025+J1025</f>
        <v>39.75</v>
      </c>
      <c r="L1025" s="10" t="n">
        <v>74</v>
      </c>
      <c r="M1025" s="10" t="n">
        <f aca="false">L1025*0.4</f>
        <v>29.6</v>
      </c>
      <c r="N1025" s="10" t="n">
        <f aca="false">H1025+J1025+M1025</f>
        <v>69.35</v>
      </c>
      <c r="O1025" s="10" t="n">
        <v>10</v>
      </c>
    </row>
    <row r="1026" s="13" customFormat="true" ht="20" hidden="false" customHeight="true" outlineLevel="0" collapsed="false">
      <c r="A1026" s="9" t="s">
        <v>3407</v>
      </c>
      <c r="B1026" s="15" t="s">
        <v>3408</v>
      </c>
      <c r="C1026" s="11" t="s">
        <v>3377</v>
      </c>
      <c r="D1026" s="9" t="s">
        <v>3378</v>
      </c>
      <c r="E1026" s="10" t="s">
        <v>3409</v>
      </c>
      <c r="F1026" s="10" t="n">
        <v>4</v>
      </c>
      <c r="G1026" s="10" t="n">
        <v>63</v>
      </c>
      <c r="H1026" s="10" t="n">
        <v>18.9</v>
      </c>
      <c r="I1026" s="10" t="n">
        <v>67</v>
      </c>
      <c r="J1026" s="10" t="n">
        <v>20.1</v>
      </c>
      <c r="K1026" s="10" t="n">
        <f aca="false">H1026+J1026</f>
        <v>39</v>
      </c>
      <c r="L1026" s="10" t="n">
        <v>70.2</v>
      </c>
      <c r="M1026" s="10" t="n">
        <f aca="false">L1026*0.4</f>
        <v>28.08</v>
      </c>
      <c r="N1026" s="10" t="n">
        <f aca="false">H1026+J1026+M1026</f>
        <v>67.08</v>
      </c>
      <c r="O1026" s="10" t="n">
        <v>11</v>
      </c>
    </row>
    <row r="1027" customFormat="false" ht="18.75" hidden="false" customHeight="false" outlineLevel="0" collapsed="false">
      <c r="L1027" s="18"/>
    </row>
  </sheetData>
  <mergeCells count="1">
    <mergeCell ref="A1:O1"/>
  </mergeCells>
  <printOptions headings="false" gridLines="false" gridLinesSet="true" horizontalCentered="false" verticalCentered="false"/>
  <pageMargins left="1.02361111111111" right="0.751388888888889" top="1" bottom="1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21:12:09Z</dcterms:created>
  <dc:creator/>
  <dc:description/>
  <dc:language>en-US</dc:language>
  <cp:lastModifiedBy>幺娥子</cp:lastModifiedBy>
  <dcterms:modified xsi:type="dcterms:W3CDTF">2021-05-26T16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CD0BE8D744BD585D8A03758609962</vt:lpwstr>
  </property>
  <property fmtid="{D5CDD505-2E9C-101B-9397-08002B2CF9AE}" pid="3" name="KSOProductBuildVer">
    <vt:lpwstr>2052-11.1.0.10161</vt:lpwstr>
  </property>
</Properties>
</file>