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5" uniqueCount="1255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1</t>
    </r>
  </si>
  <si>
    <r>
      <rPr>
        <sz val="16"/>
        <rFont val="Noto Sans"/>
        <family val="2"/>
      </rPr>
      <t xml:space="preserve">成都海关所属事业单位</t>
    </r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0"/>
        <charset val="134"/>
      </rPr>
      <t xml:space="preserve">5</t>
    </r>
    <r>
      <rPr>
        <sz val="16"/>
        <rFont val="Noto Sans"/>
        <family val="2"/>
      </rPr>
      <t xml:space="preserve">月公开招聘工作人员笔试成绩及岗位排名情况表</t>
    </r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公共科目</t>
  </si>
  <si>
    <t xml:space="preserve">准考证号</t>
  </si>
  <si>
    <t xml:space="preserve">笔试成绩</t>
  </si>
  <si>
    <t xml:space="preserve">岗位排名</t>
  </si>
  <si>
    <t xml:space="preserve">李相</t>
  </si>
  <si>
    <t xml:space="preserve">男</t>
  </si>
  <si>
    <t xml:space="preserve">成都海关后勤管理中心</t>
  </si>
  <si>
    <t xml:space="preserve">物业管理</t>
  </si>
  <si>
    <t xml:space="preserve">90010001</t>
  </si>
  <si>
    <t xml:space="preserve">综合知识</t>
  </si>
  <si>
    <t xml:space="preserve">5051211506921</t>
  </si>
  <si>
    <t xml:space="preserve">尹超</t>
  </si>
  <si>
    <t xml:space="preserve">5051210202830</t>
  </si>
  <si>
    <t xml:space="preserve">罗华</t>
  </si>
  <si>
    <t xml:space="preserve">女</t>
  </si>
  <si>
    <t xml:space="preserve">5051210408122</t>
  </si>
  <si>
    <t xml:space="preserve">郑曦</t>
  </si>
  <si>
    <t xml:space="preserve">5051211503612</t>
  </si>
  <si>
    <t xml:space="preserve">刘巍</t>
  </si>
  <si>
    <t xml:space="preserve">5051210611022</t>
  </si>
  <si>
    <t xml:space="preserve">刘宇星</t>
  </si>
  <si>
    <t xml:space="preserve">5051211901607</t>
  </si>
  <si>
    <t xml:space="preserve">袁颖琳</t>
  </si>
  <si>
    <t xml:space="preserve">5051210919822</t>
  </si>
  <si>
    <t xml:space="preserve">蔡青杉</t>
  </si>
  <si>
    <t xml:space="preserve">5051211317726</t>
  </si>
  <si>
    <t xml:space="preserve">尉茂林</t>
  </si>
  <si>
    <t xml:space="preserve">5051211600818</t>
  </si>
  <si>
    <t xml:space="preserve">李密</t>
  </si>
  <si>
    <t xml:space="preserve">5051210600926</t>
  </si>
  <si>
    <t xml:space="preserve">唐为</t>
  </si>
  <si>
    <t xml:space="preserve">5051211315429</t>
  </si>
  <si>
    <t xml:space="preserve">任星晔</t>
  </si>
  <si>
    <t xml:space="preserve">5051210207314</t>
  </si>
  <si>
    <t xml:space="preserve">向翔</t>
  </si>
  <si>
    <t xml:space="preserve">5051210609214</t>
  </si>
  <si>
    <t xml:space="preserve">赖显明</t>
  </si>
  <si>
    <t xml:space="preserve">5051211438515</t>
  </si>
  <si>
    <t xml:space="preserve">罗江友</t>
  </si>
  <si>
    <t xml:space="preserve">5051211305314</t>
  </si>
  <si>
    <t xml:space="preserve">胡业正</t>
  </si>
  <si>
    <t xml:space="preserve">5051210602623</t>
  </si>
  <si>
    <t xml:space="preserve">伍枭</t>
  </si>
  <si>
    <t xml:space="preserve">5051211304522</t>
  </si>
  <si>
    <t xml:space="preserve">万婉</t>
  </si>
  <si>
    <t xml:space="preserve">5051211318220</t>
  </si>
  <si>
    <t xml:space="preserve">赵红艳</t>
  </si>
  <si>
    <t xml:space="preserve">5051210601316</t>
  </si>
  <si>
    <t xml:space="preserve">李玲</t>
  </si>
  <si>
    <t xml:space="preserve">5051210409716</t>
  </si>
  <si>
    <t xml:space="preserve">杜航</t>
  </si>
  <si>
    <t xml:space="preserve">5051211301214</t>
  </si>
  <si>
    <t xml:space="preserve">万韵</t>
  </si>
  <si>
    <t xml:space="preserve">5051211022909</t>
  </si>
  <si>
    <t xml:space="preserve">秦梓元</t>
  </si>
  <si>
    <t xml:space="preserve">5051211201201</t>
  </si>
  <si>
    <t xml:space="preserve">李孔铨</t>
  </si>
  <si>
    <t xml:space="preserve">5051210607018</t>
  </si>
  <si>
    <t xml:space="preserve">缺考</t>
  </si>
  <si>
    <t xml:space="preserve">王俊杰</t>
  </si>
  <si>
    <t xml:space="preserve">5051211600112</t>
  </si>
  <si>
    <t xml:space="preserve">沈建宇</t>
  </si>
  <si>
    <t xml:space="preserve">5051210702909</t>
  </si>
  <si>
    <t xml:space="preserve">赵志伟</t>
  </si>
  <si>
    <t xml:space="preserve">5051211433418</t>
  </si>
  <si>
    <t xml:space="preserve">李海燕</t>
  </si>
  <si>
    <t xml:space="preserve">5051210205211</t>
  </si>
  <si>
    <t xml:space="preserve">余泽文</t>
  </si>
  <si>
    <t xml:space="preserve">5051211701110</t>
  </si>
  <si>
    <t xml:space="preserve">李佳恒</t>
  </si>
  <si>
    <t xml:space="preserve">5051211427816</t>
  </si>
  <si>
    <t xml:space="preserve">张慧</t>
  </si>
  <si>
    <t xml:space="preserve">5051210209310</t>
  </si>
  <si>
    <t xml:space="preserve">刘淇源</t>
  </si>
  <si>
    <t xml:space="preserve">5051210918514</t>
  </si>
  <si>
    <t xml:space="preserve">刘芮</t>
  </si>
  <si>
    <t xml:space="preserve">5051210608819</t>
  </si>
  <si>
    <t xml:space="preserve">王健军</t>
  </si>
  <si>
    <t xml:space="preserve">5051211320530</t>
  </si>
  <si>
    <t xml:space="preserve">张晨</t>
  </si>
  <si>
    <t xml:space="preserve">5051212000414</t>
  </si>
  <si>
    <t xml:space="preserve">李宪鹏</t>
  </si>
  <si>
    <t xml:space="preserve">5051210207223</t>
  </si>
  <si>
    <t xml:space="preserve">陈童寒</t>
  </si>
  <si>
    <t xml:space="preserve">90010002</t>
  </si>
  <si>
    <t xml:space="preserve">5051210209614</t>
  </si>
  <si>
    <t xml:space="preserve">刘柏钰</t>
  </si>
  <si>
    <t xml:space="preserve">5051210209521</t>
  </si>
  <si>
    <t xml:space="preserve">何帅</t>
  </si>
  <si>
    <t xml:space="preserve">5051211434121</t>
  </si>
  <si>
    <t xml:space="preserve">祝敏</t>
  </si>
  <si>
    <t xml:space="preserve">5051210707817</t>
  </si>
  <si>
    <t xml:space="preserve">贺羽灵</t>
  </si>
  <si>
    <t xml:space="preserve">5051211309029</t>
  </si>
  <si>
    <t xml:space="preserve">李楠</t>
  </si>
  <si>
    <t xml:space="preserve">5051210203504</t>
  </si>
  <si>
    <t xml:space="preserve">王琦</t>
  </si>
  <si>
    <t xml:space="preserve">5051211509204</t>
  </si>
  <si>
    <t xml:space="preserve">程琳清</t>
  </si>
  <si>
    <t xml:space="preserve">5051212001627</t>
  </si>
  <si>
    <t xml:space="preserve">王和祥</t>
  </si>
  <si>
    <t xml:space="preserve">5051211127911</t>
  </si>
  <si>
    <t xml:space="preserve">尹浩宇</t>
  </si>
  <si>
    <t xml:space="preserve">5051210702119</t>
  </si>
  <si>
    <t xml:space="preserve">郭以琛</t>
  </si>
  <si>
    <t xml:space="preserve">5051211316626</t>
  </si>
  <si>
    <t xml:space="preserve">刘幸颖</t>
  </si>
  <si>
    <t xml:space="preserve">5051210603715</t>
  </si>
  <si>
    <t xml:space="preserve">廖青龙</t>
  </si>
  <si>
    <t xml:space="preserve">5051210813529</t>
  </si>
  <si>
    <t xml:space="preserve">吕磊</t>
  </si>
  <si>
    <t xml:space="preserve">5051211435809</t>
  </si>
  <si>
    <t xml:space="preserve">王柯</t>
  </si>
  <si>
    <t xml:space="preserve">5051211901914</t>
  </si>
  <si>
    <t xml:space="preserve">董强</t>
  </si>
  <si>
    <t xml:space="preserve">5051211125903</t>
  </si>
  <si>
    <t xml:space="preserve">陈思颖</t>
  </si>
  <si>
    <t xml:space="preserve">5051211604005</t>
  </si>
  <si>
    <t xml:space="preserve">肖建锌</t>
  </si>
  <si>
    <t xml:space="preserve">5051211309106</t>
  </si>
  <si>
    <t xml:space="preserve">戴庆阳</t>
  </si>
  <si>
    <t xml:space="preserve">5051210601713</t>
  </si>
  <si>
    <t xml:space="preserve">邓雅菱</t>
  </si>
  <si>
    <t xml:space="preserve">5051210207709</t>
  </si>
  <si>
    <t xml:space="preserve">龙俊杰</t>
  </si>
  <si>
    <t xml:space="preserve">5051210404121</t>
  </si>
  <si>
    <t xml:space="preserve">杨靖舸</t>
  </si>
  <si>
    <t xml:space="preserve">5051211021805</t>
  </si>
  <si>
    <t xml:space="preserve">刘博</t>
  </si>
  <si>
    <t xml:space="preserve">5051211439025</t>
  </si>
  <si>
    <t xml:space="preserve">郑凌</t>
  </si>
  <si>
    <t xml:space="preserve">5051210502502</t>
  </si>
  <si>
    <t xml:space="preserve">陈柯佑</t>
  </si>
  <si>
    <t xml:space="preserve">5051211317011</t>
  </si>
  <si>
    <t xml:space="preserve">罗似吕</t>
  </si>
  <si>
    <t xml:space="preserve">5051210405114</t>
  </si>
  <si>
    <t xml:space="preserve">黄蔚</t>
  </si>
  <si>
    <t xml:space="preserve">5051211501208</t>
  </si>
  <si>
    <t xml:space="preserve">任厚江</t>
  </si>
  <si>
    <t xml:space="preserve">5051211700429</t>
  </si>
  <si>
    <t xml:space="preserve">祝玉琳</t>
  </si>
  <si>
    <t xml:space="preserve">5051210705725</t>
  </si>
  <si>
    <t xml:space="preserve">李关祥</t>
  </si>
  <si>
    <t xml:space="preserve">5051211509427</t>
  </si>
  <si>
    <t xml:space="preserve">阿木子卡</t>
  </si>
  <si>
    <t xml:space="preserve">5051211313918</t>
  </si>
  <si>
    <t xml:space="preserve">张梦瑶</t>
  </si>
  <si>
    <t xml:space="preserve">5051211429614</t>
  </si>
  <si>
    <t xml:space="preserve">刘奕彤</t>
  </si>
  <si>
    <t xml:space="preserve">5051210602901</t>
  </si>
  <si>
    <t xml:space="preserve">李承典</t>
  </si>
  <si>
    <t xml:space="preserve">5051211508823</t>
  </si>
  <si>
    <t xml:space="preserve">刘洋</t>
  </si>
  <si>
    <t xml:space="preserve">5051210404223</t>
  </si>
  <si>
    <t xml:space="preserve">肖禹妃</t>
  </si>
  <si>
    <t xml:space="preserve">5051211316503</t>
  </si>
  <si>
    <t xml:space="preserve">邹雪枫</t>
  </si>
  <si>
    <t xml:space="preserve">5051210604803</t>
  </si>
  <si>
    <t xml:space="preserve">何治余</t>
  </si>
  <si>
    <t xml:space="preserve">5051210704503</t>
  </si>
  <si>
    <t xml:space="preserve">李庆伟</t>
  </si>
  <si>
    <t xml:space="preserve">5051210708107</t>
  </si>
  <si>
    <t xml:space="preserve">王文杰</t>
  </si>
  <si>
    <t xml:space="preserve">5051211426317</t>
  </si>
  <si>
    <t xml:space="preserve">周银雪</t>
  </si>
  <si>
    <t xml:space="preserve">5051211324124</t>
  </si>
  <si>
    <t xml:space="preserve">黄夏雨</t>
  </si>
  <si>
    <t xml:space="preserve">5051211312919</t>
  </si>
  <si>
    <t xml:space="preserve">李发俊</t>
  </si>
  <si>
    <t xml:space="preserve">5051210602619</t>
  </si>
  <si>
    <t xml:space="preserve">唐浩</t>
  </si>
  <si>
    <t xml:space="preserve">5051211427223</t>
  </si>
  <si>
    <t xml:space="preserve">邹维</t>
  </si>
  <si>
    <t xml:space="preserve">5051210205023</t>
  </si>
  <si>
    <t xml:space="preserve">张凯迪</t>
  </si>
  <si>
    <t xml:space="preserve">5051210114203</t>
  </si>
  <si>
    <t xml:space="preserve">杨丽莎</t>
  </si>
  <si>
    <t xml:space="preserve">5051211505723</t>
  </si>
  <si>
    <t xml:space="preserve">吴永林</t>
  </si>
  <si>
    <t xml:space="preserve">5051211437419</t>
  </si>
  <si>
    <t xml:space="preserve">杨焕琛</t>
  </si>
  <si>
    <t xml:space="preserve">5051211125928</t>
  </si>
  <si>
    <t xml:space="preserve">曾文</t>
  </si>
  <si>
    <t xml:space="preserve">5051210408119</t>
  </si>
  <si>
    <t xml:space="preserve">姚宏洲</t>
  </si>
  <si>
    <t xml:space="preserve">5051211318827</t>
  </si>
  <si>
    <t xml:space="preserve">马庶</t>
  </si>
  <si>
    <t xml:space="preserve">5051211202219</t>
  </si>
  <si>
    <t xml:space="preserve">唐翠华</t>
  </si>
  <si>
    <t xml:space="preserve">5051210700414</t>
  </si>
  <si>
    <t xml:space="preserve">饶育才</t>
  </si>
  <si>
    <t xml:space="preserve">5051211323414</t>
  </si>
  <si>
    <t xml:space="preserve">杨东</t>
  </si>
  <si>
    <t xml:space="preserve">5051210406913</t>
  </si>
  <si>
    <t xml:space="preserve">张凌杰</t>
  </si>
  <si>
    <t xml:space="preserve">5051210500125</t>
  </si>
  <si>
    <t xml:space="preserve">郑佳丽</t>
  </si>
  <si>
    <t xml:space="preserve">5051211433926</t>
  </si>
  <si>
    <t xml:space="preserve">覃天赐</t>
  </si>
  <si>
    <t xml:space="preserve">5051210113810</t>
  </si>
  <si>
    <t xml:space="preserve">林青柳</t>
  </si>
  <si>
    <t xml:space="preserve">5051210402621</t>
  </si>
  <si>
    <t xml:space="preserve">蒋震</t>
  </si>
  <si>
    <t xml:space="preserve">5051211318811</t>
  </si>
  <si>
    <t xml:space="preserve">胡一帆</t>
  </si>
  <si>
    <t xml:space="preserve">5051211800812</t>
  </si>
  <si>
    <t xml:space="preserve">赵波</t>
  </si>
  <si>
    <t xml:space="preserve">5051210707229</t>
  </si>
  <si>
    <t xml:space="preserve">张鑫</t>
  </si>
  <si>
    <t xml:space="preserve">5051210700123</t>
  </si>
  <si>
    <t xml:space="preserve">高慧敏</t>
  </si>
  <si>
    <t xml:space="preserve">5051210706418</t>
  </si>
  <si>
    <t xml:space="preserve">唐朝</t>
  </si>
  <si>
    <t xml:space="preserve">5051211322223</t>
  </si>
  <si>
    <t xml:space="preserve">卫浪</t>
  </si>
  <si>
    <t xml:space="preserve">5051211303127</t>
  </si>
  <si>
    <t xml:space="preserve">梁晋豪</t>
  </si>
  <si>
    <t xml:space="preserve">5051210410023</t>
  </si>
  <si>
    <t xml:space="preserve">李佩思</t>
  </si>
  <si>
    <t xml:space="preserve">5051210404308</t>
  </si>
  <si>
    <t xml:space="preserve">德青娜姆</t>
  </si>
  <si>
    <t xml:space="preserve">5051211319306</t>
  </si>
  <si>
    <t xml:space="preserve">钟汝欣</t>
  </si>
  <si>
    <t xml:space="preserve">5051211302722</t>
  </si>
  <si>
    <t xml:space="preserve">帅维可</t>
  </si>
  <si>
    <t xml:space="preserve">5051210703520</t>
  </si>
  <si>
    <t xml:space="preserve">伍星月</t>
  </si>
  <si>
    <t xml:space="preserve">5051211311110</t>
  </si>
  <si>
    <t xml:space="preserve">何慧敏</t>
  </si>
  <si>
    <t xml:space="preserve">5051211324325</t>
  </si>
  <si>
    <t xml:space="preserve">梁新雨</t>
  </si>
  <si>
    <t xml:space="preserve">5051211310602</t>
  </si>
  <si>
    <t xml:space="preserve">蒋文丽</t>
  </si>
  <si>
    <t xml:space="preserve">行政综合</t>
  </si>
  <si>
    <t xml:space="preserve">90010003</t>
  </si>
  <si>
    <t xml:space="preserve">5051211307417</t>
  </si>
  <si>
    <t xml:space="preserve">卢贞妍</t>
  </si>
  <si>
    <t xml:space="preserve">5051211510021</t>
  </si>
  <si>
    <t xml:space="preserve">王悦</t>
  </si>
  <si>
    <t xml:space="preserve">5051211431523</t>
  </si>
  <si>
    <t xml:space="preserve">袁誉晟</t>
  </si>
  <si>
    <t xml:space="preserve">5051211315321</t>
  </si>
  <si>
    <t xml:space="preserve">熊海容</t>
  </si>
  <si>
    <t xml:space="preserve">5051211503023</t>
  </si>
  <si>
    <t xml:space="preserve">何玉霞</t>
  </si>
  <si>
    <t xml:space="preserve">5051210610404</t>
  </si>
  <si>
    <t xml:space="preserve">张至龙</t>
  </si>
  <si>
    <t xml:space="preserve">5051211310110</t>
  </si>
  <si>
    <t xml:space="preserve">李鑫萍</t>
  </si>
  <si>
    <t xml:space="preserve">5051211426008</t>
  </si>
  <si>
    <t xml:space="preserve">李惠宇</t>
  </si>
  <si>
    <t xml:space="preserve">5051210408015</t>
  </si>
  <si>
    <t xml:space="preserve">孙姣姣</t>
  </si>
  <si>
    <t xml:space="preserve">5051210611107</t>
  </si>
  <si>
    <t xml:space="preserve">李巧英</t>
  </si>
  <si>
    <t xml:space="preserve">5051210406822</t>
  </si>
  <si>
    <t xml:space="preserve">连蓓蕾</t>
  </si>
  <si>
    <t xml:space="preserve">5051210409812</t>
  </si>
  <si>
    <t xml:space="preserve">张楚颜</t>
  </si>
  <si>
    <t xml:space="preserve">5051211202011</t>
  </si>
  <si>
    <t xml:space="preserve">李红垚</t>
  </si>
  <si>
    <t xml:space="preserve">5051210401304</t>
  </si>
  <si>
    <t xml:space="preserve">王焯菁</t>
  </si>
  <si>
    <t xml:space="preserve">5051211436813</t>
  </si>
  <si>
    <t xml:space="preserve">何艺</t>
  </si>
  <si>
    <t xml:space="preserve">5051210813927</t>
  </si>
  <si>
    <t xml:space="preserve">蒋斯宇</t>
  </si>
  <si>
    <t xml:space="preserve">5051211319607</t>
  </si>
  <si>
    <t xml:space="preserve">李燕平</t>
  </si>
  <si>
    <t xml:space="preserve">5051211802003</t>
  </si>
  <si>
    <t xml:space="preserve">李都</t>
  </si>
  <si>
    <t xml:space="preserve">5051210603311</t>
  </si>
  <si>
    <t xml:space="preserve">刘采烨</t>
  </si>
  <si>
    <t xml:space="preserve">5051210705007</t>
  </si>
  <si>
    <t xml:space="preserve">刘志杰</t>
  </si>
  <si>
    <t xml:space="preserve">5051210206921</t>
  </si>
  <si>
    <t xml:space="preserve">屈佳玮</t>
  </si>
  <si>
    <t xml:space="preserve">5051211304107</t>
  </si>
  <si>
    <t xml:space="preserve">易秋虹</t>
  </si>
  <si>
    <t xml:space="preserve">5051211025109</t>
  </si>
  <si>
    <t xml:space="preserve">马起</t>
  </si>
  <si>
    <t xml:space="preserve">5051211429105</t>
  </si>
  <si>
    <t xml:space="preserve">曾路瑶</t>
  </si>
  <si>
    <t xml:space="preserve">5051210503910</t>
  </si>
  <si>
    <t xml:space="preserve">王柯贞</t>
  </si>
  <si>
    <t xml:space="preserve">5051210704129</t>
  </si>
  <si>
    <t xml:space="preserve">王乙添</t>
  </si>
  <si>
    <t xml:space="preserve">5051211701810</t>
  </si>
  <si>
    <t xml:space="preserve">陈雪</t>
  </si>
  <si>
    <t xml:space="preserve">5051211502010</t>
  </si>
  <si>
    <t xml:space="preserve">周思玥</t>
  </si>
  <si>
    <t xml:space="preserve">5051211600205</t>
  </si>
  <si>
    <t xml:space="preserve">张舒涵</t>
  </si>
  <si>
    <t xml:space="preserve">5051211433117</t>
  </si>
  <si>
    <t xml:space="preserve">吴念</t>
  </si>
  <si>
    <t xml:space="preserve">5051210919017</t>
  </si>
  <si>
    <t xml:space="preserve">鲁有奕</t>
  </si>
  <si>
    <t xml:space="preserve">5051211701009</t>
  </si>
  <si>
    <t xml:space="preserve">邓艳玲</t>
  </si>
  <si>
    <t xml:space="preserve">5051211427715</t>
  </si>
  <si>
    <t xml:space="preserve">胡思亮</t>
  </si>
  <si>
    <t xml:space="preserve">5051210115302</t>
  </si>
  <si>
    <t xml:space="preserve">刘丽</t>
  </si>
  <si>
    <t xml:space="preserve">5051211314412</t>
  </si>
  <si>
    <t xml:space="preserve">汤瑞雪</t>
  </si>
  <si>
    <t xml:space="preserve">5051210502719</t>
  </si>
  <si>
    <t xml:space="preserve">何国通</t>
  </si>
  <si>
    <t xml:space="preserve">5051211801021</t>
  </si>
  <si>
    <t xml:space="preserve">顾逢雨</t>
  </si>
  <si>
    <t xml:space="preserve">5051210612018</t>
  </si>
  <si>
    <t xml:space="preserve">苏玥</t>
  </si>
  <si>
    <t xml:space="preserve">5051211500304</t>
  </si>
  <si>
    <t xml:space="preserve">周洁</t>
  </si>
  <si>
    <t xml:space="preserve">5051210500913</t>
  </si>
  <si>
    <t xml:space="preserve">罗雯钦</t>
  </si>
  <si>
    <t xml:space="preserve">5051211203117</t>
  </si>
  <si>
    <t xml:space="preserve">陈嘉怡</t>
  </si>
  <si>
    <t xml:space="preserve">5051210114623</t>
  </si>
  <si>
    <t xml:space="preserve">刘欣</t>
  </si>
  <si>
    <t xml:space="preserve">5051211127511</t>
  </si>
  <si>
    <t xml:space="preserve">蒋静</t>
  </si>
  <si>
    <t xml:space="preserve">5051210606027</t>
  </si>
  <si>
    <t xml:space="preserve">罗梓恒</t>
  </si>
  <si>
    <t xml:space="preserve">5051210921310</t>
  </si>
  <si>
    <t xml:space="preserve">蚁吴双</t>
  </si>
  <si>
    <t xml:space="preserve">5051211503604</t>
  </si>
  <si>
    <t xml:space="preserve">包艳强</t>
  </si>
  <si>
    <t xml:space="preserve">5051210918604</t>
  </si>
  <si>
    <t xml:space="preserve">谭肖</t>
  </si>
  <si>
    <t xml:space="preserve">5051211426005</t>
  </si>
  <si>
    <t xml:space="preserve">高洁</t>
  </si>
  <si>
    <t xml:space="preserve">5051211024910</t>
  </si>
  <si>
    <t xml:space="preserve">母志楠</t>
  </si>
  <si>
    <t xml:space="preserve">5051211437819</t>
  </si>
  <si>
    <t xml:space="preserve">周洲州</t>
  </si>
  <si>
    <t xml:space="preserve">5051211312429</t>
  </si>
  <si>
    <t xml:space="preserve">孟雅楠</t>
  </si>
  <si>
    <t xml:space="preserve">5051210919301</t>
  </si>
  <si>
    <t xml:space="preserve">蒲子恒</t>
  </si>
  <si>
    <t xml:space="preserve">5051211438025</t>
  </si>
  <si>
    <t xml:space="preserve">肖禹</t>
  </si>
  <si>
    <t xml:space="preserve">5051210301304</t>
  </si>
  <si>
    <t xml:space="preserve">方胜辉</t>
  </si>
  <si>
    <t xml:space="preserve">5051211303704</t>
  </si>
  <si>
    <t xml:space="preserve">宋杰</t>
  </si>
  <si>
    <t xml:space="preserve">5051210400305</t>
  </si>
  <si>
    <t xml:space="preserve">熊亚南</t>
  </si>
  <si>
    <t xml:space="preserve">5051210611714</t>
  </si>
  <si>
    <t xml:space="preserve">王智康</t>
  </si>
  <si>
    <t xml:space="preserve">5051210920329</t>
  </si>
  <si>
    <t xml:space="preserve">侯婕</t>
  </si>
  <si>
    <t xml:space="preserve">5051210400414</t>
  </si>
  <si>
    <t xml:space="preserve">周颖</t>
  </si>
  <si>
    <t xml:space="preserve">5051211201304</t>
  </si>
  <si>
    <t xml:space="preserve">罗玉璐</t>
  </si>
  <si>
    <t xml:space="preserve">5051210920409</t>
  </si>
  <si>
    <t xml:space="preserve">罗彬茹</t>
  </si>
  <si>
    <t xml:space="preserve">5051210604321</t>
  </si>
  <si>
    <t xml:space="preserve">张敏</t>
  </si>
  <si>
    <t xml:space="preserve">5051211507515</t>
  </si>
  <si>
    <t xml:space="preserve">卿文荟</t>
  </si>
  <si>
    <t xml:space="preserve">5051211600204</t>
  </si>
  <si>
    <t xml:space="preserve">万翔</t>
  </si>
  <si>
    <t xml:space="preserve">5051210610306</t>
  </si>
  <si>
    <t xml:space="preserve">孙潘</t>
  </si>
  <si>
    <t xml:space="preserve">5051210607019</t>
  </si>
  <si>
    <t xml:space="preserve">陈星</t>
  </si>
  <si>
    <t xml:space="preserve">5051210919502</t>
  </si>
  <si>
    <t xml:space="preserve">苏庆</t>
  </si>
  <si>
    <t xml:space="preserve">5051210503008</t>
  </si>
  <si>
    <t xml:space="preserve">魏喜梅</t>
  </si>
  <si>
    <t xml:space="preserve">5051210609529</t>
  </si>
  <si>
    <t xml:space="preserve">杨昕玥</t>
  </si>
  <si>
    <t xml:space="preserve">5051211428027</t>
  </si>
  <si>
    <t xml:space="preserve">杨宇皓</t>
  </si>
  <si>
    <t xml:space="preserve">5051211320212</t>
  </si>
  <si>
    <t xml:space="preserve">周弋琹</t>
  </si>
  <si>
    <t xml:space="preserve">5051211603407</t>
  </si>
  <si>
    <t xml:space="preserve">胡若洁</t>
  </si>
  <si>
    <t xml:space="preserve">5051210701601</t>
  </si>
  <si>
    <t xml:space="preserve">常远</t>
  </si>
  <si>
    <t xml:space="preserve">5051210610703</t>
  </si>
  <si>
    <t xml:space="preserve">陈璐</t>
  </si>
  <si>
    <t xml:space="preserve">5051211901103</t>
  </si>
  <si>
    <t xml:space="preserve">李浩林</t>
  </si>
  <si>
    <t xml:space="preserve">5051211425815</t>
  </si>
  <si>
    <t xml:space="preserve">蒲燕</t>
  </si>
  <si>
    <t xml:space="preserve">5051210705707</t>
  </si>
  <si>
    <t xml:space="preserve">冉晓蓓</t>
  </si>
  <si>
    <t xml:space="preserve">5051211433215</t>
  </si>
  <si>
    <t xml:space="preserve">张蔚</t>
  </si>
  <si>
    <t xml:space="preserve">5051210704317</t>
  </si>
  <si>
    <t xml:space="preserve">唐鹏</t>
  </si>
  <si>
    <t xml:space="preserve">5051210817306</t>
  </si>
  <si>
    <t xml:space="preserve">李汶娱</t>
  </si>
  <si>
    <t xml:space="preserve">5051211205816</t>
  </si>
  <si>
    <t xml:space="preserve">黎翠蓉</t>
  </si>
  <si>
    <t xml:space="preserve">5051210403503</t>
  </si>
  <si>
    <t xml:space="preserve">刘欣钰</t>
  </si>
  <si>
    <t xml:space="preserve">5051211425905</t>
  </si>
  <si>
    <t xml:space="preserve">李萍</t>
  </si>
  <si>
    <t xml:space="preserve">5051210402921</t>
  </si>
  <si>
    <t xml:space="preserve">魏佳哿</t>
  </si>
  <si>
    <t xml:space="preserve">5051211433718</t>
  </si>
  <si>
    <t xml:space="preserve">林军</t>
  </si>
  <si>
    <t xml:space="preserve">5051210706819</t>
  </si>
  <si>
    <t xml:space="preserve">汤诗逸</t>
  </si>
  <si>
    <t xml:space="preserve">5051210815306</t>
  </si>
  <si>
    <t xml:space="preserve">欧阳佳丽</t>
  </si>
  <si>
    <t xml:space="preserve">5051211432106</t>
  </si>
  <si>
    <t xml:space="preserve">田一冉</t>
  </si>
  <si>
    <t xml:space="preserve">5051210919911</t>
  </si>
  <si>
    <t xml:space="preserve">吴奇莲</t>
  </si>
  <si>
    <t xml:space="preserve">5051211900221</t>
  </si>
  <si>
    <t xml:space="preserve">曹佳月</t>
  </si>
  <si>
    <t xml:space="preserve">5051211508319</t>
  </si>
  <si>
    <t xml:space="preserve">李泓润</t>
  </si>
  <si>
    <t xml:space="preserve">5051210604906</t>
  </si>
  <si>
    <t xml:space="preserve">陈梅</t>
  </si>
  <si>
    <t xml:space="preserve">5051210602228</t>
  </si>
  <si>
    <t xml:space="preserve">王雅忻</t>
  </si>
  <si>
    <t xml:space="preserve">5051211200223</t>
  </si>
  <si>
    <t xml:space="preserve">张觉耘</t>
  </si>
  <si>
    <t xml:space="preserve">5051211315307</t>
  </si>
  <si>
    <t xml:space="preserve">霍山</t>
  </si>
  <si>
    <t xml:space="preserve">5051210607302</t>
  </si>
  <si>
    <t xml:space="preserve">宁思雨</t>
  </si>
  <si>
    <t xml:space="preserve">5051210204105</t>
  </si>
  <si>
    <t xml:space="preserve">吴倩</t>
  </si>
  <si>
    <t xml:space="preserve">5051211801409</t>
  </si>
  <si>
    <t xml:space="preserve">韩霜</t>
  </si>
  <si>
    <t xml:space="preserve">5051210705810</t>
  </si>
  <si>
    <t xml:space="preserve">兰倚天</t>
  </si>
  <si>
    <t xml:space="preserve">5051211024905</t>
  </si>
  <si>
    <t xml:space="preserve">王志力</t>
  </si>
  <si>
    <t xml:space="preserve">5051210606215</t>
  </si>
  <si>
    <t xml:space="preserve">沈芸竹</t>
  </si>
  <si>
    <t xml:space="preserve">5051211437227</t>
  </si>
  <si>
    <t xml:space="preserve">叶琪琪</t>
  </si>
  <si>
    <t xml:space="preserve">5051211313819</t>
  </si>
  <si>
    <t xml:space="preserve">宋莹莹</t>
  </si>
  <si>
    <t xml:space="preserve">5051211506026</t>
  </si>
  <si>
    <t xml:space="preserve">付玉婷</t>
  </si>
  <si>
    <t xml:space="preserve">5051211505019</t>
  </si>
  <si>
    <t xml:space="preserve">代思婕</t>
  </si>
  <si>
    <t xml:space="preserve">5051210408619</t>
  </si>
  <si>
    <t xml:space="preserve">陈永琪</t>
  </si>
  <si>
    <t xml:space="preserve">5051211322425</t>
  </si>
  <si>
    <t xml:space="preserve">余杭赛</t>
  </si>
  <si>
    <t xml:space="preserve">5051211301119</t>
  </si>
  <si>
    <t xml:space="preserve">俞世顺</t>
  </si>
  <si>
    <t xml:space="preserve">5051210815119</t>
  </si>
  <si>
    <t xml:space="preserve">魏僖</t>
  </si>
  <si>
    <t xml:space="preserve">5051211317625</t>
  </si>
  <si>
    <t xml:space="preserve">李鑫</t>
  </si>
  <si>
    <t xml:space="preserve">5051210400417</t>
  </si>
  <si>
    <t xml:space="preserve">李莎</t>
  </si>
  <si>
    <t xml:space="preserve">5051210209425</t>
  </si>
  <si>
    <t xml:space="preserve">白贵利</t>
  </si>
  <si>
    <t xml:space="preserve">5051210813705</t>
  </si>
  <si>
    <t xml:space="preserve">季子涵</t>
  </si>
  <si>
    <t xml:space="preserve">5051211508123</t>
  </si>
  <si>
    <t xml:space="preserve">何蔺川惠</t>
  </si>
  <si>
    <t xml:space="preserve">5051210705003</t>
  </si>
  <si>
    <t xml:space="preserve">刘鑫</t>
  </si>
  <si>
    <t xml:space="preserve">5051210501701</t>
  </si>
  <si>
    <t xml:space="preserve">甘红霞</t>
  </si>
  <si>
    <t xml:space="preserve">5051210501904</t>
  </si>
  <si>
    <t xml:space="preserve">文雯</t>
  </si>
  <si>
    <t xml:space="preserve">5051210603015</t>
  </si>
  <si>
    <t xml:space="preserve">郑香</t>
  </si>
  <si>
    <t xml:space="preserve">5051210812317</t>
  </si>
  <si>
    <t xml:space="preserve">王朝茂</t>
  </si>
  <si>
    <t xml:space="preserve">5051210603315</t>
  </si>
  <si>
    <t xml:space="preserve">5051211800905</t>
  </si>
  <si>
    <t xml:space="preserve">董萌</t>
  </si>
  <si>
    <t xml:space="preserve">5051210209527</t>
  </si>
  <si>
    <t xml:space="preserve">韩怡</t>
  </si>
  <si>
    <t xml:space="preserve">5051210920203</t>
  </si>
  <si>
    <t xml:space="preserve">李雅琴</t>
  </si>
  <si>
    <t xml:space="preserve">5051211433907</t>
  </si>
  <si>
    <t xml:space="preserve">宋莉</t>
  </si>
  <si>
    <t xml:space="preserve">5051211307723</t>
  </si>
  <si>
    <t xml:space="preserve">袁一帆</t>
  </si>
  <si>
    <t xml:space="preserve">5051211507929</t>
  </si>
  <si>
    <t xml:space="preserve">陶怡霏</t>
  </si>
  <si>
    <t xml:space="preserve">5051211323201</t>
  </si>
  <si>
    <t xml:space="preserve">张照东</t>
  </si>
  <si>
    <t xml:space="preserve">5051211306102</t>
  </si>
  <si>
    <t xml:space="preserve">杨雨婷</t>
  </si>
  <si>
    <t xml:space="preserve">5051210115324</t>
  </si>
  <si>
    <t xml:space="preserve">王健楠</t>
  </si>
  <si>
    <t xml:space="preserve">5051210608701</t>
  </si>
  <si>
    <t xml:space="preserve">杨颖</t>
  </si>
  <si>
    <t xml:space="preserve">5051211701516</t>
  </si>
  <si>
    <t xml:space="preserve">熊璐玲</t>
  </si>
  <si>
    <t xml:space="preserve">5051211023607</t>
  </si>
  <si>
    <t xml:space="preserve">胡瀚文杰</t>
  </si>
  <si>
    <t xml:space="preserve">5051210608304</t>
  </si>
  <si>
    <t xml:space="preserve">裴熹睿</t>
  </si>
  <si>
    <t xml:space="preserve">5051210702305</t>
  </si>
  <si>
    <t xml:space="preserve">毛盟麒</t>
  </si>
  <si>
    <t xml:space="preserve">5051211507004</t>
  </si>
  <si>
    <t xml:space="preserve">蒋艳玲</t>
  </si>
  <si>
    <t xml:space="preserve">5051211430629</t>
  </si>
  <si>
    <t xml:space="preserve">刘观宇</t>
  </si>
  <si>
    <t xml:space="preserve">5051210710617</t>
  </si>
  <si>
    <t xml:space="preserve">罗贝</t>
  </si>
  <si>
    <t xml:space="preserve">5051211127604</t>
  </si>
  <si>
    <t xml:space="preserve">曾思敏</t>
  </si>
  <si>
    <t xml:space="preserve">5051211601509</t>
  </si>
  <si>
    <t xml:space="preserve">邢文</t>
  </si>
  <si>
    <t xml:space="preserve">5051210207201</t>
  </si>
  <si>
    <t xml:space="preserve">熊燕丽</t>
  </si>
  <si>
    <t xml:space="preserve">5051210500127</t>
  </si>
  <si>
    <t xml:space="preserve">罗思凡</t>
  </si>
  <si>
    <t xml:space="preserve">5051210605821</t>
  </si>
  <si>
    <t xml:space="preserve">刘姝婷</t>
  </si>
  <si>
    <t xml:space="preserve">5051210112723</t>
  </si>
  <si>
    <t xml:space="preserve">李登巧</t>
  </si>
  <si>
    <t xml:space="preserve">5051210405906</t>
  </si>
  <si>
    <t xml:space="preserve">王倩馨</t>
  </si>
  <si>
    <t xml:space="preserve">5051211128113</t>
  </si>
  <si>
    <t xml:space="preserve">袁苇杭</t>
  </si>
  <si>
    <t xml:space="preserve">5051211436115</t>
  </si>
  <si>
    <t xml:space="preserve">张迪文</t>
  </si>
  <si>
    <t xml:space="preserve">5051211428825</t>
  </si>
  <si>
    <t xml:space="preserve">张微</t>
  </si>
  <si>
    <t xml:space="preserve">5051211300211</t>
  </si>
  <si>
    <t xml:space="preserve">黄文娟</t>
  </si>
  <si>
    <t xml:space="preserve">5051211430313</t>
  </si>
  <si>
    <t xml:space="preserve">宗飘</t>
  </si>
  <si>
    <t xml:space="preserve">5051211201729</t>
  </si>
  <si>
    <t xml:space="preserve">杨蕊嘉</t>
  </si>
  <si>
    <t xml:space="preserve">5051211305701</t>
  </si>
  <si>
    <t xml:space="preserve">李诗琪</t>
  </si>
  <si>
    <t xml:space="preserve">5051210409809</t>
  </si>
  <si>
    <t xml:space="preserve">李清燕</t>
  </si>
  <si>
    <t xml:space="preserve">5051211425802</t>
  </si>
  <si>
    <t xml:space="preserve">周宇棠</t>
  </si>
  <si>
    <t xml:space="preserve">5051211310407</t>
  </si>
  <si>
    <t xml:space="preserve">杜心怡</t>
  </si>
  <si>
    <t xml:space="preserve">5051211603623</t>
  </si>
  <si>
    <t xml:space="preserve">蔡巧</t>
  </si>
  <si>
    <t xml:space="preserve">5051211308503</t>
  </si>
  <si>
    <t xml:space="preserve">闫慧</t>
  </si>
  <si>
    <t xml:space="preserve">5051211314828</t>
  </si>
  <si>
    <t xml:space="preserve">李孟</t>
  </si>
  <si>
    <t xml:space="preserve">5051211023401</t>
  </si>
  <si>
    <t xml:space="preserve">段雪可</t>
  </si>
  <si>
    <t xml:space="preserve">5051210921103</t>
  </si>
  <si>
    <t xml:space="preserve">王方怡</t>
  </si>
  <si>
    <t xml:space="preserve">5051210812410</t>
  </si>
  <si>
    <t xml:space="preserve">张锐</t>
  </si>
  <si>
    <t xml:space="preserve">5051211025105</t>
  </si>
  <si>
    <t xml:space="preserve">张军贺</t>
  </si>
  <si>
    <t xml:space="preserve">5051210209201</t>
  </si>
  <si>
    <t xml:space="preserve">王晶</t>
  </si>
  <si>
    <t xml:space="preserve">5051211302905</t>
  </si>
  <si>
    <t xml:space="preserve">李大双</t>
  </si>
  <si>
    <t xml:space="preserve">5051210409703</t>
  </si>
  <si>
    <t xml:space="preserve">周焯航</t>
  </si>
  <si>
    <t xml:space="preserve">5051211127401</t>
  </si>
  <si>
    <t xml:space="preserve">张洁</t>
  </si>
  <si>
    <t xml:space="preserve">5051211509303</t>
  </si>
  <si>
    <t xml:space="preserve">李海宇</t>
  </si>
  <si>
    <t xml:space="preserve">5051211434401</t>
  </si>
  <si>
    <t xml:space="preserve">文志</t>
  </si>
  <si>
    <t xml:space="preserve">5051211319511</t>
  </si>
  <si>
    <t xml:space="preserve">邱瑶</t>
  </si>
  <si>
    <t xml:space="preserve">5051211316705</t>
  </si>
  <si>
    <t xml:space="preserve">赵琛琛</t>
  </si>
  <si>
    <t xml:space="preserve">5051211431929</t>
  </si>
  <si>
    <t xml:space="preserve">张旭</t>
  </si>
  <si>
    <t xml:space="preserve">5051210609001</t>
  </si>
  <si>
    <t xml:space="preserve">魏诗逸</t>
  </si>
  <si>
    <t xml:space="preserve">5051210204405</t>
  </si>
  <si>
    <t xml:space="preserve">张茜</t>
  </si>
  <si>
    <t xml:space="preserve">5051211800101</t>
  </si>
  <si>
    <t xml:space="preserve">赵珍珍</t>
  </si>
  <si>
    <t xml:space="preserve">5051211602107</t>
  </si>
  <si>
    <t xml:space="preserve">刘彦</t>
  </si>
  <si>
    <t xml:space="preserve">5051211322903</t>
  </si>
  <si>
    <t xml:space="preserve">梅恩妮</t>
  </si>
  <si>
    <t xml:space="preserve">5051211306116</t>
  </si>
  <si>
    <t xml:space="preserve">刘云茹</t>
  </si>
  <si>
    <t xml:space="preserve">5051211305203</t>
  </si>
  <si>
    <t xml:space="preserve">陈宇彤</t>
  </si>
  <si>
    <t xml:space="preserve">5051211902103</t>
  </si>
  <si>
    <t xml:space="preserve">高燕</t>
  </si>
  <si>
    <t xml:space="preserve">5051210501307</t>
  </si>
  <si>
    <t xml:space="preserve">唐华颖</t>
  </si>
  <si>
    <t xml:space="preserve">5051211201007</t>
  </si>
  <si>
    <t xml:space="preserve">但成锴</t>
  </si>
  <si>
    <t xml:space="preserve">5051211202726</t>
  </si>
  <si>
    <t xml:space="preserve">陈娇</t>
  </si>
  <si>
    <t xml:space="preserve">5051211506005</t>
  </si>
  <si>
    <t xml:space="preserve">刘顺源</t>
  </si>
  <si>
    <t xml:space="preserve">5051211321905</t>
  </si>
  <si>
    <t xml:space="preserve">岑施雨</t>
  </si>
  <si>
    <t xml:space="preserve">5051211201911</t>
  </si>
  <si>
    <t xml:space="preserve">鲁韵玉</t>
  </si>
  <si>
    <t xml:space="preserve">5051211902505</t>
  </si>
  <si>
    <t xml:space="preserve">罗佳慧</t>
  </si>
  <si>
    <t xml:space="preserve">5051211305909</t>
  </si>
  <si>
    <t xml:space="preserve">钱璧滢</t>
  </si>
  <si>
    <t xml:space="preserve">5051211306209</t>
  </si>
  <si>
    <t xml:space="preserve">钟敬</t>
  </si>
  <si>
    <t xml:space="preserve">5051211024209</t>
  </si>
  <si>
    <t xml:space="preserve">曾行君</t>
  </si>
  <si>
    <t xml:space="preserve">5051211201311</t>
  </si>
  <si>
    <t xml:space="preserve">刘子侨</t>
  </si>
  <si>
    <t xml:space="preserve">5051210204026</t>
  </si>
  <si>
    <t xml:space="preserve">罗雅迪</t>
  </si>
  <si>
    <t xml:space="preserve">5051210709605</t>
  </si>
  <si>
    <t xml:space="preserve">肖斯文</t>
  </si>
  <si>
    <t xml:space="preserve">5051211022903</t>
  </si>
  <si>
    <t xml:space="preserve">鲁丹</t>
  </si>
  <si>
    <t xml:space="preserve">5051210610503</t>
  </si>
  <si>
    <t xml:space="preserve">郭姝卉</t>
  </si>
  <si>
    <t xml:space="preserve">5051211301924</t>
  </si>
  <si>
    <t xml:space="preserve">王泰然</t>
  </si>
  <si>
    <t xml:space="preserve">5051211431326</t>
  </si>
  <si>
    <t xml:space="preserve">罗森宝</t>
  </si>
  <si>
    <t xml:space="preserve">5051211601620</t>
  </si>
  <si>
    <t xml:space="preserve">廖婷</t>
  </si>
  <si>
    <t xml:space="preserve">5051210501507</t>
  </si>
  <si>
    <t xml:space="preserve">邓涵琳</t>
  </si>
  <si>
    <t xml:space="preserve">5051210502511</t>
  </si>
  <si>
    <t xml:space="preserve">王沥莎</t>
  </si>
  <si>
    <t xml:space="preserve">5051211201507</t>
  </si>
  <si>
    <t xml:space="preserve">江婷婷</t>
  </si>
  <si>
    <t xml:space="preserve">5051211203213</t>
  </si>
  <si>
    <t xml:space="preserve">赵宇哲</t>
  </si>
  <si>
    <t xml:space="preserve">5051211200207</t>
  </si>
  <si>
    <t xml:space="preserve">廖梦梅</t>
  </si>
  <si>
    <t xml:space="preserve">5051211426417</t>
  </si>
  <si>
    <t xml:space="preserve">钟秋月</t>
  </si>
  <si>
    <t xml:space="preserve">5051211204613</t>
  </si>
  <si>
    <t xml:space="preserve">淡湘宜</t>
  </si>
  <si>
    <t xml:space="preserve">5051211204911</t>
  </si>
  <si>
    <t xml:space="preserve">杨文强</t>
  </si>
  <si>
    <t xml:space="preserve">5051211311111</t>
  </si>
  <si>
    <t xml:space="preserve">郑玉林</t>
  </si>
  <si>
    <t xml:space="preserve">5051210610409</t>
  </si>
  <si>
    <t xml:space="preserve">陈伟杰</t>
  </si>
  <si>
    <t xml:space="preserve">5051210202903</t>
  </si>
  <si>
    <t xml:space="preserve">刘莉</t>
  </si>
  <si>
    <t xml:space="preserve">5051211022609</t>
  </si>
  <si>
    <t xml:space="preserve">罗蓓</t>
  </si>
  <si>
    <t xml:space="preserve">5051210203617</t>
  </si>
  <si>
    <t xml:space="preserve">陈怀斌</t>
  </si>
  <si>
    <t xml:space="preserve">5051211435113</t>
  </si>
  <si>
    <t xml:space="preserve">王雅妮</t>
  </si>
  <si>
    <t xml:space="preserve">5051211433613</t>
  </si>
  <si>
    <t xml:space="preserve">金雪梅</t>
  </si>
  <si>
    <t xml:space="preserve">5051211430319</t>
  </si>
  <si>
    <t xml:space="preserve">陈珊珊</t>
  </si>
  <si>
    <t xml:space="preserve">5051210208219</t>
  </si>
  <si>
    <t xml:space="preserve">薛丁铭</t>
  </si>
  <si>
    <t xml:space="preserve">5051210920313</t>
  </si>
  <si>
    <t xml:space="preserve">范媛</t>
  </si>
  <si>
    <t xml:space="preserve">5051211507817</t>
  </si>
  <si>
    <t xml:space="preserve">唐宇</t>
  </si>
  <si>
    <t xml:space="preserve">5051211201323</t>
  </si>
  <si>
    <t xml:space="preserve">蔡玉琴</t>
  </si>
  <si>
    <t xml:space="preserve">5051210711321</t>
  </si>
  <si>
    <t xml:space="preserve">郭庆</t>
  </si>
  <si>
    <t xml:space="preserve">5051211205619</t>
  </si>
  <si>
    <t xml:space="preserve">张思毅</t>
  </si>
  <si>
    <t xml:space="preserve">5051210921714</t>
  </si>
  <si>
    <t xml:space="preserve">王奕钧</t>
  </si>
  <si>
    <t xml:space="preserve">5051211800319</t>
  </si>
  <si>
    <t xml:space="preserve">李浪</t>
  </si>
  <si>
    <t xml:space="preserve">5051210401108</t>
  </si>
  <si>
    <t xml:space="preserve">危晓红</t>
  </si>
  <si>
    <t xml:space="preserve">5051210501314</t>
  </si>
  <si>
    <t xml:space="preserve">廖一璠</t>
  </si>
  <si>
    <t xml:space="preserve">5051210501011</t>
  </si>
  <si>
    <t xml:space="preserve">田楠</t>
  </si>
  <si>
    <t xml:space="preserve">5051211201719</t>
  </si>
  <si>
    <t xml:space="preserve">董小旖</t>
  </si>
  <si>
    <t xml:space="preserve">5051210404021</t>
  </si>
  <si>
    <t xml:space="preserve">邱露瑶</t>
  </si>
  <si>
    <t xml:space="preserve">5051211305725</t>
  </si>
  <si>
    <t xml:space="preserve">程宇</t>
  </si>
  <si>
    <t xml:space="preserve">5051211426715</t>
  </si>
  <si>
    <t xml:space="preserve">赵明</t>
  </si>
  <si>
    <t xml:space="preserve">5051210817013</t>
  </si>
  <si>
    <t xml:space="preserve">刘姝月</t>
  </si>
  <si>
    <t xml:space="preserve">5051211300415</t>
  </si>
  <si>
    <t xml:space="preserve">陈思</t>
  </si>
  <si>
    <t xml:space="preserve">5051211601607</t>
  </si>
  <si>
    <t xml:space="preserve">向萧</t>
  </si>
  <si>
    <t xml:space="preserve">5051210401206</t>
  </si>
  <si>
    <t xml:space="preserve">凌紫敏</t>
  </si>
  <si>
    <t xml:space="preserve">5051211318619</t>
  </si>
  <si>
    <t xml:space="preserve">黄倩</t>
  </si>
  <si>
    <t xml:space="preserve">5051211319211</t>
  </si>
  <si>
    <t xml:space="preserve">吴一楠</t>
  </si>
  <si>
    <t xml:space="preserve">5051211201225</t>
  </si>
  <si>
    <t xml:space="preserve">马煜灵</t>
  </si>
  <si>
    <t xml:space="preserve">5051210604229</t>
  </si>
  <si>
    <t xml:space="preserve">蒲恬恬</t>
  </si>
  <si>
    <t xml:space="preserve">5051211604027</t>
  </si>
  <si>
    <t xml:space="preserve">涂译文</t>
  </si>
  <si>
    <t xml:space="preserve">5051211425621</t>
  </si>
  <si>
    <t xml:space="preserve">唐梓鑫</t>
  </si>
  <si>
    <t xml:space="preserve">5051210204416</t>
  </si>
  <si>
    <t xml:space="preserve">黄雨</t>
  </si>
  <si>
    <t xml:space="preserve">5051210409327</t>
  </si>
  <si>
    <t xml:space="preserve">陈佳</t>
  </si>
  <si>
    <t xml:space="preserve">5051211432317</t>
  </si>
  <si>
    <t xml:space="preserve">陶霞</t>
  </si>
  <si>
    <t xml:space="preserve">5051210705717</t>
  </si>
  <si>
    <t xml:space="preserve">石晨曦</t>
  </si>
  <si>
    <t xml:space="preserve">5051210918425</t>
  </si>
  <si>
    <t xml:space="preserve">肖雪</t>
  </si>
  <si>
    <t xml:space="preserve">5051210707821</t>
  </si>
  <si>
    <t xml:space="preserve">刁畅</t>
  </si>
  <si>
    <t xml:space="preserve">5051210409124</t>
  </si>
  <si>
    <t xml:space="preserve">张淋中</t>
  </si>
  <si>
    <t xml:space="preserve">5051210611818</t>
  </si>
  <si>
    <t xml:space="preserve">彭庆源</t>
  </si>
  <si>
    <t xml:space="preserve">5051210605021</t>
  </si>
  <si>
    <t xml:space="preserve">蒋乐乐</t>
  </si>
  <si>
    <t xml:space="preserve">5051210603306</t>
  </si>
  <si>
    <t xml:space="preserve">杨佳敏</t>
  </si>
  <si>
    <t xml:space="preserve">5051210609512</t>
  </si>
  <si>
    <t xml:space="preserve">许越宇</t>
  </si>
  <si>
    <t xml:space="preserve">5051210405506</t>
  </si>
  <si>
    <t xml:space="preserve">李姗珊</t>
  </si>
  <si>
    <t xml:space="preserve">5051210812908</t>
  </si>
  <si>
    <t xml:space="preserve">李奕潼</t>
  </si>
  <si>
    <t xml:space="preserve">5051211429421</t>
  </si>
  <si>
    <t xml:space="preserve">苟清</t>
  </si>
  <si>
    <t xml:space="preserve">5051210812723</t>
  </si>
  <si>
    <t xml:space="preserve">林娜</t>
  </si>
  <si>
    <t xml:space="preserve">5051210400117</t>
  </si>
  <si>
    <t xml:space="preserve">李卓美</t>
  </si>
  <si>
    <t xml:space="preserve">5051211437619</t>
  </si>
  <si>
    <t xml:space="preserve">李中彪</t>
  </si>
  <si>
    <t xml:space="preserve">5051211305604</t>
  </si>
  <si>
    <t xml:space="preserve">潘蜀鹏</t>
  </si>
  <si>
    <t xml:space="preserve">5051210208923</t>
  </si>
  <si>
    <t xml:space="preserve">江凌翎</t>
  </si>
  <si>
    <t xml:space="preserve">5051211435912</t>
  </si>
  <si>
    <t xml:space="preserve">黄俊森</t>
  </si>
  <si>
    <t xml:space="preserve">5051211701829</t>
  </si>
  <si>
    <t xml:space="preserve">杨柳</t>
  </si>
  <si>
    <t xml:space="preserve">5051211501821</t>
  </si>
  <si>
    <t xml:space="preserve">胡永康</t>
  </si>
  <si>
    <t xml:space="preserve">5051211023413</t>
  </si>
  <si>
    <t xml:space="preserve">杨济祯</t>
  </si>
  <si>
    <t xml:space="preserve">5051211426023</t>
  </si>
  <si>
    <t xml:space="preserve">陈歆雨</t>
  </si>
  <si>
    <t xml:space="preserve">5051210814623</t>
  </si>
  <si>
    <t xml:space="preserve">文成静</t>
  </si>
  <si>
    <t xml:space="preserve">5051210406924</t>
  </si>
  <si>
    <t xml:space="preserve">泽仁邓珠</t>
  </si>
  <si>
    <t xml:space="preserve">5051210207023</t>
  </si>
  <si>
    <t xml:space="preserve">徐竹婧丘</t>
  </si>
  <si>
    <t xml:space="preserve">5051211508727</t>
  </si>
  <si>
    <t xml:space="preserve">单小洋</t>
  </si>
  <si>
    <t xml:space="preserve">5051211126627</t>
  </si>
  <si>
    <t xml:space="preserve">陶力</t>
  </si>
  <si>
    <t xml:space="preserve">5051211318229</t>
  </si>
  <si>
    <t xml:space="preserve">杜芊芊</t>
  </si>
  <si>
    <t xml:space="preserve">5051210813625</t>
  </si>
  <si>
    <t xml:space="preserve">余泓傧</t>
  </si>
  <si>
    <t xml:space="preserve">5051210815923</t>
  </si>
  <si>
    <t xml:space="preserve">胡家润</t>
  </si>
  <si>
    <t xml:space="preserve">5051210409515</t>
  </si>
  <si>
    <t xml:space="preserve">许霞</t>
  </si>
  <si>
    <t xml:space="preserve">5051210610117</t>
  </si>
  <si>
    <t xml:space="preserve">俄底日木</t>
  </si>
  <si>
    <t xml:space="preserve">5051211314304</t>
  </si>
  <si>
    <t xml:space="preserve">郑莫次牛</t>
  </si>
  <si>
    <t xml:space="preserve">5051211309910</t>
  </si>
  <si>
    <t xml:space="preserve">文雅</t>
  </si>
  <si>
    <t xml:space="preserve">5051211322126</t>
  </si>
  <si>
    <t xml:space="preserve">王思懿</t>
  </si>
  <si>
    <t xml:space="preserve">5051210609423</t>
  </si>
  <si>
    <t xml:space="preserve">谭江蕾</t>
  </si>
  <si>
    <t xml:space="preserve">5051211022830</t>
  </si>
  <si>
    <t xml:space="preserve">胡利霞</t>
  </si>
  <si>
    <t xml:space="preserve">5051211600527</t>
  </si>
  <si>
    <t xml:space="preserve">丰林鑫</t>
  </si>
  <si>
    <t xml:space="preserve">5051211203106</t>
  </si>
  <si>
    <t xml:space="preserve">唐佳琪</t>
  </si>
  <si>
    <t xml:space="preserve">5051211303823</t>
  </si>
  <si>
    <t xml:space="preserve">杨羽</t>
  </si>
  <si>
    <t xml:space="preserve">5051210202904</t>
  </si>
  <si>
    <t xml:space="preserve">王雨菲</t>
  </si>
  <si>
    <t xml:space="preserve">5051211509121</t>
  </si>
  <si>
    <t xml:space="preserve">雷涵</t>
  </si>
  <si>
    <t xml:space="preserve">5051210706704</t>
  </si>
  <si>
    <t xml:space="preserve">莫舒月</t>
  </si>
  <si>
    <t xml:space="preserve">5051211601329</t>
  </si>
  <si>
    <t xml:space="preserve">陈鑫</t>
  </si>
  <si>
    <t xml:space="preserve">5051211437111</t>
  </si>
  <si>
    <t xml:space="preserve">杨梦吉</t>
  </si>
  <si>
    <t xml:space="preserve">5051210608602</t>
  </si>
  <si>
    <t xml:space="preserve">刘琪</t>
  </si>
  <si>
    <t xml:space="preserve">5051210503502</t>
  </si>
  <si>
    <t xml:space="preserve">杜佳</t>
  </si>
  <si>
    <t xml:space="preserve">5051211701423</t>
  </si>
  <si>
    <t xml:space="preserve">徐悦</t>
  </si>
  <si>
    <t xml:space="preserve">5051210814306</t>
  </si>
  <si>
    <t xml:space="preserve">康佳秀</t>
  </si>
  <si>
    <t xml:space="preserve">5051211901312</t>
  </si>
  <si>
    <t xml:space="preserve">张苏婷</t>
  </si>
  <si>
    <t xml:space="preserve">5051210700402</t>
  </si>
  <si>
    <t xml:space="preserve">唐远贵</t>
  </si>
  <si>
    <t xml:space="preserve">5051210701914</t>
  </si>
  <si>
    <t xml:space="preserve">傅子卿</t>
  </si>
  <si>
    <t xml:space="preserve">5051211305918</t>
  </si>
  <si>
    <t xml:space="preserve">刘春梅</t>
  </si>
  <si>
    <t xml:space="preserve">5051211436327</t>
  </si>
  <si>
    <t xml:space="preserve">曹旸</t>
  </si>
  <si>
    <t xml:space="preserve">5051211505212</t>
  </si>
  <si>
    <t xml:space="preserve">张亚杰</t>
  </si>
  <si>
    <t xml:space="preserve">5051210603508</t>
  </si>
  <si>
    <t xml:space="preserve">郭敏诗</t>
  </si>
  <si>
    <t xml:space="preserve">5051211323529</t>
  </si>
  <si>
    <t xml:space="preserve">张佳</t>
  </si>
  <si>
    <t xml:space="preserve">5051210202520</t>
  </si>
  <si>
    <t xml:space="preserve">尤佳</t>
  </si>
  <si>
    <t xml:space="preserve">5051211438404</t>
  </si>
  <si>
    <t xml:space="preserve">魏琳</t>
  </si>
  <si>
    <t xml:space="preserve">5051211323502</t>
  </si>
  <si>
    <t xml:space="preserve">段淑婷</t>
  </si>
  <si>
    <t xml:space="preserve">5051210113121</t>
  </si>
  <si>
    <t xml:space="preserve">叶子晏</t>
  </si>
  <si>
    <t xml:space="preserve">5051211500104</t>
  </si>
  <si>
    <t xml:space="preserve">樊雪婧</t>
  </si>
  <si>
    <t xml:space="preserve">5051210605912</t>
  </si>
  <si>
    <t xml:space="preserve">杨帆</t>
  </si>
  <si>
    <t xml:space="preserve">5051211426012</t>
  </si>
  <si>
    <t xml:space="preserve">王秋灵</t>
  </si>
  <si>
    <t xml:space="preserve">5051210711229</t>
  </si>
  <si>
    <t xml:space="preserve">宋昕</t>
  </si>
  <si>
    <t xml:space="preserve">5051210114406</t>
  </si>
  <si>
    <t xml:space="preserve">常佳玉</t>
  </si>
  <si>
    <t xml:space="preserve">5051210114629</t>
  </si>
  <si>
    <t xml:space="preserve">田文恒</t>
  </si>
  <si>
    <t xml:space="preserve">5051210600914</t>
  </si>
  <si>
    <t xml:space="preserve">张淑轩</t>
  </si>
  <si>
    <t xml:space="preserve">5051210404508</t>
  </si>
  <si>
    <t xml:space="preserve">胡艺</t>
  </si>
  <si>
    <t xml:space="preserve">5051210705812</t>
  </si>
  <si>
    <t xml:space="preserve">泽丹央央</t>
  </si>
  <si>
    <t xml:space="preserve">5051210503927</t>
  </si>
  <si>
    <t xml:space="preserve">李佳苗</t>
  </si>
  <si>
    <t xml:space="preserve">5051211022321</t>
  </si>
  <si>
    <t xml:space="preserve">张利蕾</t>
  </si>
  <si>
    <t xml:space="preserve">成都海关技术中心</t>
  </si>
  <si>
    <t xml:space="preserve">检验员</t>
  </si>
  <si>
    <t xml:space="preserve">90020004</t>
  </si>
  <si>
    <t xml:space="preserve">卫生公共基础（不含中医）</t>
  </si>
  <si>
    <t xml:space="preserve">5051212100612</t>
  </si>
  <si>
    <t xml:space="preserve">李云秀</t>
  </si>
  <si>
    <t xml:space="preserve">5051212101030</t>
  </si>
  <si>
    <t xml:space="preserve">傅由芸</t>
  </si>
  <si>
    <t xml:space="preserve">5051212101905</t>
  </si>
  <si>
    <t xml:space="preserve">唐倩</t>
  </si>
  <si>
    <t xml:space="preserve">5051212100426</t>
  </si>
  <si>
    <t xml:space="preserve">余利</t>
  </si>
  <si>
    <t xml:space="preserve">5051212101705</t>
  </si>
  <si>
    <t xml:space="preserve">唐诗</t>
  </si>
  <si>
    <t xml:space="preserve">5051212101701</t>
  </si>
  <si>
    <t xml:space="preserve">朱雪娇</t>
  </si>
  <si>
    <t xml:space="preserve">5051212101907</t>
  </si>
  <si>
    <t xml:space="preserve">诸葛瑾慧</t>
  </si>
  <si>
    <t xml:space="preserve">5051212101304</t>
  </si>
  <si>
    <t xml:space="preserve">李林洪</t>
  </si>
  <si>
    <t xml:space="preserve">5051212101019</t>
  </si>
  <si>
    <t xml:space="preserve">李嘉佳</t>
  </si>
  <si>
    <t xml:space="preserve">5051212101309</t>
  </si>
  <si>
    <t xml:space="preserve">吴瑞</t>
  </si>
  <si>
    <t xml:space="preserve">5051212100401</t>
  </si>
  <si>
    <t xml:space="preserve">黄颖妍</t>
  </si>
  <si>
    <t xml:space="preserve">5051212101101</t>
  </si>
  <si>
    <t xml:space="preserve">黄璐娇</t>
  </si>
  <si>
    <t xml:space="preserve">5051212101306</t>
  </si>
  <si>
    <t xml:space="preserve">曾磊</t>
  </si>
  <si>
    <t xml:space="preserve">5051212101307</t>
  </si>
  <si>
    <t xml:space="preserve">杨恺</t>
  </si>
  <si>
    <t xml:space="preserve">5051212100122</t>
  </si>
  <si>
    <t xml:space="preserve">刘梅</t>
  </si>
  <si>
    <t xml:space="preserve">5051212101923</t>
  </si>
  <si>
    <t xml:space="preserve">游泽青</t>
  </si>
  <si>
    <t xml:space="preserve">中国电子口岸数据中心成都分中心</t>
  </si>
  <si>
    <t xml:space="preserve">技术开发</t>
  </si>
  <si>
    <t xml:space="preserve">90030005</t>
  </si>
  <si>
    <t xml:space="preserve">5051211025018</t>
  </si>
  <si>
    <t xml:space="preserve">唐周</t>
  </si>
  <si>
    <t xml:space="preserve">5051210607712</t>
  </si>
  <si>
    <t xml:space="preserve">赵单丹</t>
  </si>
  <si>
    <t xml:space="preserve">5051211600501</t>
  </si>
  <si>
    <t xml:space="preserve">吴岚</t>
  </si>
  <si>
    <t xml:space="preserve">5051211502816</t>
  </si>
  <si>
    <t xml:space="preserve">宋亮</t>
  </si>
  <si>
    <t xml:space="preserve">5051210920616</t>
  </si>
  <si>
    <t xml:space="preserve">5051211505420</t>
  </si>
  <si>
    <t xml:space="preserve">吴德明</t>
  </si>
  <si>
    <t xml:space="preserve">5051211427322</t>
  </si>
  <si>
    <t xml:space="preserve">邱念晨</t>
  </si>
  <si>
    <t xml:space="preserve">5051211700825</t>
  </si>
  <si>
    <t xml:space="preserve">任洋</t>
  </si>
  <si>
    <t xml:space="preserve">5051211603816</t>
  </si>
  <si>
    <t xml:space="preserve">杨川</t>
  </si>
  <si>
    <t xml:space="preserve">5051210500620</t>
  </si>
  <si>
    <t xml:space="preserve">李洪波</t>
  </si>
  <si>
    <t xml:space="preserve">5051211901729</t>
  </si>
  <si>
    <t xml:space="preserve">杨敏琪</t>
  </si>
  <si>
    <t xml:space="preserve">5051211427409</t>
  </si>
  <si>
    <t xml:space="preserve">黄石</t>
  </si>
  <si>
    <t xml:space="preserve">5051211434503</t>
  </si>
  <si>
    <t xml:space="preserve">卢彦伯</t>
  </si>
  <si>
    <t xml:space="preserve">5051211205020</t>
  </si>
  <si>
    <t xml:space="preserve">刘威</t>
  </si>
  <si>
    <t xml:space="preserve">5051210709916</t>
  </si>
  <si>
    <t xml:space="preserve">邹亚</t>
  </si>
  <si>
    <t xml:space="preserve">5051210701628</t>
  </si>
  <si>
    <t xml:space="preserve">于立庆</t>
  </si>
  <si>
    <t xml:space="preserve">5051211604001</t>
  </si>
  <si>
    <t xml:space="preserve">何雪松</t>
  </si>
  <si>
    <t xml:space="preserve">5051210408520</t>
  </si>
  <si>
    <t xml:space="preserve">高健</t>
  </si>
  <si>
    <t xml:space="preserve">5051210611716</t>
  </si>
  <si>
    <t xml:space="preserve">徐本欢</t>
  </si>
  <si>
    <t xml:space="preserve">5051210814703</t>
  </si>
  <si>
    <t xml:space="preserve">谭亮</t>
  </si>
  <si>
    <t xml:space="preserve">5051210207105</t>
  </si>
  <si>
    <t xml:space="preserve">李侨</t>
  </si>
  <si>
    <t xml:space="preserve">5051210705818</t>
  </si>
  <si>
    <t xml:space="preserve">黄宸</t>
  </si>
  <si>
    <t xml:space="preserve">5051210813502</t>
  </si>
  <si>
    <t xml:space="preserve">苟丽</t>
  </si>
  <si>
    <t xml:space="preserve">5051212000404</t>
  </si>
  <si>
    <t xml:space="preserve">傅元涛</t>
  </si>
  <si>
    <t xml:space="preserve">5051210402010</t>
  </si>
  <si>
    <t xml:space="preserve">徐秦</t>
  </si>
  <si>
    <t xml:space="preserve">5051211433116</t>
  </si>
  <si>
    <t xml:space="preserve">廖思文</t>
  </si>
  <si>
    <t xml:space="preserve">5051210918522</t>
  </si>
  <si>
    <t xml:space="preserve">粟冰心</t>
  </si>
  <si>
    <t xml:space="preserve">5051211022423</t>
  </si>
  <si>
    <t xml:space="preserve">王勇</t>
  </si>
  <si>
    <t xml:space="preserve">5051210503122</t>
  </si>
  <si>
    <t xml:space="preserve">于晓慧</t>
  </si>
  <si>
    <t xml:space="preserve">5051211506703</t>
  </si>
  <si>
    <t xml:space="preserve">姜韬</t>
  </si>
  <si>
    <t xml:space="preserve">5051210503028</t>
  </si>
  <si>
    <t xml:space="preserve">代纪鑫</t>
  </si>
  <si>
    <t xml:space="preserve">5051210606203</t>
  </si>
  <si>
    <t xml:space="preserve">李红彬</t>
  </si>
  <si>
    <t xml:space="preserve">5051211302424</t>
  </si>
  <si>
    <t xml:space="preserve">樊航</t>
  </si>
  <si>
    <t xml:space="preserve">5051211508225</t>
  </si>
  <si>
    <t xml:space="preserve">伏清华</t>
  </si>
  <si>
    <t xml:space="preserve">5051210401814</t>
  </si>
  <si>
    <t xml:space="preserve">李信</t>
  </si>
  <si>
    <t xml:space="preserve">5051211437030</t>
  </si>
  <si>
    <t xml:space="preserve">江练兵</t>
  </si>
  <si>
    <t xml:space="preserve">5051210817310</t>
  </si>
  <si>
    <t xml:space="preserve">张积凌</t>
  </si>
  <si>
    <t xml:space="preserve">5051211500607</t>
  </si>
  <si>
    <t xml:space="preserve">张全</t>
  </si>
  <si>
    <t xml:space="preserve">5051210406326</t>
  </si>
  <si>
    <t xml:space="preserve">苏蔚</t>
  </si>
  <si>
    <t xml:space="preserve">5051211201220</t>
  </si>
  <si>
    <t xml:space="preserve">商怀金</t>
  </si>
  <si>
    <t xml:space="preserve">5051211316422</t>
  </si>
  <si>
    <t xml:space="preserve">陈偲</t>
  </si>
  <si>
    <t xml:space="preserve">5051210206220</t>
  </si>
  <si>
    <t xml:space="preserve">张亚龙</t>
  </si>
  <si>
    <t xml:space="preserve">5051211323103</t>
  </si>
  <si>
    <t xml:space="preserve">沈喆</t>
  </si>
  <si>
    <t xml:space="preserve">5051211435201</t>
  </si>
  <si>
    <t xml:space="preserve">何占伟</t>
  </si>
  <si>
    <t xml:space="preserve">5051211506116</t>
  </si>
  <si>
    <t xml:space="preserve">韩旭</t>
  </si>
  <si>
    <t xml:space="preserve">5051211431330</t>
  </si>
  <si>
    <t xml:space="preserve">胡幸</t>
  </si>
  <si>
    <t xml:space="preserve">5051210501922</t>
  </si>
  <si>
    <t xml:space="preserve">李任</t>
  </si>
  <si>
    <t xml:space="preserve">5051211324330</t>
  </si>
  <si>
    <t xml:space="preserve">温增骅</t>
  </si>
  <si>
    <t xml:space="preserve">5051211429215</t>
  </si>
  <si>
    <t xml:space="preserve">车淼奎</t>
  </si>
  <si>
    <t xml:space="preserve">5051210609630</t>
  </si>
  <si>
    <t xml:space="preserve">李委林</t>
  </si>
  <si>
    <t xml:space="preserve">5051211313923</t>
  </si>
  <si>
    <t xml:space="preserve">罗鹏飞</t>
  </si>
  <si>
    <t xml:space="preserve">5051210709105</t>
  </si>
  <si>
    <t xml:space="preserve">许元</t>
  </si>
  <si>
    <t xml:space="preserve">5051211427312</t>
  </si>
  <si>
    <t xml:space="preserve">冯盛</t>
  </si>
  <si>
    <t xml:space="preserve">5051211206123</t>
  </si>
  <si>
    <t xml:space="preserve">刘浩然</t>
  </si>
  <si>
    <t xml:space="preserve">5051211901223</t>
  </si>
  <si>
    <t xml:space="preserve">解雨佳</t>
  </si>
  <si>
    <t xml:space="preserve">5051210301228</t>
  </si>
  <si>
    <t xml:space="preserve">王瑜</t>
  </si>
  <si>
    <t xml:space="preserve">5051211900202</t>
  </si>
  <si>
    <t xml:space="preserve">吕必柳</t>
  </si>
  <si>
    <t xml:space="preserve">5051211309804</t>
  </si>
  <si>
    <t xml:space="preserve">陈甜</t>
  </si>
  <si>
    <t xml:space="preserve">会计</t>
  </si>
  <si>
    <t xml:space="preserve">90030006</t>
  </si>
  <si>
    <t xml:space="preserve">5051211023823</t>
  </si>
  <si>
    <t xml:space="preserve">肖金沛</t>
  </si>
  <si>
    <t xml:space="preserve">5051210919825</t>
  </si>
  <si>
    <t xml:space="preserve">杨雨潇</t>
  </si>
  <si>
    <t xml:space="preserve">5051211433427</t>
  </si>
  <si>
    <t xml:space="preserve">祝梅蓝</t>
  </si>
  <si>
    <t xml:space="preserve">5051211307708</t>
  </si>
  <si>
    <t xml:space="preserve">冯蕾洁</t>
  </si>
  <si>
    <t xml:space="preserve">5051210816515</t>
  </si>
  <si>
    <t xml:space="preserve">王佳雪</t>
  </si>
  <si>
    <t xml:space="preserve">5051210611806</t>
  </si>
  <si>
    <t xml:space="preserve">张卓航</t>
  </si>
  <si>
    <t xml:space="preserve">5051211321906</t>
  </si>
  <si>
    <t xml:space="preserve">姬耀文</t>
  </si>
  <si>
    <t xml:space="preserve">5051211434929</t>
  </si>
  <si>
    <t xml:space="preserve">杨馨瑞</t>
  </si>
  <si>
    <t xml:space="preserve">5051211426109</t>
  </si>
  <si>
    <t xml:space="preserve">吴姝函</t>
  </si>
  <si>
    <t xml:space="preserve">5051211302215</t>
  </si>
  <si>
    <t xml:space="preserve">叶竞雄</t>
  </si>
  <si>
    <t xml:space="preserve">5051211505117</t>
  </si>
  <si>
    <t xml:space="preserve">周雨晖</t>
  </si>
  <si>
    <t xml:space="preserve">5051210815311</t>
  </si>
  <si>
    <t xml:space="preserve">廖春艳</t>
  </si>
  <si>
    <t xml:space="preserve">5051211022927</t>
  </si>
  <si>
    <t xml:space="preserve">谢思雪</t>
  </si>
  <si>
    <t xml:space="preserve">5051211602309</t>
  </si>
  <si>
    <t xml:space="preserve">李碧云</t>
  </si>
  <si>
    <t xml:space="preserve">5051210816215</t>
  </si>
  <si>
    <t xml:space="preserve">马颖</t>
  </si>
  <si>
    <t xml:space="preserve">5051211324724</t>
  </si>
  <si>
    <t xml:space="preserve">曾玲玲</t>
  </si>
  <si>
    <t xml:space="preserve">5051210814321</t>
  </si>
  <si>
    <t xml:space="preserve">王紫璇</t>
  </si>
  <si>
    <t xml:space="preserve">5051210601902</t>
  </si>
  <si>
    <t xml:space="preserve">梁丽君</t>
  </si>
  <si>
    <t xml:space="preserve">5051210113619</t>
  </si>
  <si>
    <t xml:space="preserve">姚林</t>
  </si>
  <si>
    <t xml:space="preserve">5051210708902</t>
  </si>
  <si>
    <t xml:space="preserve">龚蔼玲</t>
  </si>
  <si>
    <t xml:space="preserve">5051210605015</t>
  </si>
  <si>
    <t xml:space="preserve">庄元韬</t>
  </si>
  <si>
    <t xml:space="preserve">5051211309213</t>
  </si>
  <si>
    <t xml:space="preserve">杨菊</t>
  </si>
  <si>
    <t xml:space="preserve">5051211505614</t>
  </si>
  <si>
    <t xml:space="preserve">谢欢</t>
  </si>
  <si>
    <t xml:space="preserve">5051212001113</t>
  </si>
  <si>
    <t xml:space="preserve">陈恒宇</t>
  </si>
  <si>
    <t xml:space="preserve">5051210209604</t>
  </si>
  <si>
    <t xml:space="preserve">杨诗宇</t>
  </si>
  <si>
    <t xml:space="preserve">5051210408629</t>
  </si>
  <si>
    <t xml:space="preserve">张佳舒</t>
  </si>
  <si>
    <t xml:space="preserve">5051210920627</t>
  </si>
  <si>
    <t xml:space="preserve">丁宸</t>
  </si>
  <si>
    <t xml:space="preserve">5051210407615</t>
  </si>
  <si>
    <t xml:space="preserve">宋琪</t>
  </si>
  <si>
    <t xml:space="preserve">5051211305109</t>
  </si>
  <si>
    <t xml:space="preserve">金兰</t>
  </si>
  <si>
    <t xml:space="preserve">5051210703827</t>
  </si>
  <si>
    <t xml:space="preserve">乔夫</t>
  </si>
  <si>
    <t xml:space="preserve">5051211502509</t>
  </si>
  <si>
    <t xml:space="preserve">赖思彤</t>
  </si>
  <si>
    <t xml:space="preserve">5051210817611</t>
  </si>
  <si>
    <t xml:space="preserve">辛晨</t>
  </si>
  <si>
    <t xml:space="preserve">5051210608508</t>
  </si>
  <si>
    <t xml:space="preserve">秦清</t>
  </si>
  <si>
    <t xml:space="preserve">5051211304404</t>
  </si>
  <si>
    <t xml:space="preserve">陈晶晶</t>
  </si>
  <si>
    <t xml:space="preserve">5051211601202</t>
  </si>
  <si>
    <t xml:space="preserve">蒋奇秀</t>
  </si>
  <si>
    <t xml:space="preserve">5051211322724</t>
  </si>
  <si>
    <t xml:space="preserve">李成</t>
  </si>
  <si>
    <t xml:space="preserve">5051210407307</t>
  </si>
  <si>
    <t xml:space="preserve">肖金凤</t>
  </si>
  <si>
    <t xml:space="preserve">5051211501717</t>
  </si>
  <si>
    <t xml:space="preserve">肖璐琳</t>
  </si>
  <si>
    <t xml:space="preserve">5051210112902</t>
  </si>
  <si>
    <t xml:space="preserve">何玉茜</t>
  </si>
  <si>
    <t xml:space="preserve">5051211204517</t>
  </si>
  <si>
    <t xml:space="preserve">曾庄丽</t>
  </si>
  <si>
    <t xml:space="preserve">5051211305210</t>
  </si>
  <si>
    <t xml:space="preserve">陈艺萱</t>
  </si>
  <si>
    <t xml:space="preserve">5051210602712</t>
  </si>
  <si>
    <t xml:space="preserve">郭洋</t>
  </si>
  <si>
    <t xml:space="preserve">5051210400416</t>
  </si>
  <si>
    <t xml:space="preserve">李晓庆</t>
  </si>
  <si>
    <t xml:space="preserve">5051211321915</t>
  </si>
  <si>
    <t xml:space="preserve">陈诚</t>
  </si>
  <si>
    <t xml:space="preserve">5051210400623</t>
  </si>
  <si>
    <t xml:space="preserve">赵晨霖</t>
  </si>
  <si>
    <t xml:space="preserve">5051212000706</t>
  </si>
  <si>
    <t xml:space="preserve">陈芋甫</t>
  </si>
  <si>
    <t xml:space="preserve">5051211324629</t>
  </si>
  <si>
    <t xml:space="preserve">侯玥</t>
  </si>
  <si>
    <t xml:space="preserve">5051210604313</t>
  </si>
  <si>
    <t xml:space="preserve">徐丹蕾</t>
  </si>
  <si>
    <t xml:space="preserve">5051211316808</t>
  </si>
  <si>
    <t xml:space="preserve">关睿瑶</t>
  </si>
  <si>
    <t xml:space="preserve">5051210703516</t>
  </si>
  <si>
    <t xml:space="preserve">程银雪</t>
  </si>
  <si>
    <t xml:space="preserve">5051211600310</t>
  </si>
  <si>
    <t xml:space="preserve">杨桢苗</t>
  </si>
  <si>
    <t xml:space="preserve">5051211303128</t>
  </si>
  <si>
    <t xml:space="preserve">冯鑫睿</t>
  </si>
  <si>
    <t xml:space="preserve">5051211900603</t>
  </si>
  <si>
    <t xml:space="preserve">李颖萱</t>
  </si>
  <si>
    <t xml:space="preserve">5051211023227</t>
  </si>
  <si>
    <t xml:space="preserve">王艺颖</t>
  </si>
  <si>
    <t xml:space="preserve">5051210408419</t>
  </si>
  <si>
    <t xml:space="preserve">余彩铃</t>
  </si>
  <si>
    <t xml:space="preserve">5051210610725</t>
  </si>
  <si>
    <t xml:space="preserve">李绮</t>
  </si>
  <si>
    <t xml:space="preserve">5051210918808</t>
  </si>
  <si>
    <t xml:space="preserve">郑巧艺</t>
  </si>
  <si>
    <t xml:space="preserve">5051211501809</t>
  </si>
  <si>
    <t xml:space="preserve">郝欣茹</t>
  </si>
  <si>
    <t xml:space="preserve">5051210705704</t>
  </si>
  <si>
    <t xml:space="preserve">陈语馨</t>
  </si>
  <si>
    <t xml:space="preserve">5051211314710</t>
  </si>
  <si>
    <t xml:space="preserve">卢禹锡</t>
  </si>
  <si>
    <t xml:space="preserve">5051210403703</t>
  </si>
  <si>
    <t xml:space="preserve">张伟</t>
  </si>
  <si>
    <t xml:space="preserve">5051211502313</t>
  </si>
  <si>
    <t xml:space="preserve">孙铎</t>
  </si>
  <si>
    <t xml:space="preserve">5051210408301</t>
  </si>
  <si>
    <t xml:space="preserve">曹玉杰</t>
  </si>
  <si>
    <t xml:space="preserve">5051211024005</t>
  </si>
  <si>
    <t xml:space="preserve">张琬聆</t>
  </si>
  <si>
    <t xml:space="preserve">5051211426703</t>
  </si>
  <si>
    <t xml:space="preserve">陈益杉</t>
  </si>
  <si>
    <t xml:space="preserve">5051211319509</t>
  </si>
  <si>
    <t xml:space="preserve">敬晓岚</t>
  </si>
  <si>
    <t xml:space="preserve">5051210401403</t>
  </si>
  <si>
    <t xml:space="preserve">车莎莎</t>
  </si>
  <si>
    <t xml:space="preserve">5051210600108</t>
  </si>
  <si>
    <t xml:space="preserve">谌琬冰</t>
  </si>
  <si>
    <t xml:space="preserve">5051211306018</t>
  </si>
  <si>
    <t xml:space="preserve">吕文</t>
  </si>
  <si>
    <t xml:space="preserve">5051211206015</t>
  </si>
  <si>
    <t xml:space="preserve">朱轶峰</t>
  </si>
  <si>
    <t xml:space="preserve">5051210610812</t>
  </si>
  <si>
    <t xml:space="preserve">易童</t>
  </si>
  <si>
    <t xml:space="preserve">5051210814109</t>
  </si>
  <si>
    <t xml:space="preserve">孙泽睿</t>
  </si>
  <si>
    <t xml:space="preserve">5051210700417</t>
  </si>
  <si>
    <t xml:space="preserve">唐慧萍</t>
  </si>
  <si>
    <t xml:space="preserve">5051211800507</t>
  </si>
  <si>
    <t xml:space="preserve">郑茜</t>
  </si>
  <si>
    <t xml:space="preserve">5051210814809</t>
  </si>
  <si>
    <t xml:space="preserve">周宇</t>
  </si>
  <si>
    <t xml:space="preserve">5051210813607</t>
  </si>
  <si>
    <t xml:space="preserve">苏麒文</t>
  </si>
  <si>
    <t xml:space="preserve">5051210408715</t>
  </si>
  <si>
    <t xml:space="preserve">袁欣懿</t>
  </si>
  <si>
    <t xml:space="preserve">5051211322104</t>
  </si>
  <si>
    <t xml:space="preserve">张雯茜</t>
  </si>
  <si>
    <t xml:space="preserve">5051210700811</t>
  </si>
  <si>
    <t xml:space="preserve">左怡雯</t>
  </si>
  <si>
    <t xml:space="preserve">5051211701819</t>
  </si>
  <si>
    <t xml:space="preserve">郑钟美</t>
  </si>
  <si>
    <t xml:space="preserve">5051211320911</t>
  </si>
  <si>
    <t xml:space="preserve">牟娟</t>
  </si>
  <si>
    <t xml:space="preserve">5051211321007</t>
  </si>
  <si>
    <t xml:space="preserve">刘馨萍</t>
  </si>
  <si>
    <t xml:space="preserve">5051210401217</t>
  </si>
  <si>
    <t xml:space="preserve">张芊芊</t>
  </si>
  <si>
    <t xml:space="preserve">5051210606013</t>
  </si>
  <si>
    <t xml:space="preserve">郭芯梦</t>
  </si>
  <si>
    <t xml:space="preserve">5051210707709</t>
  </si>
  <si>
    <t xml:space="preserve">翟灵</t>
  </si>
  <si>
    <t xml:space="preserve">5051210206117</t>
  </si>
  <si>
    <t xml:space="preserve">陈琳欣</t>
  </si>
  <si>
    <t xml:space="preserve">5051211437513</t>
  </si>
  <si>
    <t xml:space="preserve">赵玉婷</t>
  </si>
  <si>
    <t xml:space="preserve">5051211021813</t>
  </si>
  <si>
    <t xml:space="preserve">陈华蕊</t>
  </si>
  <si>
    <t xml:space="preserve">5051211439509</t>
  </si>
  <si>
    <t xml:space="preserve">唐慧光</t>
  </si>
  <si>
    <t xml:space="preserve">5051210607617</t>
  </si>
  <si>
    <t xml:space="preserve">杨婷</t>
  </si>
  <si>
    <t xml:space="preserve">5051210918210</t>
  </si>
  <si>
    <t xml:space="preserve">黄昭茹</t>
  </si>
  <si>
    <t xml:space="preserve">5051211802417</t>
  </si>
  <si>
    <t xml:space="preserve">高涵毓</t>
  </si>
  <si>
    <t xml:space="preserve">5051211310617</t>
  </si>
  <si>
    <t xml:space="preserve">陈利</t>
  </si>
  <si>
    <t xml:space="preserve">5051211429219</t>
  </si>
  <si>
    <t xml:space="preserve">王灿</t>
  </si>
  <si>
    <t xml:space="preserve">5051211321121</t>
  </si>
  <si>
    <t xml:space="preserve">王丹丹</t>
  </si>
  <si>
    <t xml:space="preserve">5051211306315</t>
  </si>
  <si>
    <t xml:space="preserve">唐敏婕</t>
  </si>
  <si>
    <t xml:space="preserve">5051210918329</t>
  </si>
  <si>
    <t xml:space="preserve">张浩然</t>
  </si>
  <si>
    <t xml:space="preserve">5051211203223</t>
  </si>
  <si>
    <t xml:space="preserve">熊源</t>
  </si>
  <si>
    <t xml:space="preserve">5051211126506</t>
  </si>
  <si>
    <t xml:space="preserve">周玲</t>
  </si>
  <si>
    <t xml:space="preserve">5051211200825</t>
  </si>
  <si>
    <t xml:space="preserve">熊春兰</t>
  </si>
  <si>
    <t xml:space="preserve">5051211902221</t>
  </si>
  <si>
    <t xml:space="preserve">陈诗瑶</t>
  </si>
  <si>
    <t xml:space="preserve">5051211438511</t>
  </si>
  <si>
    <t xml:space="preserve">朱怡欣</t>
  </si>
  <si>
    <t xml:space="preserve">5051210920223</t>
  </si>
  <si>
    <t xml:space="preserve">夏楠</t>
  </si>
  <si>
    <t xml:space="preserve">5051210207017</t>
  </si>
  <si>
    <t xml:space="preserve">杨舒婷</t>
  </si>
  <si>
    <t xml:space="preserve">5051211300429</t>
  </si>
  <si>
    <t xml:space="preserve">昝林净</t>
  </si>
  <si>
    <t xml:space="preserve">5051211315323</t>
  </si>
  <si>
    <t xml:space="preserve">郝雪</t>
  </si>
  <si>
    <t xml:space="preserve">5051211600518</t>
  </si>
  <si>
    <t xml:space="preserve">刘娟</t>
  </si>
  <si>
    <t xml:space="preserve">5051211439325</t>
  </si>
  <si>
    <t xml:space="preserve">王婷</t>
  </si>
  <si>
    <t xml:space="preserve">5051211314602</t>
  </si>
  <si>
    <t xml:space="preserve">陈美灵</t>
  </si>
  <si>
    <t xml:space="preserve">5051211429023</t>
  </si>
  <si>
    <t xml:space="preserve">刘睿杰</t>
  </si>
  <si>
    <t xml:space="preserve">5051211432714</t>
  </si>
  <si>
    <t xml:space="preserve">西绕卓玛</t>
  </si>
  <si>
    <t xml:space="preserve">5051211427112</t>
  </si>
  <si>
    <t xml:space="preserve">梁译尹</t>
  </si>
  <si>
    <t xml:space="preserve">5051210815121</t>
  </si>
  <si>
    <t xml:space="preserve">蔡缓缓</t>
  </si>
  <si>
    <t xml:space="preserve">5051211800616</t>
  </si>
  <si>
    <t xml:space="preserve">唐月莹</t>
  </si>
  <si>
    <t xml:space="preserve">5051211310629</t>
  </si>
  <si>
    <t xml:space="preserve">5051211800802</t>
  </si>
  <si>
    <t xml:space="preserve">李叶</t>
  </si>
  <si>
    <t xml:space="preserve">5051211430627</t>
  </si>
  <si>
    <t xml:space="preserve">陶金</t>
  </si>
  <si>
    <t xml:space="preserve">5051210700929</t>
  </si>
  <si>
    <t xml:space="preserve">唐敏</t>
  </si>
  <si>
    <t xml:space="preserve">50512106052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方正仿宋_GBK"/>
      <family val="0"/>
      <charset val="134"/>
    </font>
    <font>
      <sz val="12"/>
      <name val="Noto Sans"/>
      <family val="2"/>
    </font>
    <font>
      <sz val="12"/>
      <name val="方正黑体_GBK"/>
      <family val="0"/>
      <charset val="134"/>
    </font>
    <font>
      <sz val="16"/>
      <name val="Noto Sans"/>
      <family val="2"/>
    </font>
    <font>
      <sz val="16"/>
      <name val="方正小标宋_GBK"/>
      <family val="0"/>
      <charset val="134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7"/>
  <sheetViews>
    <sheetView showFormulas="false" showGridLines="true" showRowColHeaders="true" showZeros="true" rightToLeft="false" tabSelected="true" showOutlineSymbols="true" defaultGridColor="true" view="normal" topLeftCell="A609" colorId="64" zoomScale="115" zoomScaleNormal="115" zoomScalePageLayoutView="100" workbookViewId="0">
      <selection pane="topLeft" activeCell="H499" activeCellId="0" sqref="H499:H55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6.5"/>
    <col collapsed="false" customWidth="true" hidden="false" outlineLevel="0" max="3" min="3" style="1" width="32.36"/>
    <col collapsed="false" customWidth="false" hidden="false" outlineLevel="0" max="5" min="4" style="1" width="8.99"/>
    <col collapsed="false" customWidth="true" hidden="false" outlineLevel="0" max="6" min="6" style="1" width="24.62"/>
    <col collapsed="false" customWidth="true" hidden="false" outlineLevel="0" max="7" min="7" style="1" width="14.87"/>
    <col collapsed="false" customWidth="false" hidden="false" outlineLevel="0" max="8" min="8" style="2" width="8.99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s="3" customFormat="true" ht="17.95" hidden="false" customHeight="true" outlineLevel="0" collapsed="false">
      <c r="A1" s="3" t="s">
        <v>0</v>
      </c>
      <c r="H1" s="4"/>
    </row>
    <row r="2" s="6" customFormat="true" ht="32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22.4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</row>
    <row r="4" customFormat="false" ht="13.45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11" t="s">
        <v>15</v>
      </c>
      <c r="F4" s="10" t="s">
        <v>16</v>
      </c>
      <c r="G4" s="11" t="s">
        <v>17</v>
      </c>
      <c r="H4" s="12" t="n">
        <v>65.5</v>
      </c>
      <c r="I4" s="11" t="n">
        <f aca="false">RANK(H4,$H$4:$H$26)</f>
        <v>1</v>
      </c>
    </row>
    <row r="5" customFormat="false" ht="13.45" hidden="false" customHeight="true" outlineLevel="0" collapsed="false">
      <c r="A5" s="10" t="s">
        <v>18</v>
      </c>
      <c r="B5" s="10" t="s">
        <v>12</v>
      </c>
      <c r="C5" s="10" t="s">
        <v>13</v>
      </c>
      <c r="D5" s="10" t="s">
        <v>14</v>
      </c>
      <c r="E5" s="11" t="s">
        <v>15</v>
      </c>
      <c r="F5" s="10" t="s">
        <v>16</v>
      </c>
      <c r="G5" s="11" t="s">
        <v>19</v>
      </c>
      <c r="H5" s="12" t="n">
        <v>64</v>
      </c>
      <c r="I5" s="11" t="n">
        <f aca="false">RANK(H5,$H$4:$H$26)</f>
        <v>2</v>
      </c>
    </row>
    <row r="6" customFormat="false" ht="13.45" hidden="false" customHeight="true" outlineLevel="0" collapsed="false">
      <c r="A6" s="10" t="s">
        <v>20</v>
      </c>
      <c r="B6" s="10" t="s">
        <v>21</v>
      </c>
      <c r="C6" s="10" t="s">
        <v>13</v>
      </c>
      <c r="D6" s="10" t="s">
        <v>14</v>
      </c>
      <c r="E6" s="11" t="s">
        <v>15</v>
      </c>
      <c r="F6" s="10" t="s">
        <v>16</v>
      </c>
      <c r="G6" s="11" t="s">
        <v>22</v>
      </c>
      <c r="H6" s="12" t="n">
        <v>62.7</v>
      </c>
      <c r="I6" s="11" t="n">
        <f aca="false">RANK(H6,$H$4:$H$26)</f>
        <v>3</v>
      </c>
    </row>
    <row r="7" customFormat="false" ht="13.45" hidden="false" customHeight="true" outlineLevel="0" collapsed="false">
      <c r="A7" s="10" t="s">
        <v>23</v>
      </c>
      <c r="B7" s="10" t="s">
        <v>21</v>
      </c>
      <c r="C7" s="10" t="s">
        <v>13</v>
      </c>
      <c r="D7" s="10" t="s">
        <v>14</v>
      </c>
      <c r="E7" s="11" t="s">
        <v>15</v>
      </c>
      <c r="F7" s="10" t="s">
        <v>16</v>
      </c>
      <c r="G7" s="11" t="s">
        <v>24</v>
      </c>
      <c r="H7" s="12" t="n">
        <v>62.7</v>
      </c>
      <c r="I7" s="11" t="n">
        <f aca="false">RANK(H7,$H$4:$H$26)</f>
        <v>3</v>
      </c>
    </row>
    <row r="8" customFormat="false" ht="13.45" hidden="false" customHeight="true" outlineLevel="0" collapsed="false">
      <c r="A8" s="10" t="s">
        <v>25</v>
      </c>
      <c r="B8" s="10" t="s">
        <v>12</v>
      </c>
      <c r="C8" s="10" t="s">
        <v>13</v>
      </c>
      <c r="D8" s="10" t="s">
        <v>14</v>
      </c>
      <c r="E8" s="11" t="s">
        <v>15</v>
      </c>
      <c r="F8" s="10" t="s">
        <v>16</v>
      </c>
      <c r="G8" s="11" t="s">
        <v>26</v>
      </c>
      <c r="H8" s="12" t="n">
        <v>59.1</v>
      </c>
      <c r="I8" s="11" t="n">
        <f aca="false">RANK(H8,$H$4:$H$26)</f>
        <v>5</v>
      </c>
    </row>
    <row r="9" customFormat="false" ht="13.45" hidden="false" customHeight="true" outlineLevel="0" collapsed="false">
      <c r="A9" s="10" t="s">
        <v>27</v>
      </c>
      <c r="B9" s="10" t="s">
        <v>12</v>
      </c>
      <c r="C9" s="10" t="s">
        <v>13</v>
      </c>
      <c r="D9" s="10" t="s">
        <v>14</v>
      </c>
      <c r="E9" s="11" t="s">
        <v>15</v>
      </c>
      <c r="F9" s="10" t="s">
        <v>16</v>
      </c>
      <c r="G9" s="11" t="s">
        <v>28</v>
      </c>
      <c r="H9" s="12" t="n">
        <v>58.8</v>
      </c>
      <c r="I9" s="11" t="n">
        <f aca="false">RANK(H9,$H$4:$H$26)</f>
        <v>6</v>
      </c>
    </row>
    <row r="10" customFormat="false" ht="13.45" hidden="false" customHeight="true" outlineLevel="0" collapsed="false">
      <c r="A10" s="10" t="s">
        <v>29</v>
      </c>
      <c r="B10" s="10" t="s">
        <v>21</v>
      </c>
      <c r="C10" s="10" t="s">
        <v>13</v>
      </c>
      <c r="D10" s="10" t="s">
        <v>14</v>
      </c>
      <c r="E10" s="11" t="s">
        <v>15</v>
      </c>
      <c r="F10" s="10" t="s">
        <v>16</v>
      </c>
      <c r="G10" s="11" t="s">
        <v>30</v>
      </c>
      <c r="H10" s="12" t="n">
        <v>56.6</v>
      </c>
      <c r="I10" s="11" t="n">
        <f aca="false">RANK(H10,$H$4:$H$26)</f>
        <v>7</v>
      </c>
    </row>
    <row r="11" customFormat="false" ht="13.45" hidden="false" customHeight="true" outlineLevel="0" collapsed="false">
      <c r="A11" s="10" t="s">
        <v>31</v>
      </c>
      <c r="B11" s="10" t="s">
        <v>12</v>
      </c>
      <c r="C11" s="10" t="s">
        <v>13</v>
      </c>
      <c r="D11" s="10" t="s">
        <v>14</v>
      </c>
      <c r="E11" s="11" t="s">
        <v>15</v>
      </c>
      <c r="F11" s="10" t="s">
        <v>16</v>
      </c>
      <c r="G11" s="11" t="s">
        <v>32</v>
      </c>
      <c r="H11" s="12" t="n">
        <v>55.3</v>
      </c>
      <c r="I11" s="11" t="n">
        <f aca="false">RANK(H11,$H$4:$H$26)</f>
        <v>8</v>
      </c>
    </row>
    <row r="12" customFormat="false" ht="13.45" hidden="false" customHeight="true" outlineLevel="0" collapsed="false">
      <c r="A12" s="10" t="s">
        <v>33</v>
      </c>
      <c r="B12" s="10" t="s">
        <v>12</v>
      </c>
      <c r="C12" s="10" t="s">
        <v>13</v>
      </c>
      <c r="D12" s="10" t="s">
        <v>14</v>
      </c>
      <c r="E12" s="11" t="s">
        <v>15</v>
      </c>
      <c r="F12" s="10" t="s">
        <v>16</v>
      </c>
      <c r="G12" s="11" t="s">
        <v>34</v>
      </c>
      <c r="H12" s="12" t="n">
        <v>53.9</v>
      </c>
      <c r="I12" s="11" t="n">
        <f aca="false">RANK(H12,$H$4:$H$26)</f>
        <v>9</v>
      </c>
    </row>
    <row r="13" customFormat="false" ht="13.45" hidden="false" customHeight="true" outlineLevel="0" collapsed="false">
      <c r="A13" s="10" t="s">
        <v>35</v>
      </c>
      <c r="B13" s="10" t="s">
        <v>12</v>
      </c>
      <c r="C13" s="10" t="s">
        <v>13</v>
      </c>
      <c r="D13" s="10" t="s">
        <v>14</v>
      </c>
      <c r="E13" s="11" t="s">
        <v>15</v>
      </c>
      <c r="F13" s="10" t="s">
        <v>16</v>
      </c>
      <c r="G13" s="11" t="s">
        <v>36</v>
      </c>
      <c r="H13" s="12" t="n">
        <v>53.7</v>
      </c>
      <c r="I13" s="11" t="n">
        <f aca="false">RANK(H13,$H$4:$H$26)</f>
        <v>10</v>
      </c>
    </row>
    <row r="14" customFormat="false" ht="13.45" hidden="false" customHeight="true" outlineLevel="0" collapsed="false">
      <c r="A14" s="10" t="s">
        <v>37</v>
      </c>
      <c r="B14" s="10" t="s">
        <v>12</v>
      </c>
      <c r="C14" s="10" t="s">
        <v>13</v>
      </c>
      <c r="D14" s="10" t="s">
        <v>14</v>
      </c>
      <c r="E14" s="11" t="s">
        <v>15</v>
      </c>
      <c r="F14" s="10" t="s">
        <v>16</v>
      </c>
      <c r="G14" s="11" t="s">
        <v>38</v>
      </c>
      <c r="H14" s="12" t="n">
        <v>53.3</v>
      </c>
      <c r="I14" s="11" t="n">
        <f aca="false">RANK(H14,$H$4:$H$26)</f>
        <v>11</v>
      </c>
    </row>
    <row r="15" customFormat="false" ht="13.45" hidden="false" customHeight="true" outlineLevel="0" collapsed="false">
      <c r="A15" s="10" t="s">
        <v>39</v>
      </c>
      <c r="B15" s="10" t="s">
        <v>21</v>
      </c>
      <c r="C15" s="10" t="s">
        <v>13</v>
      </c>
      <c r="D15" s="10" t="s">
        <v>14</v>
      </c>
      <c r="E15" s="11" t="s">
        <v>15</v>
      </c>
      <c r="F15" s="10" t="s">
        <v>16</v>
      </c>
      <c r="G15" s="11" t="s">
        <v>40</v>
      </c>
      <c r="H15" s="12" t="n">
        <v>51.6</v>
      </c>
      <c r="I15" s="11" t="n">
        <f aca="false">RANK(H15,$H$4:$H$26)</f>
        <v>12</v>
      </c>
    </row>
    <row r="16" customFormat="false" ht="13.45" hidden="false" customHeight="true" outlineLevel="0" collapsed="false">
      <c r="A16" s="10" t="s">
        <v>41</v>
      </c>
      <c r="B16" s="10" t="s">
        <v>12</v>
      </c>
      <c r="C16" s="10" t="s">
        <v>13</v>
      </c>
      <c r="D16" s="10" t="s">
        <v>14</v>
      </c>
      <c r="E16" s="11" t="s">
        <v>15</v>
      </c>
      <c r="F16" s="10" t="s">
        <v>16</v>
      </c>
      <c r="G16" s="11" t="s">
        <v>42</v>
      </c>
      <c r="H16" s="12" t="n">
        <v>51.4</v>
      </c>
      <c r="I16" s="11" t="n">
        <f aca="false">RANK(H16,$H$4:$H$26)</f>
        <v>13</v>
      </c>
    </row>
    <row r="17" customFormat="false" ht="13.45" hidden="false" customHeight="true" outlineLevel="0" collapsed="false">
      <c r="A17" s="10" t="s">
        <v>43</v>
      </c>
      <c r="B17" s="10" t="s">
        <v>12</v>
      </c>
      <c r="C17" s="10" t="s">
        <v>13</v>
      </c>
      <c r="D17" s="10" t="s">
        <v>14</v>
      </c>
      <c r="E17" s="11" t="s">
        <v>15</v>
      </c>
      <c r="F17" s="10" t="s">
        <v>16</v>
      </c>
      <c r="G17" s="11" t="s">
        <v>44</v>
      </c>
      <c r="H17" s="12" t="n">
        <v>51.3</v>
      </c>
      <c r="I17" s="11" t="n">
        <f aca="false">RANK(H17,$H$4:$H$26)</f>
        <v>14</v>
      </c>
    </row>
    <row r="18" customFormat="false" ht="13.45" hidden="false" customHeight="true" outlineLevel="0" collapsed="false">
      <c r="A18" s="10" t="s">
        <v>45</v>
      </c>
      <c r="B18" s="10" t="s">
        <v>12</v>
      </c>
      <c r="C18" s="10" t="s">
        <v>13</v>
      </c>
      <c r="D18" s="10" t="s">
        <v>14</v>
      </c>
      <c r="E18" s="11" t="s">
        <v>15</v>
      </c>
      <c r="F18" s="10" t="s">
        <v>16</v>
      </c>
      <c r="G18" s="11" t="s">
        <v>46</v>
      </c>
      <c r="H18" s="12" t="n">
        <v>51.1</v>
      </c>
      <c r="I18" s="11" t="n">
        <f aca="false">RANK(H18,$H$4:$H$26)</f>
        <v>15</v>
      </c>
    </row>
    <row r="19" customFormat="false" ht="13.45" hidden="false" customHeight="true" outlineLevel="0" collapsed="false">
      <c r="A19" s="10" t="s">
        <v>47</v>
      </c>
      <c r="B19" s="10" t="s">
        <v>12</v>
      </c>
      <c r="C19" s="10" t="s">
        <v>13</v>
      </c>
      <c r="D19" s="10" t="s">
        <v>14</v>
      </c>
      <c r="E19" s="11" t="s">
        <v>15</v>
      </c>
      <c r="F19" s="10" t="s">
        <v>16</v>
      </c>
      <c r="G19" s="11" t="s">
        <v>48</v>
      </c>
      <c r="H19" s="12" t="n">
        <v>50.8</v>
      </c>
      <c r="I19" s="11" t="n">
        <f aca="false">RANK(H19,$H$4:$H$26)</f>
        <v>16</v>
      </c>
    </row>
    <row r="20" customFormat="false" ht="13.45" hidden="false" customHeight="true" outlineLevel="0" collapsed="false">
      <c r="A20" s="10" t="s">
        <v>49</v>
      </c>
      <c r="B20" s="10" t="s">
        <v>12</v>
      </c>
      <c r="C20" s="10" t="s">
        <v>13</v>
      </c>
      <c r="D20" s="10" t="s">
        <v>14</v>
      </c>
      <c r="E20" s="11" t="s">
        <v>15</v>
      </c>
      <c r="F20" s="10" t="s">
        <v>16</v>
      </c>
      <c r="G20" s="11" t="s">
        <v>50</v>
      </c>
      <c r="H20" s="12" t="n">
        <v>49.4</v>
      </c>
      <c r="I20" s="11" t="n">
        <f aca="false">RANK(H20,$H$4:$H$26)</f>
        <v>17</v>
      </c>
    </row>
    <row r="21" customFormat="false" ht="13.45" hidden="false" customHeight="true" outlineLevel="0" collapsed="false">
      <c r="A21" s="10" t="s">
        <v>51</v>
      </c>
      <c r="B21" s="10" t="s">
        <v>21</v>
      </c>
      <c r="C21" s="10" t="s">
        <v>13</v>
      </c>
      <c r="D21" s="10" t="s">
        <v>14</v>
      </c>
      <c r="E21" s="11" t="s">
        <v>15</v>
      </c>
      <c r="F21" s="10" t="s">
        <v>16</v>
      </c>
      <c r="G21" s="11" t="s">
        <v>52</v>
      </c>
      <c r="H21" s="12" t="n">
        <v>49.3</v>
      </c>
      <c r="I21" s="11" t="n">
        <f aca="false">RANK(H21,$H$4:$H$26)</f>
        <v>18</v>
      </c>
    </row>
    <row r="22" customFormat="false" ht="13.45" hidden="false" customHeight="true" outlineLevel="0" collapsed="false">
      <c r="A22" s="10" t="s">
        <v>53</v>
      </c>
      <c r="B22" s="10" t="s">
        <v>21</v>
      </c>
      <c r="C22" s="10" t="s">
        <v>13</v>
      </c>
      <c r="D22" s="10" t="s">
        <v>14</v>
      </c>
      <c r="E22" s="11" t="s">
        <v>15</v>
      </c>
      <c r="F22" s="10" t="s">
        <v>16</v>
      </c>
      <c r="G22" s="11" t="s">
        <v>54</v>
      </c>
      <c r="H22" s="12" t="n">
        <v>48.9</v>
      </c>
      <c r="I22" s="11" t="n">
        <f aca="false">RANK(H22,$H$4:$H$26)</f>
        <v>19</v>
      </c>
    </row>
    <row r="23" customFormat="false" ht="13.45" hidden="false" customHeight="true" outlineLevel="0" collapsed="false">
      <c r="A23" s="10" t="s">
        <v>55</v>
      </c>
      <c r="B23" s="10" t="s">
        <v>21</v>
      </c>
      <c r="C23" s="10" t="s">
        <v>13</v>
      </c>
      <c r="D23" s="10" t="s">
        <v>14</v>
      </c>
      <c r="E23" s="11" t="s">
        <v>15</v>
      </c>
      <c r="F23" s="10" t="s">
        <v>16</v>
      </c>
      <c r="G23" s="11" t="s">
        <v>56</v>
      </c>
      <c r="H23" s="12" t="n">
        <v>48.7</v>
      </c>
      <c r="I23" s="11" t="n">
        <f aca="false">RANK(H23,$H$4:$H$26)</f>
        <v>20</v>
      </c>
    </row>
    <row r="24" customFormat="false" ht="13.45" hidden="false" customHeight="true" outlineLevel="0" collapsed="false">
      <c r="A24" s="10" t="s">
        <v>57</v>
      </c>
      <c r="B24" s="10" t="s">
        <v>12</v>
      </c>
      <c r="C24" s="10" t="s">
        <v>13</v>
      </c>
      <c r="D24" s="10" t="s">
        <v>14</v>
      </c>
      <c r="E24" s="11" t="s">
        <v>15</v>
      </c>
      <c r="F24" s="10" t="s">
        <v>16</v>
      </c>
      <c r="G24" s="11" t="s">
        <v>58</v>
      </c>
      <c r="H24" s="12" t="n">
        <v>48.4</v>
      </c>
      <c r="I24" s="11" t="n">
        <f aca="false">RANK(H24,$H$4:$H$26)</f>
        <v>21</v>
      </c>
    </row>
    <row r="25" customFormat="false" ht="13.45" hidden="false" customHeight="true" outlineLevel="0" collapsed="false">
      <c r="A25" s="10" t="s">
        <v>59</v>
      </c>
      <c r="B25" s="10" t="s">
        <v>21</v>
      </c>
      <c r="C25" s="10" t="s">
        <v>13</v>
      </c>
      <c r="D25" s="10" t="s">
        <v>14</v>
      </c>
      <c r="E25" s="11" t="s">
        <v>15</v>
      </c>
      <c r="F25" s="10" t="s">
        <v>16</v>
      </c>
      <c r="G25" s="11" t="s">
        <v>60</v>
      </c>
      <c r="H25" s="12" t="n">
        <v>43.9</v>
      </c>
      <c r="I25" s="11" t="n">
        <f aca="false">RANK(H25,$H$4:$H$26)</f>
        <v>22</v>
      </c>
    </row>
    <row r="26" customFormat="false" ht="13.45" hidden="false" customHeight="true" outlineLevel="0" collapsed="false">
      <c r="A26" s="10" t="s">
        <v>61</v>
      </c>
      <c r="B26" s="10" t="s">
        <v>12</v>
      </c>
      <c r="C26" s="10" t="s">
        <v>13</v>
      </c>
      <c r="D26" s="10" t="s">
        <v>14</v>
      </c>
      <c r="E26" s="11" t="s">
        <v>15</v>
      </c>
      <c r="F26" s="10" t="s">
        <v>16</v>
      </c>
      <c r="G26" s="11" t="s">
        <v>62</v>
      </c>
      <c r="H26" s="12" t="n">
        <v>32.4</v>
      </c>
      <c r="I26" s="11" t="n">
        <f aca="false">RANK(H26,$H$4:$H$26)</f>
        <v>23</v>
      </c>
    </row>
    <row r="27" customFormat="false" ht="13.45" hidden="false" customHeight="true" outlineLevel="0" collapsed="false">
      <c r="A27" s="10" t="s">
        <v>63</v>
      </c>
      <c r="B27" s="10" t="s">
        <v>12</v>
      </c>
      <c r="C27" s="10" t="s">
        <v>13</v>
      </c>
      <c r="D27" s="10" t="s">
        <v>14</v>
      </c>
      <c r="E27" s="11" t="s">
        <v>15</v>
      </c>
      <c r="F27" s="10" t="s">
        <v>16</v>
      </c>
      <c r="G27" s="11" t="s">
        <v>64</v>
      </c>
      <c r="H27" s="13" t="s">
        <v>65</v>
      </c>
      <c r="I27" s="10"/>
    </row>
    <row r="28" customFormat="false" ht="13.45" hidden="false" customHeight="true" outlineLevel="0" collapsed="false">
      <c r="A28" s="10" t="s">
        <v>66</v>
      </c>
      <c r="B28" s="10" t="s">
        <v>12</v>
      </c>
      <c r="C28" s="10" t="s">
        <v>13</v>
      </c>
      <c r="D28" s="10" t="s">
        <v>14</v>
      </c>
      <c r="E28" s="11" t="s">
        <v>15</v>
      </c>
      <c r="F28" s="10" t="s">
        <v>16</v>
      </c>
      <c r="G28" s="11" t="s">
        <v>67</v>
      </c>
      <c r="H28" s="13" t="s">
        <v>65</v>
      </c>
      <c r="I28" s="10"/>
    </row>
    <row r="29" customFormat="false" ht="13.45" hidden="false" customHeight="true" outlineLevel="0" collapsed="false">
      <c r="A29" s="10" t="s">
        <v>68</v>
      </c>
      <c r="B29" s="10" t="s">
        <v>12</v>
      </c>
      <c r="C29" s="10" t="s">
        <v>13</v>
      </c>
      <c r="D29" s="10" t="s">
        <v>14</v>
      </c>
      <c r="E29" s="11" t="s">
        <v>15</v>
      </c>
      <c r="F29" s="10" t="s">
        <v>16</v>
      </c>
      <c r="G29" s="11" t="s">
        <v>69</v>
      </c>
      <c r="H29" s="13" t="s">
        <v>65</v>
      </c>
      <c r="I29" s="10"/>
    </row>
    <row r="30" customFormat="false" ht="13.45" hidden="false" customHeight="true" outlineLevel="0" collapsed="false">
      <c r="A30" s="10" t="s">
        <v>70</v>
      </c>
      <c r="B30" s="10" t="s">
        <v>12</v>
      </c>
      <c r="C30" s="10" t="s">
        <v>13</v>
      </c>
      <c r="D30" s="10" t="s">
        <v>14</v>
      </c>
      <c r="E30" s="11" t="s">
        <v>15</v>
      </c>
      <c r="F30" s="10" t="s">
        <v>16</v>
      </c>
      <c r="G30" s="11" t="s">
        <v>71</v>
      </c>
      <c r="H30" s="13" t="s">
        <v>65</v>
      </c>
      <c r="I30" s="10"/>
    </row>
    <row r="31" customFormat="false" ht="13.45" hidden="false" customHeight="true" outlineLevel="0" collapsed="false">
      <c r="A31" s="10" t="s">
        <v>72</v>
      </c>
      <c r="B31" s="10" t="s">
        <v>21</v>
      </c>
      <c r="C31" s="10" t="s">
        <v>13</v>
      </c>
      <c r="D31" s="10" t="s">
        <v>14</v>
      </c>
      <c r="E31" s="11" t="s">
        <v>15</v>
      </c>
      <c r="F31" s="10" t="s">
        <v>16</v>
      </c>
      <c r="G31" s="11" t="s">
        <v>73</v>
      </c>
      <c r="H31" s="13" t="s">
        <v>65</v>
      </c>
      <c r="I31" s="10"/>
    </row>
    <row r="32" customFormat="false" ht="13.45" hidden="false" customHeight="true" outlineLevel="0" collapsed="false">
      <c r="A32" s="10" t="s">
        <v>74</v>
      </c>
      <c r="B32" s="10" t="s">
        <v>21</v>
      </c>
      <c r="C32" s="10" t="s">
        <v>13</v>
      </c>
      <c r="D32" s="10" t="s">
        <v>14</v>
      </c>
      <c r="E32" s="11" t="s">
        <v>15</v>
      </c>
      <c r="F32" s="10" t="s">
        <v>16</v>
      </c>
      <c r="G32" s="11" t="s">
        <v>75</v>
      </c>
      <c r="H32" s="13" t="s">
        <v>65</v>
      </c>
      <c r="I32" s="10"/>
    </row>
    <row r="33" customFormat="false" ht="13.45" hidden="false" customHeight="true" outlineLevel="0" collapsed="false">
      <c r="A33" s="10" t="s">
        <v>76</v>
      </c>
      <c r="B33" s="10" t="s">
        <v>12</v>
      </c>
      <c r="C33" s="10" t="s">
        <v>13</v>
      </c>
      <c r="D33" s="10" t="s">
        <v>14</v>
      </c>
      <c r="E33" s="11" t="s">
        <v>15</v>
      </c>
      <c r="F33" s="10" t="s">
        <v>16</v>
      </c>
      <c r="G33" s="11" t="s">
        <v>77</v>
      </c>
      <c r="H33" s="13" t="s">
        <v>65</v>
      </c>
      <c r="I33" s="10"/>
    </row>
    <row r="34" customFormat="false" ht="13.45" hidden="false" customHeight="true" outlineLevel="0" collapsed="false">
      <c r="A34" s="10" t="s">
        <v>78</v>
      </c>
      <c r="B34" s="10" t="s">
        <v>21</v>
      </c>
      <c r="C34" s="10" t="s">
        <v>13</v>
      </c>
      <c r="D34" s="10" t="s">
        <v>14</v>
      </c>
      <c r="E34" s="11" t="s">
        <v>15</v>
      </c>
      <c r="F34" s="10" t="s">
        <v>16</v>
      </c>
      <c r="G34" s="11" t="s">
        <v>79</v>
      </c>
      <c r="H34" s="13" t="s">
        <v>65</v>
      </c>
      <c r="I34" s="10"/>
    </row>
    <row r="35" customFormat="false" ht="13.45" hidden="false" customHeight="true" outlineLevel="0" collapsed="false">
      <c r="A35" s="10" t="s">
        <v>80</v>
      </c>
      <c r="B35" s="10" t="s">
        <v>12</v>
      </c>
      <c r="C35" s="10" t="s">
        <v>13</v>
      </c>
      <c r="D35" s="10" t="s">
        <v>14</v>
      </c>
      <c r="E35" s="11" t="s">
        <v>15</v>
      </c>
      <c r="F35" s="10" t="s">
        <v>16</v>
      </c>
      <c r="G35" s="11" t="s">
        <v>81</v>
      </c>
      <c r="H35" s="13" t="s">
        <v>65</v>
      </c>
      <c r="I35" s="10"/>
    </row>
    <row r="36" customFormat="false" ht="13.45" hidden="false" customHeight="true" outlineLevel="0" collapsed="false">
      <c r="A36" s="10" t="s">
        <v>82</v>
      </c>
      <c r="B36" s="10" t="s">
        <v>21</v>
      </c>
      <c r="C36" s="10" t="s">
        <v>13</v>
      </c>
      <c r="D36" s="10" t="s">
        <v>14</v>
      </c>
      <c r="E36" s="11" t="s">
        <v>15</v>
      </c>
      <c r="F36" s="10" t="s">
        <v>16</v>
      </c>
      <c r="G36" s="11" t="s">
        <v>83</v>
      </c>
      <c r="H36" s="13" t="s">
        <v>65</v>
      </c>
      <c r="I36" s="10"/>
    </row>
    <row r="37" customFormat="false" ht="13.45" hidden="false" customHeight="true" outlineLevel="0" collapsed="false">
      <c r="A37" s="10" t="s">
        <v>84</v>
      </c>
      <c r="B37" s="10" t="s">
        <v>12</v>
      </c>
      <c r="C37" s="10" t="s">
        <v>13</v>
      </c>
      <c r="D37" s="10" t="s">
        <v>14</v>
      </c>
      <c r="E37" s="11" t="s">
        <v>15</v>
      </c>
      <c r="F37" s="10" t="s">
        <v>16</v>
      </c>
      <c r="G37" s="11" t="s">
        <v>85</v>
      </c>
      <c r="H37" s="13" t="s">
        <v>65</v>
      </c>
      <c r="I37" s="10"/>
    </row>
    <row r="38" customFormat="false" ht="13.45" hidden="false" customHeight="true" outlineLevel="0" collapsed="false">
      <c r="A38" s="10" t="s">
        <v>86</v>
      </c>
      <c r="B38" s="10" t="s">
        <v>12</v>
      </c>
      <c r="C38" s="10" t="s">
        <v>13</v>
      </c>
      <c r="D38" s="10" t="s">
        <v>14</v>
      </c>
      <c r="E38" s="11" t="s">
        <v>15</v>
      </c>
      <c r="F38" s="10" t="s">
        <v>16</v>
      </c>
      <c r="G38" s="11" t="s">
        <v>87</v>
      </c>
      <c r="H38" s="13" t="s">
        <v>65</v>
      </c>
      <c r="I38" s="10"/>
    </row>
    <row r="39" customFormat="false" ht="13.45" hidden="false" customHeight="true" outlineLevel="0" collapsed="false">
      <c r="A39" s="10" t="s">
        <v>88</v>
      </c>
      <c r="B39" s="10" t="s">
        <v>12</v>
      </c>
      <c r="C39" s="10" t="s">
        <v>13</v>
      </c>
      <c r="D39" s="10" t="s">
        <v>14</v>
      </c>
      <c r="E39" s="11" t="s">
        <v>15</v>
      </c>
      <c r="F39" s="10" t="s">
        <v>16</v>
      </c>
      <c r="G39" s="11" t="s">
        <v>89</v>
      </c>
      <c r="H39" s="13" t="s">
        <v>65</v>
      </c>
      <c r="I39" s="10"/>
    </row>
    <row r="40" customFormat="false" ht="13.45" hidden="false" customHeight="true" outlineLevel="0" collapsed="false">
      <c r="A40" s="10" t="s">
        <v>90</v>
      </c>
      <c r="B40" s="10" t="s">
        <v>12</v>
      </c>
      <c r="C40" s="10" t="s">
        <v>13</v>
      </c>
      <c r="D40" s="10" t="s">
        <v>14</v>
      </c>
      <c r="E40" s="11" t="s">
        <v>91</v>
      </c>
      <c r="F40" s="10" t="s">
        <v>16</v>
      </c>
      <c r="G40" s="11" t="s">
        <v>92</v>
      </c>
      <c r="H40" s="12" t="n">
        <v>71.8</v>
      </c>
      <c r="I40" s="11" t="n">
        <f aca="false">RANK(H40,$H$40:$H$74)</f>
        <v>1</v>
      </c>
    </row>
    <row r="41" customFormat="false" ht="13.45" hidden="false" customHeight="true" outlineLevel="0" collapsed="false">
      <c r="A41" s="10" t="s">
        <v>93</v>
      </c>
      <c r="B41" s="10" t="s">
        <v>12</v>
      </c>
      <c r="C41" s="10" t="s">
        <v>13</v>
      </c>
      <c r="D41" s="10" t="s">
        <v>14</v>
      </c>
      <c r="E41" s="11" t="s">
        <v>91</v>
      </c>
      <c r="F41" s="10" t="s">
        <v>16</v>
      </c>
      <c r="G41" s="11" t="s">
        <v>94</v>
      </c>
      <c r="H41" s="12" t="n">
        <v>71.2</v>
      </c>
      <c r="I41" s="11" t="n">
        <f aca="false">RANK(H41,$H$40:$H$74)</f>
        <v>2</v>
      </c>
    </row>
    <row r="42" customFormat="false" ht="13.45" hidden="false" customHeight="true" outlineLevel="0" collapsed="false">
      <c r="A42" s="10" t="s">
        <v>95</v>
      </c>
      <c r="B42" s="10" t="s">
        <v>12</v>
      </c>
      <c r="C42" s="10" t="s">
        <v>13</v>
      </c>
      <c r="D42" s="10" t="s">
        <v>14</v>
      </c>
      <c r="E42" s="11" t="s">
        <v>91</v>
      </c>
      <c r="F42" s="10" t="s">
        <v>16</v>
      </c>
      <c r="G42" s="11" t="s">
        <v>96</v>
      </c>
      <c r="H42" s="12" t="n">
        <v>69.2</v>
      </c>
      <c r="I42" s="11" t="n">
        <f aca="false">RANK(H42,$H$40:$H$74)</f>
        <v>3</v>
      </c>
    </row>
    <row r="43" customFormat="false" ht="13.45" hidden="false" customHeight="true" outlineLevel="0" collapsed="false">
      <c r="A43" s="10" t="s">
        <v>97</v>
      </c>
      <c r="B43" s="10" t="s">
        <v>21</v>
      </c>
      <c r="C43" s="10" t="s">
        <v>13</v>
      </c>
      <c r="D43" s="10" t="s">
        <v>14</v>
      </c>
      <c r="E43" s="11" t="s">
        <v>91</v>
      </c>
      <c r="F43" s="10" t="s">
        <v>16</v>
      </c>
      <c r="G43" s="11" t="s">
        <v>98</v>
      </c>
      <c r="H43" s="12" t="n">
        <v>68.2</v>
      </c>
      <c r="I43" s="11" t="n">
        <f aca="false">RANK(H43,$H$40:$H$74)</f>
        <v>4</v>
      </c>
    </row>
    <row r="44" customFormat="false" ht="13.45" hidden="false" customHeight="true" outlineLevel="0" collapsed="false">
      <c r="A44" s="10" t="s">
        <v>99</v>
      </c>
      <c r="B44" s="10" t="s">
        <v>21</v>
      </c>
      <c r="C44" s="10" t="s">
        <v>13</v>
      </c>
      <c r="D44" s="10" t="s">
        <v>14</v>
      </c>
      <c r="E44" s="11" t="s">
        <v>91</v>
      </c>
      <c r="F44" s="10" t="s">
        <v>16</v>
      </c>
      <c r="G44" s="11" t="s">
        <v>100</v>
      </c>
      <c r="H44" s="12" t="n">
        <v>66.5</v>
      </c>
      <c r="I44" s="11" t="n">
        <f aca="false">RANK(H44,$H$40:$H$74)</f>
        <v>5</v>
      </c>
    </row>
    <row r="45" customFormat="false" ht="13.45" hidden="false" customHeight="true" outlineLevel="0" collapsed="false">
      <c r="A45" s="10" t="s">
        <v>101</v>
      </c>
      <c r="B45" s="10" t="s">
        <v>21</v>
      </c>
      <c r="C45" s="10" t="s">
        <v>13</v>
      </c>
      <c r="D45" s="10" t="s">
        <v>14</v>
      </c>
      <c r="E45" s="11" t="s">
        <v>91</v>
      </c>
      <c r="F45" s="10" t="s">
        <v>16</v>
      </c>
      <c r="G45" s="11" t="s">
        <v>102</v>
      </c>
      <c r="H45" s="12" t="n">
        <v>65.9</v>
      </c>
      <c r="I45" s="11" t="n">
        <f aca="false">RANK(H45,$H$40:$H$74)</f>
        <v>6</v>
      </c>
    </row>
    <row r="46" customFormat="false" ht="13.45" hidden="false" customHeight="true" outlineLevel="0" collapsed="false">
      <c r="A46" s="10" t="s">
        <v>103</v>
      </c>
      <c r="B46" s="10" t="s">
        <v>21</v>
      </c>
      <c r="C46" s="10" t="s">
        <v>13</v>
      </c>
      <c r="D46" s="10" t="s">
        <v>14</v>
      </c>
      <c r="E46" s="11" t="s">
        <v>91</v>
      </c>
      <c r="F46" s="10" t="s">
        <v>16</v>
      </c>
      <c r="G46" s="11" t="s">
        <v>104</v>
      </c>
      <c r="H46" s="12" t="n">
        <v>63.3</v>
      </c>
      <c r="I46" s="11" t="n">
        <f aca="false">RANK(H46,$H$40:$H$74)</f>
        <v>7</v>
      </c>
    </row>
    <row r="47" customFormat="false" ht="13.45" hidden="false" customHeight="true" outlineLevel="0" collapsed="false">
      <c r="A47" s="10" t="s">
        <v>105</v>
      </c>
      <c r="B47" s="10" t="s">
        <v>21</v>
      </c>
      <c r="C47" s="10" t="s">
        <v>13</v>
      </c>
      <c r="D47" s="10" t="s">
        <v>14</v>
      </c>
      <c r="E47" s="11" t="s">
        <v>91</v>
      </c>
      <c r="F47" s="10" t="s">
        <v>16</v>
      </c>
      <c r="G47" s="11" t="s">
        <v>106</v>
      </c>
      <c r="H47" s="12" t="n">
        <v>61.2</v>
      </c>
      <c r="I47" s="11" t="n">
        <f aca="false">RANK(H47,$H$40:$H$74)</f>
        <v>8</v>
      </c>
    </row>
    <row r="48" customFormat="false" ht="13.45" hidden="false" customHeight="true" outlineLevel="0" collapsed="false">
      <c r="A48" s="10" t="s">
        <v>107</v>
      </c>
      <c r="B48" s="10" t="s">
        <v>21</v>
      </c>
      <c r="C48" s="10" t="s">
        <v>13</v>
      </c>
      <c r="D48" s="10" t="s">
        <v>14</v>
      </c>
      <c r="E48" s="11" t="s">
        <v>91</v>
      </c>
      <c r="F48" s="10" t="s">
        <v>16</v>
      </c>
      <c r="G48" s="11" t="s">
        <v>108</v>
      </c>
      <c r="H48" s="12" t="n">
        <v>60.9</v>
      </c>
      <c r="I48" s="11" t="n">
        <f aca="false">RANK(H48,$H$40:$H$74)</f>
        <v>9</v>
      </c>
    </row>
    <row r="49" customFormat="false" ht="13.45" hidden="false" customHeight="true" outlineLevel="0" collapsed="false">
      <c r="A49" s="10" t="s">
        <v>109</v>
      </c>
      <c r="B49" s="10" t="s">
        <v>12</v>
      </c>
      <c r="C49" s="10" t="s">
        <v>13</v>
      </c>
      <c r="D49" s="10" t="s">
        <v>14</v>
      </c>
      <c r="E49" s="11" t="s">
        <v>91</v>
      </c>
      <c r="F49" s="10" t="s">
        <v>16</v>
      </c>
      <c r="G49" s="11" t="s">
        <v>110</v>
      </c>
      <c r="H49" s="12" t="n">
        <v>59.9</v>
      </c>
      <c r="I49" s="11" t="n">
        <f aca="false">RANK(H49,$H$40:$H$74)</f>
        <v>10</v>
      </c>
    </row>
    <row r="50" customFormat="false" ht="13.45" hidden="false" customHeight="true" outlineLevel="0" collapsed="false">
      <c r="A50" s="10" t="s">
        <v>111</v>
      </c>
      <c r="B50" s="10" t="s">
        <v>12</v>
      </c>
      <c r="C50" s="10" t="s">
        <v>13</v>
      </c>
      <c r="D50" s="10" t="s">
        <v>14</v>
      </c>
      <c r="E50" s="11" t="s">
        <v>91</v>
      </c>
      <c r="F50" s="10" t="s">
        <v>16</v>
      </c>
      <c r="G50" s="11" t="s">
        <v>112</v>
      </c>
      <c r="H50" s="12" t="n">
        <v>58.5</v>
      </c>
      <c r="I50" s="11" t="n">
        <f aca="false">RANK(H50,$H$40:$H$74)</f>
        <v>11</v>
      </c>
    </row>
    <row r="51" customFormat="false" ht="13.45" hidden="false" customHeight="true" outlineLevel="0" collapsed="false">
      <c r="A51" s="10" t="s">
        <v>113</v>
      </c>
      <c r="B51" s="10" t="s">
        <v>21</v>
      </c>
      <c r="C51" s="10" t="s">
        <v>13</v>
      </c>
      <c r="D51" s="10" t="s">
        <v>14</v>
      </c>
      <c r="E51" s="11" t="s">
        <v>91</v>
      </c>
      <c r="F51" s="10" t="s">
        <v>16</v>
      </c>
      <c r="G51" s="11" t="s">
        <v>114</v>
      </c>
      <c r="H51" s="12" t="n">
        <v>58.2</v>
      </c>
      <c r="I51" s="11" t="n">
        <f aca="false">RANK(H51,$H$40:$H$74)</f>
        <v>12</v>
      </c>
    </row>
    <row r="52" customFormat="false" ht="13.45" hidden="false" customHeight="true" outlineLevel="0" collapsed="false">
      <c r="A52" s="10" t="s">
        <v>115</v>
      </c>
      <c r="B52" s="10" t="s">
        <v>12</v>
      </c>
      <c r="C52" s="10" t="s">
        <v>13</v>
      </c>
      <c r="D52" s="10" t="s">
        <v>14</v>
      </c>
      <c r="E52" s="11" t="s">
        <v>91</v>
      </c>
      <c r="F52" s="10" t="s">
        <v>16</v>
      </c>
      <c r="G52" s="11" t="s">
        <v>116</v>
      </c>
      <c r="H52" s="12" t="n">
        <v>57.7</v>
      </c>
      <c r="I52" s="11" t="n">
        <f aca="false">RANK(H52,$H$40:$H$74)</f>
        <v>13</v>
      </c>
    </row>
    <row r="53" customFormat="false" ht="13.45" hidden="false" customHeight="true" outlineLevel="0" collapsed="false">
      <c r="A53" s="10" t="s">
        <v>117</v>
      </c>
      <c r="B53" s="10" t="s">
        <v>12</v>
      </c>
      <c r="C53" s="10" t="s">
        <v>13</v>
      </c>
      <c r="D53" s="10" t="s">
        <v>14</v>
      </c>
      <c r="E53" s="11" t="s">
        <v>91</v>
      </c>
      <c r="F53" s="10" t="s">
        <v>16</v>
      </c>
      <c r="G53" s="11" t="s">
        <v>118</v>
      </c>
      <c r="H53" s="12" t="n">
        <v>57.2</v>
      </c>
      <c r="I53" s="11" t="n">
        <f aca="false">RANK(H53,$H$40:$H$74)</f>
        <v>14</v>
      </c>
    </row>
    <row r="54" customFormat="false" ht="13.45" hidden="false" customHeight="true" outlineLevel="0" collapsed="false">
      <c r="A54" s="10" t="s">
        <v>119</v>
      </c>
      <c r="B54" s="10" t="s">
        <v>21</v>
      </c>
      <c r="C54" s="10" t="s">
        <v>13</v>
      </c>
      <c r="D54" s="10" t="s">
        <v>14</v>
      </c>
      <c r="E54" s="11" t="s">
        <v>91</v>
      </c>
      <c r="F54" s="10" t="s">
        <v>16</v>
      </c>
      <c r="G54" s="11" t="s">
        <v>120</v>
      </c>
      <c r="H54" s="12" t="n">
        <v>56.8</v>
      </c>
      <c r="I54" s="11" t="n">
        <f aca="false">RANK(H54,$H$40:$H$74)</f>
        <v>15</v>
      </c>
    </row>
    <row r="55" customFormat="false" ht="13.45" hidden="false" customHeight="true" outlineLevel="0" collapsed="false">
      <c r="A55" s="10" t="s">
        <v>121</v>
      </c>
      <c r="B55" s="10" t="s">
        <v>12</v>
      </c>
      <c r="C55" s="10" t="s">
        <v>13</v>
      </c>
      <c r="D55" s="10" t="s">
        <v>14</v>
      </c>
      <c r="E55" s="11" t="s">
        <v>91</v>
      </c>
      <c r="F55" s="10" t="s">
        <v>16</v>
      </c>
      <c r="G55" s="11" t="s">
        <v>122</v>
      </c>
      <c r="H55" s="12" t="n">
        <v>54.7</v>
      </c>
      <c r="I55" s="11" t="n">
        <f aca="false">RANK(H55,$H$40:$H$74)</f>
        <v>16</v>
      </c>
    </row>
    <row r="56" customFormat="false" ht="13.45" hidden="false" customHeight="true" outlineLevel="0" collapsed="false">
      <c r="A56" s="10" t="s">
        <v>123</v>
      </c>
      <c r="B56" s="10" t="s">
        <v>21</v>
      </c>
      <c r="C56" s="10" t="s">
        <v>13</v>
      </c>
      <c r="D56" s="10" t="s">
        <v>14</v>
      </c>
      <c r="E56" s="11" t="s">
        <v>91</v>
      </c>
      <c r="F56" s="10" t="s">
        <v>16</v>
      </c>
      <c r="G56" s="11" t="s">
        <v>124</v>
      </c>
      <c r="H56" s="12" t="n">
        <v>54.5</v>
      </c>
      <c r="I56" s="11" t="n">
        <f aca="false">RANK(H56,$H$40:$H$74)</f>
        <v>17</v>
      </c>
    </row>
    <row r="57" customFormat="false" ht="13.45" hidden="false" customHeight="true" outlineLevel="0" collapsed="false">
      <c r="A57" s="10" t="s">
        <v>125</v>
      </c>
      <c r="B57" s="10" t="s">
        <v>12</v>
      </c>
      <c r="C57" s="10" t="s">
        <v>13</v>
      </c>
      <c r="D57" s="10" t="s">
        <v>14</v>
      </c>
      <c r="E57" s="11" t="s">
        <v>91</v>
      </c>
      <c r="F57" s="10" t="s">
        <v>16</v>
      </c>
      <c r="G57" s="11" t="s">
        <v>126</v>
      </c>
      <c r="H57" s="12" t="n">
        <v>54.2</v>
      </c>
      <c r="I57" s="11" t="n">
        <f aca="false">RANK(H57,$H$40:$H$74)</f>
        <v>18</v>
      </c>
    </row>
    <row r="58" customFormat="false" ht="13.45" hidden="false" customHeight="true" outlineLevel="0" collapsed="false">
      <c r="A58" s="10" t="s">
        <v>127</v>
      </c>
      <c r="B58" s="10" t="s">
        <v>12</v>
      </c>
      <c r="C58" s="10" t="s">
        <v>13</v>
      </c>
      <c r="D58" s="10" t="s">
        <v>14</v>
      </c>
      <c r="E58" s="11" t="s">
        <v>91</v>
      </c>
      <c r="F58" s="10" t="s">
        <v>16</v>
      </c>
      <c r="G58" s="11" t="s">
        <v>128</v>
      </c>
      <c r="H58" s="12" t="n">
        <v>53.8</v>
      </c>
      <c r="I58" s="11" t="n">
        <f aca="false">RANK(H58,$H$40:$H$74)</f>
        <v>19</v>
      </c>
    </row>
    <row r="59" customFormat="false" ht="13.45" hidden="false" customHeight="true" outlineLevel="0" collapsed="false">
      <c r="A59" s="10" t="s">
        <v>129</v>
      </c>
      <c r="B59" s="10" t="s">
        <v>21</v>
      </c>
      <c r="C59" s="10" t="s">
        <v>13</v>
      </c>
      <c r="D59" s="10" t="s">
        <v>14</v>
      </c>
      <c r="E59" s="11" t="s">
        <v>91</v>
      </c>
      <c r="F59" s="10" t="s">
        <v>16</v>
      </c>
      <c r="G59" s="11" t="s">
        <v>130</v>
      </c>
      <c r="H59" s="12" t="n">
        <v>52.9</v>
      </c>
      <c r="I59" s="11" t="n">
        <f aca="false">RANK(H59,$H$40:$H$74)</f>
        <v>20</v>
      </c>
    </row>
    <row r="60" customFormat="false" ht="13.45" hidden="false" customHeight="true" outlineLevel="0" collapsed="false">
      <c r="A60" s="10" t="s">
        <v>131</v>
      </c>
      <c r="B60" s="10" t="s">
        <v>12</v>
      </c>
      <c r="C60" s="10" t="s">
        <v>13</v>
      </c>
      <c r="D60" s="10" t="s">
        <v>14</v>
      </c>
      <c r="E60" s="11" t="s">
        <v>91</v>
      </c>
      <c r="F60" s="10" t="s">
        <v>16</v>
      </c>
      <c r="G60" s="11" t="s">
        <v>132</v>
      </c>
      <c r="H60" s="12" t="n">
        <v>52.4</v>
      </c>
      <c r="I60" s="11" t="n">
        <f aca="false">RANK(H60,$H$40:$H$74)</f>
        <v>21</v>
      </c>
    </row>
    <row r="61" customFormat="false" ht="13.45" hidden="false" customHeight="true" outlineLevel="0" collapsed="false">
      <c r="A61" s="10" t="s">
        <v>133</v>
      </c>
      <c r="B61" s="10" t="s">
        <v>12</v>
      </c>
      <c r="C61" s="10" t="s">
        <v>13</v>
      </c>
      <c r="D61" s="10" t="s">
        <v>14</v>
      </c>
      <c r="E61" s="11" t="s">
        <v>91</v>
      </c>
      <c r="F61" s="10" t="s">
        <v>16</v>
      </c>
      <c r="G61" s="11" t="s">
        <v>134</v>
      </c>
      <c r="H61" s="12" t="n">
        <v>52.3</v>
      </c>
      <c r="I61" s="11" t="n">
        <f aca="false">RANK(H61,$H$40:$H$74)</f>
        <v>22</v>
      </c>
    </row>
    <row r="62" customFormat="false" ht="13.45" hidden="false" customHeight="true" outlineLevel="0" collapsed="false">
      <c r="A62" s="10" t="s">
        <v>135</v>
      </c>
      <c r="B62" s="10" t="s">
        <v>12</v>
      </c>
      <c r="C62" s="10" t="s">
        <v>13</v>
      </c>
      <c r="D62" s="10" t="s">
        <v>14</v>
      </c>
      <c r="E62" s="11" t="s">
        <v>91</v>
      </c>
      <c r="F62" s="10" t="s">
        <v>16</v>
      </c>
      <c r="G62" s="11" t="s">
        <v>136</v>
      </c>
      <c r="H62" s="12" t="n">
        <v>51.8</v>
      </c>
      <c r="I62" s="11" t="n">
        <f aca="false">RANK(H62,$H$40:$H$74)</f>
        <v>23</v>
      </c>
    </row>
    <row r="63" customFormat="false" ht="13.45" hidden="false" customHeight="true" outlineLevel="0" collapsed="false">
      <c r="A63" s="10" t="s">
        <v>137</v>
      </c>
      <c r="B63" s="10" t="s">
        <v>21</v>
      </c>
      <c r="C63" s="10" t="s">
        <v>13</v>
      </c>
      <c r="D63" s="10" t="s">
        <v>14</v>
      </c>
      <c r="E63" s="11" t="s">
        <v>91</v>
      </c>
      <c r="F63" s="10" t="s">
        <v>16</v>
      </c>
      <c r="G63" s="11" t="s">
        <v>138</v>
      </c>
      <c r="H63" s="12" t="n">
        <v>51</v>
      </c>
      <c r="I63" s="11" t="n">
        <f aca="false">RANK(H63,$H$40:$H$74)</f>
        <v>24</v>
      </c>
    </row>
    <row r="64" customFormat="false" ht="13.45" hidden="false" customHeight="true" outlineLevel="0" collapsed="false">
      <c r="A64" s="10" t="s">
        <v>139</v>
      </c>
      <c r="B64" s="10" t="s">
        <v>12</v>
      </c>
      <c r="C64" s="10" t="s">
        <v>13</v>
      </c>
      <c r="D64" s="10" t="s">
        <v>14</v>
      </c>
      <c r="E64" s="11" t="s">
        <v>91</v>
      </c>
      <c r="F64" s="10" t="s">
        <v>16</v>
      </c>
      <c r="G64" s="11" t="s">
        <v>140</v>
      </c>
      <c r="H64" s="12" t="n">
        <v>50.9</v>
      </c>
      <c r="I64" s="11" t="n">
        <f aca="false">RANK(H64,$H$40:$H$74)</f>
        <v>25</v>
      </c>
    </row>
    <row r="65" customFormat="false" ht="13.45" hidden="false" customHeight="true" outlineLevel="0" collapsed="false">
      <c r="A65" s="10" t="s">
        <v>141</v>
      </c>
      <c r="B65" s="10" t="s">
        <v>12</v>
      </c>
      <c r="C65" s="10" t="s">
        <v>13</v>
      </c>
      <c r="D65" s="10" t="s">
        <v>14</v>
      </c>
      <c r="E65" s="11" t="s">
        <v>91</v>
      </c>
      <c r="F65" s="10" t="s">
        <v>16</v>
      </c>
      <c r="G65" s="11" t="s">
        <v>142</v>
      </c>
      <c r="H65" s="12" t="n">
        <v>50.9</v>
      </c>
      <c r="I65" s="11" t="n">
        <f aca="false">RANK(H65,$H$40:$H$74)</f>
        <v>25</v>
      </c>
    </row>
    <row r="66" customFormat="false" ht="13.45" hidden="false" customHeight="true" outlineLevel="0" collapsed="false">
      <c r="A66" s="10" t="s">
        <v>143</v>
      </c>
      <c r="B66" s="10" t="s">
        <v>21</v>
      </c>
      <c r="C66" s="10" t="s">
        <v>13</v>
      </c>
      <c r="D66" s="10" t="s">
        <v>14</v>
      </c>
      <c r="E66" s="11" t="s">
        <v>91</v>
      </c>
      <c r="F66" s="10" t="s">
        <v>16</v>
      </c>
      <c r="G66" s="11" t="s">
        <v>144</v>
      </c>
      <c r="H66" s="12" t="n">
        <v>50.6</v>
      </c>
      <c r="I66" s="11" t="n">
        <f aca="false">RANK(H66,$H$40:$H$74)</f>
        <v>27</v>
      </c>
    </row>
    <row r="67" customFormat="false" ht="13.45" hidden="false" customHeight="true" outlineLevel="0" collapsed="false">
      <c r="A67" s="10" t="s">
        <v>145</v>
      </c>
      <c r="B67" s="10" t="s">
        <v>12</v>
      </c>
      <c r="C67" s="10" t="s">
        <v>13</v>
      </c>
      <c r="D67" s="10" t="s">
        <v>14</v>
      </c>
      <c r="E67" s="11" t="s">
        <v>91</v>
      </c>
      <c r="F67" s="10" t="s">
        <v>16</v>
      </c>
      <c r="G67" s="11" t="s">
        <v>146</v>
      </c>
      <c r="H67" s="12" t="n">
        <v>50.4</v>
      </c>
      <c r="I67" s="11" t="n">
        <f aca="false">RANK(H67,$H$40:$H$74)</f>
        <v>28</v>
      </c>
    </row>
    <row r="68" customFormat="false" ht="13.45" hidden="false" customHeight="true" outlineLevel="0" collapsed="false">
      <c r="A68" s="10" t="s">
        <v>147</v>
      </c>
      <c r="B68" s="10" t="s">
        <v>21</v>
      </c>
      <c r="C68" s="10" t="s">
        <v>13</v>
      </c>
      <c r="D68" s="10" t="s">
        <v>14</v>
      </c>
      <c r="E68" s="11" t="s">
        <v>91</v>
      </c>
      <c r="F68" s="10" t="s">
        <v>16</v>
      </c>
      <c r="G68" s="11" t="s">
        <v>148</v>
      </c>
      <c r="H68" s="12" t="n">
        <v>49.6</v>
      </c>
      <c r="I68" s="11" t="n">
        <f aca="false">RANK(H68,$H$40:$H$74)</f>
        <v>29</v>
      </c>
    </row>
    <row r="69" customFormat="false" ht="13.45" hidden="false" customHeight="true" outlineLevel="0" collapsed="false">
      <c r="A69" s="10" t="s">
        <v>149</v>
      </c>
      <c r="B69" s="10" t="s">
        <v>12</v>
      </c>
      <c r="C69" s="10" t="s">
        <v>13</v>
      </c>
      <c r="D69" s="10" t="s">
        <v>14</v>
      </c>
      <c r="E69" s="11" t="s">
        <v>91</v>
      </c>
      <c r="F69" s="10" t="s">
        <v>16</v>
      </c>
      <c r="G69" s="11" t="s">
        <v>150</v>
      </c>
      <c r="H69" s="12" t="n">
        <v>48.4</v>
      </c>
      <c r="I69" s="11" t="n">
        <f aca="false">RANK(H69,$H$40:$H$74)</f>
        <v>30</v>
      </c>
    </row>
    <row r="70" customFormat="false" ht="13.45" hidden="false" customHeight="true" outlineLevel="0" collapsed="false">
      <c r="A70" s="10" t="s">
        <v>151</v>
      </c>
      <c r="B70" s="10" t="s">
        <v>12</v>
      </c>
      <c r="C70" s="10" t="s">
        <v>13</v>
      </c>
      <c r="D70" s="10" t="s">
        <v>14</v>
      </c>
      <c r="E70" s="11" t="s">
        <v>91</v>
      </c>
      <c r="F70" s="10" t="s">
        <v>16</v>
      </c>
      <c r="G70" s="11" t="s">
        <v>152</v>
      </c>
      <c r="H70" s="12" t="n">
        <v>48</v>
      </c>
      <c r="I70" s="11" t="n">
        <f aca="false">RANK(H70,$H$40:$H$74)</f>
        <v>31</v>
      </c>
    </row>
    <row r="71" customFormat="false" ht="13.45" hidden="false" customHeight="true" outlineLevel="0" collapsed="false">
      <c r="A71" s="10" t="s">
        <v>153</v>
      </c>
      <c r="B71" s="10" t="s">
        <v>21</v>
      </c>
      <c r="C71" s="10" t="s">
        <v>13</v>
      </c>
      <c r="D71" s="10" t="s">
        <v>14</v>
      </c>
      <c r="E71" s="11" t="s">
        <v>91</v>
      </c>
      <c r="F71" s="10" t="s">
        <v>16</v>
      </c>
      <c r="G71" s="11" t="s">
        <v>154</v>
      </c>
      <c r="H71" s="12" t="n">
        <v>47.9</v>
      </c>
      <c r="I71" s="11" t="n">
        <f aca="false">RANK(H71,$H$40:$H$74)</f>
        <v>32</v>
      </c>
    </row>
    <row r="72" customFormat="false" ht="13.45" hidden="false" customHeight="true" outlineLevel="0" collapsed="false">
      <c r="A72" s="10" t="s">
        <v>155</v>
      </c>
      <c r="B72" s="10" t="s">
        <v>21</v>
      </c>
      <c r="C72" s="10" t="s">
        <v>13</v>
      </c>
      <c r="D72" s="10" t="s">
        <v>14</v>
      </c>
      <c r="E72" s="11" t="s">
        <v>91</v>
      </c>
      <c r="F72" s="10" t="s">
        <v>16</v>
      </c>
      <c r="G72" s="11" t="s">
        <v>156</v>
      </c>
      <c r="H72" s="12" t="n">
        <v>45.2</v>
      </c>
      <c r="I72" s="11" t="n">
        <f aca="false">RANK(H72,$H$40:$H$74)</f>
        <v>33</v>
      </c>
    </row>
    <row r="73" customFormat="false" ht="13.45" hidden="false" customHeight="true" outlineLevel="0" collapsed="false">
      <c r="A73" s="10" t="s">
        <v>157</v>
      </c>
      <c r="B73" s="10" t="s">
        <v>12</v>
      </c>
      <c r="C73" s="10" t="s">
        <v>13</v>
      </c>
      <c r="D73" s="10" t="s">
        <v>14</v>
      </c>
      <c r="E73" s="11" t="s">
        <v>91</v>
      </c>
      <c r="F73" s="10" t="s">
        <v>16</v>
      </c>
      <c r="G73" s="11" t="s">
        <v>158</v>
      </c>
      <c r="H73" s="12" t="n">
        <v>44.6</v>
      </c>
      <c r="I73" s="11" t="n">
        <f aca="false">RANK(H73,$H$40:$H$74)</f>
        <v>34</v>
      </c>
    </row>
    <row r="74" customFormat="false" ht="13.45" hidden="false" customHeight="true" outlineLevel="0" collapsed="false">
      <c r="A74" s="10" t="s">
        <v>159</v>
      </c>
      <c r="B74" s="10" t="s">
        <v>12</v>
      </c>
      <c r="C74" s="10" t="s">
        <v>13</v>
      </c>
      <c r="D74" s="10" t="s">
        <v>14</v>
      </c>
      <c r="E74" s="11" t="s">
        <v>91</v>
      </c>
      <c r="F74" s="10" t="s">
        <v>16</v>
      </c>
      <c r="G74" s="11" t="s">
        <v>160</v>
      </c>
      <c r="H74" s="12" t="n">
        <v>42.2</v>
      </c>
      <c r="I74" s="11" t="n">
        <f aca="false">RANK(H74,$H$40:$H$74)</f>
        <v>35</v>
      </c>
    </row>
    <row r="75" customFormat="false" ht="13.45" hidden="false" customHeight="true" outlineLevel="0" collapsed="false">
      <c r="A75" s="10" t="s">
        <v>161</v>
      </c>
      <c r="B75" s="10" t="s">
        <v>21</v>
      </c>
      <c r="C75" s="10" t="s">
        <v>13</v>
      </c>
      <c r="D75" s="10" t="s">
        <v>14</v>
      </c>
      <c r="E75" s="11" t="s">
        <v>91</v>
      </c>
      <c r="F75" s="10" t="s">
        <v>16</v>
      </c>
      <c r="G75" s="11" t="s">
        <v>162</v>
      </c>
      <c r="H75" s="13" t="s">
        <v>65</v>
      </c>
      <c r="I75" s="10"/>
    </row>
    <row r="76" customFormat="false" ht="13.45" hidden="false" customHeight="true" outlineLevel="0" collapsed="false">
      <c r="A76" s="10" t="s">
        <v>163</v>
      </c>
      <c r="B76" s="10" t="s">
        <v>12</v>
      </c>
      <c r="C76" s="10" t="s">
        <v>13</v>
      </c>
      <c r="D76" s="10" t="s">
        <v>14</v>
      </c>
      <c r="E76" s="11" t="s">
        <v>91</v>
      </c>
      <c r="F76" s="10" t="s">
        <v>16</v>
      </c>
      <c r="G76" s="11" t="s">
        <v>164</v>
      </c>
      <c r="H76" s="13" t="s">
        <v>65</v>
      </c>
      <c r="I76" s="10"/>
    </row>
    <row r="77" customFormat="false" ht="13.45" hidden="false" customHeight="true" outlineLevel="0" collapsed="false">
      <c r="A77" s="10" t="s">
        <v>165</v>
      </c>
      <c r="B77" s="10" t="s">
        <v>12</v>
      </c>
      <c r="C77" s="10" t="s">
        <v>13</v>
      </c>
      <c r="D77" s="10" t="s">
        <v>14</v>
      </c>
      <c r="E77" s="11" t="s">
        <v>91</v>
      </c>
      <c r="F77" s="10" t="s">
        <v>16</v>
      </c>
      <c r="G77" s="11" t="s">
        <v>166</v>
      </c>
      <c r="H77" s="13" t="s">
        <v>65</v>
      </c>
      <c r="I77" s="10"/>
    </row>
    <row r="78" customFormat="false" ht="13.45" hidden="false" customHeight="true" outlineLevel="0" collapsed="false">
      <c r="A78" s="10" t="s">
        <v>167</v>
      </c>
      <c r="B78" s="10" t="s">
        <v>12</v>
      </c>
      <c r="C78" s="10" t="s">
        <v>13</v>
      </c>
      <c r="D78" s="10" t="s">
        <v>14</v>
      </c>
      <c r="E78" s="11" t="s">
        <v>91</v>
      </c>
      <c r="F78" s="10" t="s">
        <v>16</v>
      </c>
      <c r="G78" s="11" t="s">
        <v>168</v>
      </c>
      <c r="H78" s="13" t="s">
        <v>65</v>
      </c>
      <c r="I78" s="10"/>
    </row>
    <row r="79" customFormat="false" ht="13.45" hidden="false" customHeight="true" outlineLevel="0" collapsed="false">
      <c r="A79" s="10" t="s">
        <v>169</v>
      </c>
      <c r="B79" s="10" t="s">
        <v>12</v>
      </c>
      <c r="C79" s="10" t="s">
        <v>13</v>
      </c>
      <c r="D79" s="10" t="s">
        <v>14</v>
      </c>
      <c r="E79" s="11" t="s">
        <v>91</v>
      </c>
      <c r="F79" s="10" t="s">
        <v>16</v>
      </c>
      <c r="G79" s="11" t="s">
        <v>170</v>
      </c>
      <c r="H79" s="13" t="s">
        <v>65</v>
      </c>
      <c r="I79" s="10"/>
    </row>
    <row r="80" customFormat="false" ht="13.45" hidden="false" customHeight="true" outlineLevel="0" collapsed="false">
      <c r="A80" s="10" t="s">
        <v>171</v>
      </c>
      <c r="B80" s="10" t="s">
        <v>21</v>
      </c>
      <c r="C80" s="10" t="s">
        <v>13</v>
      </c>
      <c r="D80" s="10" t="s">
        <v>14</v>
      </c>
      <c r="E80" s="11" t="s">
        <v>91</v>
      </c>
      <c r="F80" s="10" t="s">
        <v>16</v>
      </c>
      <c r="G80" s="11" t="s">
        <v>172</v>
      </c>
      <c r="H80" s="13" t="s">
        <v>65</v>
      </c>
      <c r="I80" s="10"/>
    </row>
    <row r="81" customFormat="false" ht="13.45" hidden="false" customHeight="true" outlineLevel="0" collapsed="false">
      <c r="A81" s="10" t="s">
        <v>173</v>
      </c>
      <c r="B81" s="10" t="s">
        <v>21</v>
      </c>
      <c r="C81" s="10" t="s">
        <v>13</v>
      </c>
      <c r="D81" s="10" t="s">
        <v>14</v>
      </c>
      <c r="E81" s="11" t="s">
        <v>91</v>
      </c>
      <c r="F81" s="10" t="s">
        <v>16</v>
      </c>
      <c r="G81" s="11" t="s">
        <v>174</v>
      </c>
      <c r="H81" s="13" t="s">
        <v>65</v>
      </c>
      <c r="I81" s="10"/>
    </row>
    <row r="82" customFormat="false" ht="13.45" hidden="false" customHeight="true" outlineLevel="0" collapsed="false">
      <c r="A82" s="10" t="s">
        <v>175</v>
      </c>
      <c r="B82" s="10" t="s">
        <v>12</v>
      </c>
      <c r="C82" s="10" t="s">
        <v>13</v>
      </c>
      <c r="D82" s="10" t="s">
        <v>14</v>
      </c>
      <c r="E82" s="11" t="s">
        <v>91</v>
      </c>
      <c r="F82" s="10" t="s">
        <v>16</v>
      </c>
      <c r="G82" s="11" t="s">
        <v>176</v>
      </c>
      <c r="H82" s="13" t="s">
        <v>65</v>
      </c>
      <c r="I82" s="10"/>
    </row>
    <row r="83" customFormat="false" ht="13.45" hidden="false" customHeight="true" outlineLevel="0" collapsed="false">
      <c r="A83" s="10" t="s">
        <v>177</v>
      </c>
      <c r="B83" s="10" t="s">
        <v>12</v>
      </c>
      <c r="C83" s="10" t="s">
        <v>13</v>
      </c>
      <c r="D83" s="10" t="s">
        <v>14</v>
      </c>
      <c r="E83" s="11" t="s">
        <v>91</v>
      </c>
      <c r="F83" s="10" t="s">
        <v>16</v>
      </c>
      <c r="G83" s="11" t="s">
        <v>178</v>
      </c>
      <c r="H83" s="13" t="s">
        <v>65</v>
      </c>
      <c r="I83" s="10"/>
    </row>
    <row r="84" customFormat="false" ht="13.45" hidden="false" customHeight="true" outlineLevel="0" collapsed="false">
      <c r="A84" s="10" t="s">
        <v>179</v>
      </c>
      <c r="B84" s="10" t="s">
        <v>12</v>
      </c>
      <c r="C84" s="10" t="s">
        <v>13</v>
      </c>
      <c r="D84" s="10" t="s">
        <v>14</v>
      </c>
      <c r="E84" s="11" t="s">
        <v>91</v>
      </c>
      <c r="F84" s="10" t="s">
        <v>16</v>
      </c>
      <c r="G84" s="11" t="s">
        <v>180</v>
      </c>
      <c r="H84" s="13" t="s">
        <v>65</v>
      </c>
      <c r="I84" s="10"/>
    </row>
    <row r="85" customFormat="false" ht="13.45" hidden="false" customHeight="true" outlineLevel="0" collapsed="false">
      <c r="A85" s="10" t="s">
        <v>181</v>
      </c>
      <c r="B85" s="10" t="s">
        <v>12</v>
      </c>
      <c r="C85" s="10" t="s">
        <v>13</v>
      </c>
      <c r="D85" s="10" t="s">
        <v>14</v>
      </c>
      <c r="E85" s="11" t="s">
        <v>91</v>
      </c>
      <c r="F85" s="10" t="s">
        <v>16</v>
      </c>
      <c r="G85" s="11" t="s">
        <v>182</v>
      </c>
      <c r="H85" s="13" t="s">
        <v>65</v>
      </c>
      <c r="I85" s="10"/>
    </row>
    <row r="86" customFormat="false" ht="13.45" hidden="false" customHeight="true" outlineLevel="0" collapsed="false">
      <c r="A86" s="10" t="s">
        <v>183</v>
      </c>
      <c r="B86" s="10" t="s">
        <v>21</v>
      </c>
      <c r="C86" s="10" t="s">
        <v>13</v>
      </c>
      <c r="D86" s="10" t="s">
        <v>14</v>
      </c>
      <c r="E86" s="11" t="s">
        <v>91</v>
      </c>
      <c r="F86" s="10" t="s">
        <v>16</v>
      </c>
      <c r="G86" s="11" t="s">
        <v>184</v>
      </c>
      <c r="H86" s="13" t="s">
        <v>65</v>
      </c>
      <c r="I86" s="10"/>
    </row>
    <row r="87" customFormat="false" ht="13.45" hidden="false" customHeight="true" outlineLevel="0" collapsed="false">
      <c r="A87" s="10" t="s">
        <v>185</v>
      </c>
      <c r="B87" s="10" t="s">
        <v>12</v>
      </c>
      <c r="C87" s="10" t="s">
        <v>13</v>
      </c>
      <c r="D87" s="10" t="s">
        <v>14</v>
      </c>
      <c r="E87" s="11" t="s">
        <v>91</v>
      </c>
      <c r="F87" s="10" t="s">
        <v>16</v>
      </c>
      <c r="G87" s="11" t="s">
        <v>186</v>
      </c>
      <c r="H87" s="13" t="s">
        <v>65</v>
      </c>
      <c r="I87" s="10"/>
    </row>
    <row r="88" customFormat="false" ht="13.45" hidden="false" customHeight="true" outlineLevel="0" collapsed="false">
      <c r="A88" s="10" t="s">
        <v>187</v>
      </c>
      <c r="B88" s="10" t="s">
        <v>12</v>
      </c>
      <c r="C88" s="10" t="s">
        <v>13</v>
      </c>
      <c r="D88" s="10" t="s">
        <v>14</v>
      </c>
      <c r="E88" s="11" t="s">
        <v>91</v>
      </c>
      <c r="F88" s="10" t="s">
        <v>16</v>
      </c>
      <c r="G88" s="11" t="s">
        <v>188</v>
      </c>
      <c r="H88" s="13" t="s">
        <v>65</v>
      </c>
      <c r="I88" s="10"/>
    </row>
    <row r="89" customFormat="false" ht="13.45" hidden="false" customHeight="true" outlineLevel="0" collapsed="false">
      <c r="A89" s="10" t="s">
        <v>189</v>
      </c>
      <c r="B89" s="10" t="s">
        <v>12</v>
      </c>
      <c r="C89" s="10" t="s">
        <v>13</v>
      </c>
      <c r="D89" s="10" t="s">
        <v>14</v>
      </c>
      <c r="E89" s="11" t="s">
        <v>91</v>
      </c>
      <c r="F89" s="10" t="s">
        <v>16</v>
      </c>
      <c r="G89" s="11" t="s">
        <v>190</v>
      </c>
      <c r="H89" s="13" t="s">
        <v>65</v>
      </c>
      <c r="I89" s="10"/>
    </row>
    <row r="90" customFormat="false" ht="13.45" hidden="false" customHeight="true" outlineLevel="0" collapsed="false">
      <c r="A90" s="10" t="s">
        <v>191</v>
      </c>
      <c r="B90" s="10" t="s">
        <v>12</v>
      </c>
      <c r="C90" s="10" t="s">
        <v>13</v>
      </c>
      <c r="D90" s="10" t="s">
        <v>14</v>
      </c>
      <c r="E90" s="11" t="s">
        <v>91</v>
      </c>
      <c r="F90" s="10" t="s">
        <v>16</v>
      </c>
      <c r="G90" s="11" t="s">
        <v>192</v>
      </c>
      <c r="H90" s="13" t="s">
        <v>65</v>
      </c>
      <c r="I90" s="10"/>
    </row>
    <row r="91" customFormat="false" ht="13.45" hidden="false" customHeight="true" outlineLevel="0" collapsed="false">
      <c r="A91" s="10" t="s">
        <v>193</v>
      </c>
      <c r="B91" s="10" t="s">
        <v>12</v>
      </c>
      <c r="C91" s="10" t="s">
        <v>13</v>
      </c>
      <c r="D91" s="10" t="s">
        <v>14</v>
      </c>
      <c r="E91" s="11" t="s">
        <v>91</v>
      </c>
      <c r="F91" s="10" t="s">
        <v>16</v>
      </c>
      <c r="G91" s="11" t="s">
        <v>194</v>
      </c>
      <c r="H91" s="13" t="s">
        <v>65</v>
      </c>
      <c r="I91" s="10"/>
    </row>
    <row r="92" customFormat="false" ht="13.45" hidden="false" customHeight="true" outlineLevel="0" collapsed="false">
      <c r="A92" s="10" t="s">
        <v>195</v>
      </c>
      <c r="B92" s="10" t="s">
        <v>21</v>
      </c>
      <c r="C92" s="10" t="s">
        <v>13</v>
      </c>
      <c r="D92" s="10" t="s">
        <v>14</v>
      </c>
      <c r="E92" s="11" t="s">
        <v>91</v>
      </c>
      <c r="F92" s="10" t="s">
        <v>16</v>
      </c>
      <c r="G92" s="11" t="s">
        <v>196</v>
      </c>
      <c r="H92" s="13" t="s">
        <v>65</v>
      </c>
      <c r="I92" s="10"/>
    </row>
    <row r="93" customFormat="false" ht="13.45" hidden="false" customHeight="true" outlineLevel="0" collapsed="false">
      <c r="A93" s="10" t="s">
        <v>197</v>
      </c>
      <c r="B93" s="10" t="s">
        <v>12</v>
      </c>
      <c r="C93" s="10" t="s">
        <v>13</v>
      </c>
      <c r="D93" s="10" t="s">
        <v>14</v>
      </c>
      <c r="E93" s="11" t="s">
        <v>91</v>
      </c>
      <c r="F93" s="10" t="s">
        <v>16</v>
      </c>
      <c r="G93" s="11" t="s">
        <v>198</v>
      </c>
      <c r="H93" s="13" t="s">
        <v>65</v>
      </c>
      <c r="I93" s="10"/>
    </row>
    <row r="94" customFormat="false" ht="13.45" hidden="false" customHeight="true" outlineLevel="0" collapsed="false">
      <c r="A94" s="10" t="s">
        <v>199</v>
      </c>
      <c r="B94" s="10" t="s">
        <v>12</v>
      </c>
      <c r="C94" s="10" t="s">
        <v>13</v>
      </c>
      <c r="D94" s="10" t="s">
        <v>14</v>
      </c>
      <c r="E94" s="11" t="s">
        <v>91</v>
      </c>
      <c r="F94" s="10" t="s">
        <v>16</v>
      </c>
      <c r="G94" s="11" t="s">
        <v>200</v>
      </c>
      <c r="H94" s="13" t="s">
        <v>65</v>
      </c>
      <c r="I94" s="10"/>
    </row>
    <row r="95" customFormat="false" ht="13.45" hidden="false" customHeight="true" outlineLevel="0" collapsed="false">
      <c r="A95" s="10" t="s">
        <v>201</v>
      </c>
      <c r="B95" s="10" t="s">
        <v>12</v>
      </c>
      <c r="C95" s="10" t="s">
        <v>13</v>
      </c>
      <c r="D95" s="10" t="s">
        <v>14</v>
      </c>
      <c r="E95" s="11" t="s">
        <v>91</v>
      </c>
      <c r="F95" s="10" t="s">
        <v>16</v>
      </c>
      <c r="G95" s="11" t="s">
        <v>202</v>
      </c>
      <c r="H95" s="13" t="s">
        <v>65</v>
      </c>
      <c r="I95" s="10"/>
    </row>
    <row r="96" customFormat="false" ht="13.45" hidden="false" customHeight="true" outlineLevel="0" collapsed="false">
      <c r="A96" s="10" t="s">
        <v>203</v>
      </c>
      <c r="B96" s="10" t="s">
        <v>21</v>
      </c>
      <c r="C96" s="10" t="s">
        <v>13</v>
      </c>
      <c r="D96" s="10" t="s">
        <v>14</v>
      </c>
      <c r="E96" s="11" t="s">
        <v>91</v>
      </c>
      <c r="F96" s="10" t="s">
        <v>16</v>
      </c>
      <c r="G96" s="11" t="s">
        <v>204</v>
      </c>
      <c r="H96" s="13" t="s">
        <v>65</v>
      </c>
      <c r="I96" s="10"/>
    </row>
    <row r="97" customFormat="false" ht="13.45" hidden="false" customHeight="true" outlineLevel="0" collapsed="false">
      <c r="A97" s="10" t="s">
        <v>205</v>
      </c>
      <c r="B97" s="10" t="s">
        <v>12</v>
      </c>
      <c r="C97" s="10" t="s">
        <v>13</v>
      </c>
      <c r="D97" s="10" t="s">
        <v>14</v>
      </c>
      <c r="E97" s="11" t="s">
        <v>91</v>
      </c>
      <c r="F97" s="10" t="s">
        <v>16</v>
      </c>
      <c r="G97" s="11" t="s">
        <v>206</v>
      </c>
      <c r="H97" s="13" t="s">
        <v>65</v>
      </c>
      <c r="I97" s="10"/>
    </row>
    <row r="98" customFormat="false" ht="13.45" hidden="false" customHeight="true" outlineLevel="0" collapsed="false">
      <c r="A98" s="10" t="s">
        <v>207</v>
      </c>
      <c r="B98" s="10" t="s">
        <v>21</v>
      </c>
      <c r="C98" s="10" t="s">
        <v>13</v>
      </c>
      <c r="D98" s="10" t="s">
        <v>14</v>
      </c>
      <c r="E98" s="11" t="s">
        <v>91</v>
      </c>
      <c r="F98" s="10" t="s">
        <v>16</v>
      </c>
      <c r="G98" s="11" t="s">
        <v>208</v>
      </c>
      <c r="H98" s="13" t="s">
        <v>65</v>
      </c>
      <c r="I98" s="10"/>
    </row>
    <row r="99" customFormat="false" ht="13.45" hidden="false" customHeight="true" outlineLevel="0" collapsed="false">
      <c r="A99" s="10" t="s">
        <v>209</v>
      </c>
      <c r="B99" s="10" t="s">
        <v>12</v>
      </c>
      <c r="C99" s="10" t="s">
        <v>13</v>
      </c>
      <c r="D99" s="10" t="s">
        <v>14</v>
      </c>
      <c r="E99" s="11" t="s">
        <v>91</v>
      </c>
      <c r="F99" s="10" t="s">
        <v>16</v>
      </c>
      <c r="G99" s="11" t="s">
        <v>210</v>
      </c>
      <c r="H99" s="13" t="s">
        <v>65</v>
      </c>
      <c r="I99" s="10"/>
    </row>
    <row r="100" customFormat="false" ht="13.45" hidden="false" customHeight="true" outlineLevel="0" collapsed="false">
      <c r="A100" s="10" t="s">
        <v>211</v>
      </c>
      <c r="B100" s="10" t="s">
        <v>12</v>
      </c>
      <c r="C100" s="10" t="s">
        <v>13</v>
      </c>
      <c r="D100" s="10" t="s">
        <v>14</v>
      </c>
      <c r="E100" s="11" t="s">
        <v>91</v>
      </c>
      <c r="F100" s="10" t="s">
        <v>16</v>
      </c>
      <c r="G100" s="11" t="s">
        <v>212</v>
      </c>
      <c r="H100" s="13" t="s">
        <v>65</v>
      </c>
      <c r="I100" s="10"/>
    </row>
    <row r="101" customFormat="false" ht="13.45" hidden="false" customHeight="true" outlineLevel="0" collapsed="false">
      <c r="A101" s="10" t="s">
        <v>213</v>
      </c>
      <c r="B101" s="10" t="s">
        <v>12</v>
      </c>
      <c r="C101" s="10" t="s">
        <v>13</v>
      </c>
      <c r="D101" s="10" t="s">
        <v>14</v>
      </c>
      <c r="E101" s="11" t="s">
        <v>91</v>
      </c>
      <c r="F101" s="10" t="s">
        <v>16</v>
      </c>
      <c r="G101" s="11" t="s">
        <v>214</v>
      </c>
      <c r="H101" s="13" t="s">
        <v>65</v>
      </c>
      <c r="I101" s="10"/>
    </row>
    <row r="102" customFormat="false" ht="13.45" hidden="false" customHeight="true" outlineLevel="0" collapsed="false">
      <c r="A102" s="10" t="s">
        <v>215</v>
      </c>
      <c r="B102" s="10" t="s">
        <v>12</v>
      </c>
      <c r="C102" s="10" t="s">
        <v>13</v>
      </c>
      <c r="D102" s="10" t="s">
        <v>14</v>
      </c>
      <c r="E102" s="11" t="s">
        <v>91</v>
      </c>
      <c r="F102" s="10" t="s">
        <v>16</v>
      </c>
      <c r="G102" s="11" t="s">
        <v>216</v>
      </c>
      <c r="H102" s="13" t="s">
        <v>65</v>
      </c>
      <c r="I102" s="10"/>
    </row>
    <row r="103" customFormat="false" ht="13.45" hidden="false" customHeight="true" outlineLevel="0" collapsed="false">
      <c r="A103" s="10" t="s">
        <v>217</v>
      </c>
      <c r="B103" s="10" t="s">
        <v>21</v>
      </c>
      <c r="C103" s="10" t="s">
        <v>13</v>
      </c>
      <c r="D103" s="10" t="s">
        <v>14</v>
      </c>
      <c r="E103" s="11" t="s">
        <v>91</v>
      </c>
      <c r="F103" s="10" t="s">
        <v>16</v>
      </c>
      <c r="G103" s="11" t="s">
        <v>218</v>
      </c>
      <c r="H103" s="13" t="s">
        <v>65</v>
      </c>
      <c r="I103" s="10"/>
    </row>
    <row r="104" customFormat="false" ht="13.45" hidden="false" customHeight="true" outlineLevel="0" collapsed="false">
      <c r="A104" s="10" t="s">
        <v>219</v>
      </c>
      <c r="B104" s="10" t="s">
        <v>12</v>
      </c>
      <c r="C104" s="10" t="s">
        <v>13</v>
      </c>
      <c r="D104" s="10" t="s">
        <v>14</v>
      </c>
      <c r="E104" s="11" t="s">
        <v>91</v>
      </c>
      <c r="F104" s="10" t="s">
        <v>16</v>
      </c>
      <c r="G104" s="11" t="s">
        <v>220</v>
      </c>
      <c r="H104" s="13" t="s">
        <v>65</v>
      </c>
      <c r="I104" s="10"/>
    </row>
    <row r="105" customFormat="false" ht="13.45" hidden="false" customHeight="true" outlineLevel="0" collapsed="false">
      <c r="A105" s="10" t="s">
        <v>221</v>
      </c>
      <c r="B105" s="10" t="s">
        <v>12</v>
      </c>
      <c r="C105" s="10" t="s">
        <v>13</v>
      </c>
      <c r="D105" s="10" t="s">
        <v>14</v>
      </c>
      <c r="E105" s="11" t="s">
        <v>91</v>
      </c>
      <c r="F105" s="10" t="s">
        <v>16</v>
      </c>
      <c r="G105" s="11" t="s">
        <v>222</v>
      </c>
      <c r="H105" s="13" t="s">
        <v>65</v>
      </c>
      <c r="I105" s="10"/>
    </row>
    <row r="106" customFormat="false" ht="13.45" hidden="false" customHeight="true" outlineLevel="0" collapsed="false">
      <c r="A106" s="10" t="s">
        <v>223</v>
      </c>
      <c r="B106" s="10" t="s">
        <v>12</v>
      </c>
      <c r="C106" s="10" t="s">
        <v>13</v>
      </c>
      <c r="D106" s="10" t="s">
        <v>14</v>
      </c>
      <c r="E106" s="11" t="s">
        <v>91</v>
      </c>
      <c r="F106" s="10" t="s">
        <v>16</v>
      </c>
      <c r="G106" s="11" t="s">
        <v>224</v>
      </c>
      <c r="H106" s="13" t="s">
        <v>65</v>
      </c>
      <c r="I106" s="10"/>
    </row>
    <row r="107" customFormat="false" ht="13.45" hidden="false" customHeight="true" outlineLevel="0" collapsed="false">
      <c r="A107" s="10" t="s">
        <v>225</v>
      </c>
      <c r="B107" s="10" t="s">
        <v>21</v>
      </c>
      <c r="C107" s="10" t="s">
        <v>13</v>
      </c>
      <c r="D107" s="10" t="s">
        <v>14</v>
      </c>
      <c r="E107" s="11" t="s">
        <v>91</v>
      </c>
      <c r="F107" s="10" t="s">
        <v>16</v>
      </c>
      <c r="G107" s="11" t="s">
        <v>226</v>
      </c>
      <c r="H107" s="13" t="s">
        <v>65</v>
      </c>
      <c r="I107" s="10"/>
    </row>
    <row r="108" customFormat="false" ht="13.45" hidden="false" customHeight="true" outlineLevel="0" collapsed="false">
      <c r="A108" s="10" t="s">
        <v>227</v>
      </c>
      <c r="B108" s="10" t="s">
        <v>21</v>
      </c>
      <c r="C108" s="10" t="s">
        <v>13</v>
      </c>
      <c r="D108" s="10" t="s">
        <v>14</v>
      </c>
      <c r="E108" s="11" t="s">
        <v>91</v>
      </c>
      <c r="F108" s="10" t="s">
        <v>16</v>
      </c>
      <c r="G108" s="11" t="s">
        <v>228</v>
      </c>
      <c r="H108" s="13" t="s">
        <v>65</v>
      </c>
      <c r="I108" s="10"/>
    </row>
    <row r="109" customFormat="false" ht="13.45" hidden="false" customHeight="true" outlineLevel="0" collapsed="false">
      <c r="A109" s="10" t="s">
        <v>229</v>
      </c>
      <c r="B109" s="10" t="s">
        <v>21</v>
      </c>
      <c r="C109" s="10" t="s">
        <v>13</v>
      </c>
      <c r="D109" s="10" t="s">
        <v>14</v>
      </c>
      <c r="E109" s="11" t="s">
        <v>91</v>
      </c>
      <c r="F109" s="10" t="s">
        <v>16</v>
      </c>
      <c r="G109" s="11" t="s">
        <v>230</v>
      </c>
      <c r="H109" s="13" t="s">
        <v>65</v>
      </c>
      <c r="I109" s="10"/>
    </row>
    <row r="110" customFormat="false" ht="13.45" hidden="false" customHeight="true" outlineLevel="0" collapsed="false">
      <c r="A110" s="10" t="s">
        <v>231</v>
      </c>
      <c r="B110" s="10" t="s">
        <v>12</v>
      </c>
      <c r="C110" s="10" t="s">
        <v>13</v>
      </c>
      <c r="D110" s="10" t="s">
        <v>14</v>
      </c>
      <c r="E110" s="11" t="s">
        <v>91</v>
      </c>
      <c r="F110" s="10" t="s">
        <v>16</v>
      </c>
      <c r="G110" s="11" t="s">
        <v>232</v>
      </c>
      <c r="H110" s="13" t="s">
        <v>65</v>
      </c>
      <c r="I110" s="10"/>
    </row>
    <row r="111" customFormat="false" ht="13.45" hidden="false" customHeight="true" outlineLevel="0" collapsed="false">
      <c r="A111" s="10" t="s">
        <v>233</v>
      </c>
      <c r="B111" s="10" t="s">
        <v>21</v>
      </c>
      <c r="C111" s="10" t="s">
        <v>13</v>
      </c>
      <c r="D111" s="10" t="s">
        <v>14</v>
      </c>
      <c r="E111" s="11" t="s">
        <v>91</v>
      </c>
      <c r="F111" s="10" t="s">
        <v>16</v>
      </c>
      <c r="G111" s="11" t="s">
        <v>234</v>
      </c>
      <c r="H111" s="13" t="s">
        <v>65</v>
      </c>
      <c r="I111" s="10"/>
    </row>
    <row r="112" customFormat="false" ht="13.45" hidden="false" customHeight="true" outlineLevel="0" collapsed="false">
      <c r="A112" s="10" t="s">
        <v>235</v>
      </c>
      <c r="B112" s="10" t="s">
        <v>21</v>
      </c>
      <c r="C112" s="10" t="s">
        <v>13</v>
      </c>
      <c r="D112" s="10" t="s">
        <v>14</v>
      </c>
      <c r="E112" s="11" t="s">
        <v>91</v>
      </c>
      <c r="F112" s="10" t="s">
        <v>16</v>
      </c>
      <c r="G112" s="11" t="s">
        <v>236</v>
      </c>
      <c r="H112" s="13" t="s">
        <v>65</v>
      </c>
      <c r="I112" s="10"/>
    </row>
    <row r="113" customFormat="false" ht="13.45" hidden="false" customHeight="true" outlineLevel="0" collapsed="false">
      <c r="A113" s="10" t="s">
        <v>237</v>
      </c>
      <c r="B113" s="10" t="s">
        <v>12</v>
      </c>
      <c r="C113" s="10" t="s">
        <v>13</v>
      </c>
      <c r="D113" s="10" t="s">
        <v>14</v>
      </c>
      <c r="E113" s="11" t="s">
        <v>91</v>
      </c>
      <c r="F113" s="10" t="s">
        <v>16</v>
      </c>
      <c r="G113" s="11" t="s">
        <v>238</v>
      </c>
      <c r="H113" s="13" t="s">
        <v>65</v>
      </c>
      <c r="I113" s="10"/>
    </row>
    <row r="114" customFormat="false" ht="13.45" hidden="false" customHeight="true" outlineLevel="0" collapsed="false">
      <c r="A114" s="10" t="s">
        <v>239</v>
      </c>
      <c r="B114" s="10" t="s">
        <v>21</v>
      </c>
      <c r="C114" s="10" t="s">
        <v>13</v>
      </c>
      <c r="D114" s="10" t="s">
        <v>240</v>
      </c>
      <c r="E114" s="11" t="s">
        <v>241</v>
      </c>
      <c r="F114" s="10" t="s">
        <v>16</v>
      </c>
      <c r="G114" s="11" t="s">
        <v>242</v>
      </c>
      <c r="H114" s="12" t="n">
        <v>78.6</v>
      </c>
      <c r="I114" s="11" t="n">
        <f aca="false">RANK(H114,$H$114:$H$270)</f>
        <v>1</v>
      </c>
    </row>
    <row r="115" customFormat="false" ht="13.45" hidden="false" customHeight="true" outlineLevel="0" collapsed="false">
      <c r="A115" s="10" t="s">
        <v>243</v>
      </c>
      <c r="B115" s="10" t="s">
        <v>21</v>
      </c>
      <c r="C115" s="10" t="s">
        <v>13</v>
      </c>
      <c r="D115" s="10" t="s">
        <v>240</v>
      </c>
      <c r="E115" s="11" t="s">
        <v>241</v>
      </c>
      <c r="F115" s="10" t="s">
        <v>16</v>
      </c>
      <c r="G115" s="11" t="s">
        <v>244</v>
      </c>
      <c r="H115" s="12" t="n">
        <v>73.8</v>
      </c>
      <c r="I115" s="11" t="n">
        <f aca="false">RANK(H115,$H$114:$H$270)</f>
        <v>2</v>
      </c>
    </row>
    <row r="116" customFormat="false" ht="13.45" hidden="false" customHeight="true" outlineLevel="0" collapsed="false">
      <c r="A116" s="10" t="s">
        <v>245</v>
      </c>
      <c r="B116" s="10" t="s">
        <v>21</v>
      </c>
      <c r="C116" s="10" t="s">
        <v>13</v>
      </c>
      <c r="D116" s="10" t="s">
        <v>240</v>
      </c>
      <c r="E116" s="11" t="s">
        <v>241</v>
      </c>
      <c r="F116" s="10" t="s">
        <v>16</v>
      </c>
      <c r="G116" s="11" t="s">
        <v>246</v>
      </c>
      <c r="H116" s="12" t="n">
        <v>72.7</v>
      </c>
      <c r="I116" s="11" t="n">
        <f aca="false">RANK(H116,$H$114:$H$270)</f>
        <v>3</v>
      </c>
    </row>
    <row r="117" customFormat="false" ht="13.45" hidden="false" customHeight="true" outlineLevel="0" collapsed="false">
      <c r="A117" s="10" t="s">
        <v>247</v>
      </c>
      <c r="B117" s="10" t="s">
        <v>12</v>
      </c>
      <c r="C117" s="10" t="s">
        <v>13</v>
      </c>
      <c r="D117" s="10" t="s">
        <v>240</v>
      </c>
      <c r="E117" s="11" t="s">
        <v>241</v>
      </c>
      <c r="F117" s="10" t="s">
        <v>16</v>
      </c>
      <c r="G117" s="11" t="s">
        <v>248</v>
      </c>
      <c r="H117" s="12" t="n">
        <v>69.9</v>
      </c>
      <c r="I117" s="11" t="n">
        <f aca="false">RANK(H117,$H$114:$H$270)</f>
        <v>4</v>
      </c>
    </row>
    <row r="118" customFormat="false" ht="13.45" hidden="false" customHeight="true" outlineLevel="0" collapsed="false">
      <c r="A118" s="10" t="s">
        <v>249</v>
      </c>
      <c r="B118" s="10" t="s">
        <v>21</v>
      </c>
      <c r="C118" s="10" t="s">
        <v>13</v>
      </c>
      <c r="D118" s="10" t="s">
        <v>240</v>
      </c>
      <c r="E118" s="11" t="s">
        <v>241</v>
      </c>
      <c r="F118" s="10" t="s">
        <v>16</v>
      </c>
      <c r="G118" s="11" t="s">
        <v>250</v>
      </c>
      <c r="H118" s="12" t="n">
        <v>68.1</v>
      </c>
      <c r="I118" s="11" t="n">
        <f aca="false">RANK(H118,$H$114:$H$270)</f>
        <v>5</v>
      </c>
    </row>
    <row r="119" customFormat="false" ht="13.45" hidden="false" customHeight="true" outlineLevel="0" collapsed="false">
      <c r="A119" s="10" t="s">
        <v>251</v>
      </c>
      <c r="B119" s="10" t="s">
        <v>21</v>
      </c>
      <c r="C119" s="10" t="s">
        <v>13</v>
      </c>
      <c r="D119" s="10" t="s">
        <v>240</v>
      </c>
      <c r="E119" s="11" t="s">
        <v>241</v>
      </c>
      <c r="F119" s="10" t="s">
        <v>16</v>
      </c>
      <c r="G119" s="11" t="s">
        <v>252</v>
      </c>
      <c r="H119" s="12" t="n">
        <v>68.1</v>
      </c>
      <c r="I119" s="11" t="n">
        <f aca="false">RANK(H119,$H$114:$H$270)</f>
        <v>5</v>
      </c>
    </row>
    <row r="120" customFormat="false" ht="13.45" hidden="false" customHeight="true" outlineLevel="0" collapsed="false">
      <c r="A120" s="10" t="s">
        <v>253</v>
      </c>
      <c r="B120" s="10" t="s">
        <v>12</v>
      </c>
      <c r="C120" s="10" t="s">
        <v>13</v>
      </c>
      <c r="D120" s="10" t="s">
        <v>240</v>
      </c>
      <c r="E120" s="11" t="s">
        <v>241</v>
      </c>
      <c r="F120" s="10" t="s">
        <v>16</v>
      </c>
      <c r="G120" s="11" t="s">
        <v>254</v>
      </c>
      <c r="H120" s="12" t="n">
        <v>67.2</v>
      </c>
      <c r="I120" s="11" t="n">
        <f aca="false">RANK(H120,$H$114:$H$270)</f>
        <v>7</v>
      </c>
    </row>
    <row r="121" customFormat="false" ht="13.45" hidden="false" customHeight="true" outlineLevel="0" collapsed="false">
      <c r="A121" s="10" t="s">
        <v>255</v>
      </c>
      <c r="B121" s="10" t="s">
        <v>21</v>
      </c>
      <c r="C121" s="10" t="s">
        <v>13</v>
      </c>
      <c r="D121" s="10" t="s">
        <v>240</v>
      </c>
      <c r="E121" s="11" t="s">
        <v>241</v>
      </c>
      <c r="F121" s="10" t="s">
        <v>16</v>
      </c>
      <c r="G121" s="11" t="s">
        <v>256</v>
      </c>
      <c r="H121" s="12" t="n">
        <v>66.6</v>
      </c>
      <c r="I121" s="11" t="n">
        <f aca="false">RANK(H121,$H$114:$H$270)</f>
        <v>8</v>
      </c>
    </row>
    <row r="122" customFormat="false" ht="13.45" hidden="false" customHeight="true" outlineLevel="0" collapsed="false">
      <c r="A122" s="10" t="s">
        <v>257</v>
      </c>
      <c r="B122" s="10" t="s">
        <v>21</v>
      </c>
      <c r="C122" s="10" t="s">
        <v>13</v>
      </c>
      <c r="D122" s="10" t="s">
        <v>240</v>
      </c>
      <c r="E122" s="11" t="s">
        <v>241</v>
      </c>
      <c r="F122" s="10" t="s">
        <v>16</v>
      </c>
      <c r="G122" s="11" t="s">
        <v>258</v>
      </c>
      <c r="H122" s="12" t="n">
        <v>66.1</v>
      </c>
      <c r="I122" s="11" t="n">
        <f aca="false">RANK(H122,$H$114:$H$270)</f>
        <v>9</v>
      </c>
    </row>
    <row r="123" customFormat="false" ht="13.45" hidden="false" customHeight="true" outlineLevel="0" collapsed="false">
      <c r="A123" s="10" t="s">
        <v>259</v>
      </c>
      <c r="B123" s="10" t="s">
        <v>21</v>
      </c>
      <c r="C123" s="10" t="s">
        <v>13</v>
      </c>
      <c r="D123" s="10" t="s">
        <v>240</v>
      </c>
      <c r="E123" s="11" t="s">
        <v>241</v>
      </c>
      <c r="F123" s="10" t="s">
        <v>16</v>
      </c>
      <c r="G123" s="11" t="s">
        <v>260</v>
      </c>
      <c r="H123" s="12" t="n">
        <v>66</v>
      </c>
      <c r="I123" s="11" t="n">
        <f aca="false">RANK(H123,$H$114:$H$270)</f>
        <v>10</v>
      </c>
    </row>
    <row r="124" customFormat="false" ht="13.45" hidden="false" customHeight="true" outlineLevel="0" collapsed="false">
      <c r="A124" s="10" t="s">
        <v>261</v>
      </c>
      <c r="B124" s="10" t="s">
        <v>21</v>
      </c>
      <c r="C124" s="10" t="s">
        <v>13</v>
      </c>
      <c r="D124" s="10" t="s">
        <v>240</v>
      </c>
      <c r="E124" s="11" t="s">
        <v>241</v>
      </c>
      <c r="F124" s="10" t="s">
        <v>16</v>
      </c>
      <c r="G124" s="11" t="s">
        <v>262</v>
      </c>
      <c r="H124" s="12" t="n">
        <v>65.9</v>
      </c>
      <c r="I124" s="11" t="n">
        <f aca="false">RANK(H124,$H$114:$H$270)</f>
        <v>11</v>
      </c>
    </row>
    <row r="125" customFormat="false" ht="13.45" hidden="false" customHeight="true" outlineLevel="0" collapsed="false">
      <c r="A125" s="10" t="s">
        <v>263</v>
      </c>
      <c r="B125" s="10" t="s">
        <v>21</v>
      </c>
      <c r="C125" s="10" t="s">
        <v>13</v>
      </c>
      <c r="D125" s="10" t="s">
        <v>240</v>
      </c>
      <c r="E125" s="11" t="s">
        <v>241</v>
      </c>
      <c r="F125" s="10" t="s">
        <v>16</v>
      </c>
      <c r="G125" s="11" t="s">
        <v>264</v>
      </c>
      <c r="H125" s="12" t="n">
        <v>65.8</v>
      </c>
      <c r="I125" s="11" t="n">
        <f aca="false">RANK(H125,$H$114:$H$270)</f>
        <v>12</v>
      </c>
    </row>
    <row r="126" customFormat="false" ht="13.45" hidden="false" customHeight="true" outlineLevel="0" collapsed="false">
      <c r="A126" s="10" t="s">
        <v>265</v>
      </c>
      <c r="B126" s="10" t="s">
        <v>21</v>
      </c>
      <c r="C126" s="10" t="s">
        <v>13</v>
      </c>
      <c r="D126" s="10" t="s">
        <v>240</v>
      </c>
      <c r="E126" s="11" t="s">
        <v>241</v>
      </c>
      <c r="F126" s="10" t="s">
        <v>16</v>
      </c>
      <c r="G126" s="11" t="s">
        <v>266</v>
      </c>
      <c r="H126" s="12" t="n">
        <v>65.6</v>
      </c>
      <c r="I126" s="11" t="n">
        <f aca="false">RANK(H126,$H$114:$H$270)</f>
        <v>13</v>
      </c>
    </row>
    <row r="127" customFormat="false" ht="13.45" hidden="false" customHeight="true" outlineLevel="0" collapsed="false">
      <c r="A127" s="10" t="s">
        <v>267</v>
      </c>
      <c r="B127" s="10" t="s">
        <v>21</v>
      </c>
      <c r="C127" s="10" t="s">
        <v>13</v>
      </c>
      <c r="D127" s="10" t="s">
        <v>240</v>
      </c>
      <c r="E127" s="11" t="s">
        <v>241</v>
      </c>
      <c r="F127" s="10" t="s">
        <v>16</v>
      </c>
      <c r="G127" s="11" t="s">
        <v>268</v>
      </c>
      <c r="H127" s="12" t="n">
        <v>65.1</v>
      </c>
      <c r="I127" s="11" t="n">
        <f aca="false">RANK(H127,$H$114:$H$270)</f>
        <v>14</v>
      </c>
    </row>
    <row r="128" customFormat="false" ht="13.45" hidden="false" customHeight="true" outlineLevel="0" collapsed="false">
      <c r="A128" s="10" t="s">
        <v>269</v>
      </c>
      <c r="B128" s="10" t="s">
        <v>21</v>
      </c>
      <c r="C128" s="10" t="s">
        <v>13</v>
      </c>
      <c r="D128" s="10" t="s">
        <v>240</v>
      </c>
      <c r="E128" s="11" t="s">
        <v>241</v>
      </c>
      <c r="F128" s="10" t="s">
        <v>16</v>
      </c>
      <c r="G128" s="11" t="s">
        <v>270</v>
      </c>
      <c r="H128" s="12" t="n">
        <v>64.9</v>
      </c>
      <c r="I128" s="11" t="n">
        <f aca="false">RANK(H128,$H$114:$H$270)</f>
        <v>15</v>
      </c>
    </row>
    <row r="129" customFormat="false" ht="13.45" hidden="false" customHeight="true" outlineLevel="0" collapsed="false">
      <c r="A129" s="10" t="s">
        <v>271</v>
      </c>
      <c r="B129" s="10" t="s">
        <v>21</v>
      </c>
      <c r="C129" s="10" t="s">
        <v>13</v>
      </c>
      <c r="D129" s="10" t="s">
        <v>240</v>
      </c>
      <c r="E129" s="11" t="s">
        <v>241</v>
      </c>
      <c r="F129" s="10" t="s">
        <v>16</v>
      </c>
      <c r="G129" s="11" t="s">
        <v>272</v>
      </c>
      <c r="H129" s="12" t="n">
        <v>64.1</v>
      </c>
      <c r="I129" s="11" t="n">
        <f aca="false">RANK(H129,$H$114:$H$270)</f>
        <v>16</v>
      </c>
    </row>
    <row r="130" customFormat="false" ht="13.45" hidden="false" customHeight="true" outlineLevel="0" collapsed="false">
      <c r="A130" s="10" t="s">
        <v>273</v>
      </c>
      <c r="B130" s="10" t="s">
        <v>21</v>
      </c>
      <c r="C130" s="10" t="s">
        <v>13</v>
      </c>
      <c r="D130" s="10" t="s">
        <v>240</v>
      </c>
      <c r="E130" s="11" t="s">
        <v>241</v>
      </c>
      <c r="F130" s="10" t="s">
        <v>16</v>
      </c>
      <c r="G130" s="11" t="s">
        <v>274</v>
      </c>
      <c r="H130" s="12" t="n">
        <v>63.8</v>
      </c>
      <c r="I130" s="11" t="n">
        <f aca="false">RANK(H130,$H$114:$H$270)</f>
        <v>17</v>
      </c>
    </row>
    <row r="131" customFormat="false" ht="13.45" hidden="false" customHeight="true" outlineLevel="0" collapsed="false">
      <c r="A131" s="10" t="s">
        <v>275</v>
      </c>
      <c r="B131" s="10" t="s">
        <v>21</v>
      </c>
      <c r="C131" s="10" t="s">
        <v>13</v>
      </c>
      <c r="D131" s="10" t="s">
        <v>240</v>
      </c>
      <c r="E131" s="11" t="s">
        <v>241</v>
      </c>
      <c r="F131" s="10" t="s">
        <v>16</v>
      </c>
      <c r="G131" s="11" t="s">
        <v>276</v>
      </c>
      <c r="H131" s="12" t="n">
        <v>63.5</v>
      </c>
      <c r="I131" s="11" t="n">
        <f aca="false">RANK(H131,$H$114:$H$270)</f>
        <v>18</v>
      </c>
    </row>
    <row r="132" customFormat="false" ht="13.45" hidden="false" customHeight="true" outlineLevel="0" collapsed="false">
      <c r="A132" s="10" t="s">
        <v>277</v>
      </c>
      <c r="B132" s="10" t="s">
        <v>12</v>
      </c>
      <c r="C132" s="10" t="s">
        <v>13</v>
      </c>
      <c r="D132" s="10" t="s">
        <v>240</v>
      </c>
      <c r="E132" s="11" t="s">
        <v>241</v>
      </c>
      <c r="F132" s="10" t="s">
        <v>16</v>
      </c>
      <c r="G132" s="11" t="s">
        <v>278</v>
      </c>
      <c r="H132" s="12" t="n">
        <v>63.3</v>
      </c>
      <c r="I132" s="11" t="n">
        <f aca="false">RANK(H132,$H$114:$H$270)</f>
        <v>19</v>
      </c>
    </row>
    <row r="133" customFormat="false" ht="13.45" hidden="false" customHeight="true" outlineLevel="0" collapsed="false">
      <c r="A133" s="10" t="s">
        <v>279</v>
      </c>
      <c r="B133" s="10" t="s">
        <v>21</v>
      </c>
      <c r="C133" s="10" t="s">
        <v>13</v>
      </c>
      <c r="D133" s="10" t="s">
        <v>240</v>
      </c>
      <c r="E133" s="11" t="s">
        <v>241</v>
      </c>
      <c r="F133" s="10" t="s">
        <v>16</v>
      </c>
      <c r="G133" s="11" t="s">
        <v>280</v>
      </c>
      <c r="H133" s="12" t="n">
        <v>63.3</v>
      </c>
      <c r="I133" s="11" t="n">
        <f aca="false">RANK(H133,$H$114:$H$270)</f>
        <v>19</v>
      </c>
    </row>
    <row r="134" customFormat="false" ht="13.45" hidden="false" customHeight="true" outlineLevel="0" collapsed="false">
      <c r="A134" s="10" t="s">
        <v>281</v>
      </c>
      <c r="B134" s="10" t="s">
        <v>12</v>
      </c>
      <c r="C134" s="10" t="s">
        <v>13</v>
      </c>
      <c r="D134" s="10" t="s">
        <v>240</v>
      </c>
      <c r="E134" s="11" t="s">
        <v>241</v>
      </c>
      <c r="F134" s="10" t="s">
        <v>16</v>
      </c>
      <c r="G134" s="11" t="s">
        <v>282</v>
      </c>
      <c r="H134" s="12" t="n">
        <v>63.2</v>
      </c>
      <c r="I134" s="11" t="n">
        <f aca="false">RANK(H134,$H$114:$H$270)</f>
        <v>21</v>
      </c>
    </row>
    <row r="135" customFormat="false" ht="13.45" hidden="false" customHeight="true" outlineLevel="0" collapsed="false">
      <c r="A135" s="10" t="s">
        <v>283</v>
      </c>
      <c r="B135" s="10" t="s">
        <v>21</v>
      </c>
      <c r="C135" s="10" t="s">
        <v>13</v>
      </c>
      <c r="D135" s="10" t="s">
        <v>240</v>
      </c>
      <c r="E135" s="11" t="s">
        <v>241</v>
      </c>
      <c r="F135" s="10" t="s">
        <v>16</v>
      </c>
      <c r="G135" s="11" t="s">
        <v>284</v>
      </c>
      <c r="H135" s="12" t="n">
        <v>63.1</v>
      </c>
      <c r="I135" s="11" t="n">
        <f aca="false">RANK(H135,$H$114:$H$270)</f>
        <v>22</v>
      </c>
    </row>
    <row r="136" customFormat="false" ht="13.45" hidden="false" customHeight="true" outlineLevel="0" collapsed="false">
      <c r="A136" s="10" t="s">
        <v>285</v>
      </c>
      <c r="B136" s="10" t="s">
        <v>21</v>
      </c>
      <c r="C136" s="10" t="s">
        <v>13</v>
      </c>
      <c r="D136" s="10" t="s">
        <v>240</v>
      </c>
      <c r="E136" s="11" t="s">
        <v>241</v>
      </c>
      <c r="F136" s="10" t="s">
        <v>16</v>
      </c>
      <c r="G136" s="11" t="s">
        <v>286</v>
      </c>
      <c r="H136" s="12" t="n">
        <v>63.1</v>
      </c>
      <c r="I136" s="11" t="n">
        <f aca="false">RANK(H136,$H$114:$H$270)</f>
        <v>22</v>
      </c>
    </row>
    <row r="137" customFormat="false" ht="13.45" hidden="false" customHeight="true" outlineLevel="0" collapsed="false">
      <c r="A137" s="10" t="s">
        <v>287</v>
      </c>
      <c r="B137" s="10" t="s">
        <v>12</v>
      </c>
      <c r="C137" s="10" t="s">
        <v>13</v>
      </c>
      <c r="D137" s="10" t="s">
        <v>240</v>
      </c>
      <c r="E137" s="11" t="s">
        <v>241</v>
      </c>
      <c r="F137" s="10" t="s">
        <v>16</v>
      </c>
      <c r="G137" s="11" t="s">
        <v>288</v>
      </c>
      <c r="H137" s="12" t="n">
        <v>62.9</v>
      </c>
      <c r="I137" s="11" t="n">
        <f aca="false">RANK(H137,$H$114:$H$270)</f>
        <v>24</v>
      </c>
    </row>
    <row r="138" customFormat="false" ht="13.45" hidden="false" customHeight="true" outlineLevel="0" collapsed="false">
      <c r="A138" s="10" t="s">
        <v>289</v>
      </c>
      <c r="B138" s="10" t="s">
        <v>21</v>
      </c>
      <c r="C138" s="10" t="s">
        <v>13</v>
      </c>
      <c r="D138" s="10" t="s">
        <v>240</v>
      </c>
      <c r="E138" s="11" t="s">
        <v>241</v>
      </c>
      <c r="F138" s="10" t="s">
        <v>16</v>
      </c>
      <c r="G138" s="11" t="s">
        <v>290</v>
      </c>
      <c r="H138" s="12" t="n">
        <v>62.6</v>
      </c>
      <c r="I138" s="11" t="n">
        <f aca="false">RANK(H138,$H$114:$H$270)</f>
        <v>25</v>
      </c>
    </row>
    <row r="139" customFormat="false" ht="13.45" hidden="false" customHeight="true" outlineLevel="0" collapsed="false">
      <c r="A139" s="10" t="s">
        <v>291</v>
      </c>
      <c r="B139" s="10" t="s">
        <v>21</v>
      </c>
      <c r="C139" s="10" t="s">
        <v>13</v>
      </c>
      <c r="D139" s="10" t="s">
        <v>240</v>
      </c>
      <c r="E139" s="11" t="s">
        <v>241</v>
      </c>
      <c r="F139" s="10" t="s">
        <v>16</v>
      </c>
      <c r="G139" s="11" t="s">
        <v>292</v>
      </c>
      <c r="H139" s="12" t="n">
        <v>62.4</v>
      </c>
      <c r="I139" s="11" t="n">
        <f aca="false">RANK(H139,$H$114:$H$270)</f>
        <v>26</v>
      </c>
    </row>
    <row r="140" customFormat="false" ht="13.45" hidden="false" customHeight="true" outlineLevel="0" collapsed="false">
      <c r="A140" s="10" t="s">
        <v>293</v>
      </c>
      <c r="B140" s="10" t="s">
        <v>21</v>
      </c>
      <c r="C140" s="10" t="s">
        <v>13</v>
      </c>
      <c r="D140" s="10" t="s">
        <v>240</v>
      </c>
      <c r="E140" s="11" t="s">
        <v>241</v>
      </c>
      <c r="F140" s="10" t="s">
        <v>16</v>
      </c>
      <c r="G140" s="11" t="s">
        <v>294</v>
      </c>
      <c r="H140" s="12" t="n">
        <v>62.2</v>
      </c>
      <c r="I140" s="11" t="n">
        <f aca="false">RANK(H140,$H$114:$H$270)</f>
        <v>27</v>
      </c>
    </row>
    <row r="141" customFormat="false" ht="13.45" hidden="false" customHeight="true" outlineLevel="0" collapsed="false">
      <c r="A141" s="10" t="s">
        <v>295</v>
      </c>
      <c r="B141" s="10" t="s">
        <v>21</v>
      </c>
      <c r="C141" s="10" t="s">
        <v>13</v>
      </c>
      <c r="D141" s="10" t="s">
        <v>240</v>
      </c>
      <c r="E141" s="11" t="s">
        <v>241</v>
      </c>
      <c r="F141" s="10" t="s">
        <v>16</v>
      </c>
      <c r="G141" s="11" t="s">
        <v>296</v>
      </c>
      <c r="H141" s="12" t="n">
        <v>62.1</v>
      </c>
      <c r="I141" s="11" t="n">
        <f aca="false">RANK(H141,$H$114:$H$270)</f>
        <v>28</v>
      </c>
    </row>
    <row r="142" customFormat="false" ht="13.45" hidden="false" customHeight="true" outlineLevel="0" collapsed="false">
      <c r="A142" s="10" t="s">
        <v>297</v>
      </c>
      <c r="B142" s="10" t="s">
        <v>21</v>
      </c>
      <c r="C142" s="10" t="s">
        <v>13</v>
      </c>
      <c r="D142" s="10" t="s">
        <v>240</v>
      </c>
      <c r="E142" s="11" t="s">
        <v>241</v>
      </c>
      <c r="F142" s="10" t="s">
        <v>16</v>
      </c>
      <c r="G142" s="11" t="s">
        <v>298</v>
      </c>
      <c r="H142" s="12" t="n">
        <v>61.8</v>
      </c>
      <c r="I142" s="11" t="n">
        <f aca="false">RANK(H142,$H$114:$H$270)</f>
        <v>29</v>
      </c>
    </row>
    <row r="143" customFormat="false" ht="13.45" hidden="false" customHeight="true" outlineLevel="0" collapsed="false">
      <c r="A143" s="10" t="s">
        <v>299</v>
      </c>
      <c r="B143" s="10" t="s">
        <v>21</v>
      </c>
      <c r="C143" s="10" t="s">
        <v>13</v>
      </c>
      <c r="D143" s="10" t="s">
        <v>240</v>
      </c>
      <c r="E143" s="11" t="s">
        <v>241</v>
      </c>
      <c r="F143" s="10" t="s">
        <v>16</v>
      </c>
      <c r="G143" s="11" t="s">
        <v>300</v>
      </c>
      <c r="H143" s="12" t="n">
        <v>61.4</v>
      </c>
      <c r="I143" s="11" t="n">
        <f aca="false">RANK(H143,$H$114:$H$270)</f>
        <v>30</v>
      </c>
    </row>
    <row r="144" customFormat="false" ht="13.45" hidden="false" customHeight="true" outlineLevel="0" collapsed="false">
      <c r="A144" s="10" t="s">
        <v>301</v>
      </c>
      <c r="B144" s="10" t="s">
        <v>21</v>
      </c>
      <c r="C144" s="10" t="s">
        <v>13</v>
      </c>
      <c r="D144" s="10" t="s">
        <v>240</v>
      </c>
      <c r="E144" s="11" t="s">
        <v>241</v>
      </c>
      <c r="F144" s="10" t="s">
        <v>16</v>
      </c>
      <c r="G144" s="11" t="s">
        <v>302</v>
      </c>
      <c r="H144" s="12" t="n">
        <v>61.4</v>
      </c>
      <c r="I144" s="11" t="n">
        <f aca="false">RANK(H144,$H$114:$H$270)</f>
        <v>30</v>
      </c>
    </row>
    <row r="145" customFormat="false" ht="13.45" hidden="false" customHeight="true" outlineLevel="0" collapsed="false">
      <c r="A145" s="10" t="s">
        <v>303</v>
      </c>
      <c r="B145" s="10" t="s">
        <v>21</v>
      </c>
      <c r="C145" s="10" t="s">
        <v>13</v>
      </c>
      <c r="D145" s="10" t="s">
        <v>240</v>
      </c>
      <c r="E145" s="11" t="s">
        <v>241</v>
      </c>
      <c r="F145" s="10" t="s">
        <v>16</v>
      </c>
      <c r="G145" s="11" t="s">
        <v>304</v>
      </c>
      <c r="H145" s="12" t="n">
        <v>61.3</v>
      </c>
      <c r="I145" s="11" t="n">
        <f aca="false">RANK(H145,$H$114:$H$270)</f>
        <v>32</v>
      </c>
    </row>
    <row r="146" customFormat="false" ht="13.45" hidden="false" customHeight="true" outlineLevel="0" collapsed="false">
      <c r="A146" s="10" t="s">
        <v>305</v>
      </c>
      <c r="B146" s="10" t="s">
        <v>21</v>
      </c>
      <c r="C146" s="10" t="s">
        <v>13</v>
      </c>
      <c r="D146" s="10" t="s">
        <v>240</v>
      </c>
      <c r="E146" s="11" t="s">
        <v>241</v>
      </c>
      <c r="F146" s="10" t="s">
        <v>16</v>
      </c>
      <c r="G146" s="11" t="s">
        <v>306</v>
      </c>
      <c r="H146" s="12" t="n">
        <v>60.7</v>
      </c>
      <c r="I146" s="11" t="n">
        <f aca="false">RANK(H146,$H$114:$H$270)</f>
        <v>33</v>
      </c>
    </row>
    <row r="147" customFormat="false" ht="13.45" hidden="false" customHeight="true" outlineLevel="0" collapsed="false">
      <c r="A147" s="10" t="s">
        <v>307</v>
      </c>
      <c r="B147" s="10" t="s">
        <v>21</v>
      </c>
      <c r="C147" s="10" t="s">
        <v>13</v>
      </c>
      <c r="D147" s="10" t="s">
        <v>240</v>
      </c>
      <c r="E147" s="11" t="s">
        <v>241</v>
      </c>
      <c r="F147" s="10" t="s">
        <v>16</v>
      </c>
      <c r="G147" s="11" t="s">
        <v>308</v>
      </c>
      <c r="H147" s="12" t="n">
        <v>60.5</v>
      </c>
      <c r="I147" s="11" t="n">
        <f aca="false">RANK(H147,$H$114:$H$270)</f>
        <v>34</v>
      </c>
    </row>
    <row r="148" customFormat="false" ht="13.45" hidden="false" customHeight="true" outlineLevel="0" collapsed="false">
      <c r="A148" s="10" t="s">
        <v>309</v>
      </c>
      <c r="B148" s="10" t="s">
        <v>21</v>
      </c>
      <c r="C148" s="10" t="s">
        <v>13</v>
      </c>
      <c r="D148" s="10" t="s">
        <v>240</v>
      </c>
      <c r="E148" s="11" t="s">
        <v>241</v>
      </c>
      <c r="F148" s="10" t="s">
        <v>16</v>
      </c>
      <c r="G148" s="11" t="s">
        <v>310</v>
      </c>
      <c r="H148" s="12" t="n">
        <v>60</v>
      </c>
      <c r="I148" s="11" t="n">
        <f aca="false">RANK(H148,$H$114:$H$270)</f>
        <v>35</v>
      </c>
    </row>
    <row r="149" customFormat="false" ht="13.45" hidden="false" customHeight="true" outlineLevel="0" collapsed="false">
      <c r="A149" s="10" t="s">
        <v>311</v>
      </c>
      <c r="B149" s="10" t="s">
        <v>21</v>
      </c>
      <c r="C149" s="10" t="s">
        <v>13</v>
      </c>
      <c r="D149" s="10" t="s">
        <v>240</v>
      </c>
      <c r="E149" s="11" t="s">
        <v>241</v>
      </c>
      <c r="F149" s="10" t="s">
        <v>16</v>
      </c>
      <c r="G149" s="11" t="s">
        <v>312</v>
      </c>
      <c r="H149" s="12" t="n">
        <v>59.7</v>
      </c>
      <c r="I149" s="11" t="n">
        <f aca="false">RANK(H149,$H$114:$H$270)</f>
        <v>36</v>
      </c>
    </row>
    <row r="150" customFormat="false" ht="13.45" hidden="false" customHeight="true" outlineLevel="0" collapsed="false">
      <c r="A150" s="10" t="s">
        <v>313</v>
      </c>
      <c r="B150" s="10" t="s">
        <v>12</v>
      </c>
      <c r="C150" s="10" t="s">
        <v>13</v>
      </c>
      <c r="D150" s="10" t="s">
        <v>240</v>
      </c>
      <c r="E150" s="11" t="s">
        <v>241</v>
      </c>
      <c r="F150" s="10" t="s">
        <v>16</v>
      </c>
      <c r="G150" s="11" t="s">
        <v>314</v>
      </c>
      <c r="H150" s="12" t="n">
        <v>59.6</v>
      </c>
      <c r="I150" s="11" t="n">
        <f aca="false">RANK(H150,$H$114:$H$270)</f>
        <v>37</v>
      </c>
    </row>
    <row r="151" customFormat="false" ht="13.45" hidden="false" customHeight="true" outlineLevel="0" collapsed="false">
      <c r="A151" s="10" t="s">
        <v>315</v>
      </c>
      <c r="B151" s="10" t="s">
        <v>12</v>
      </c>
      <c r="C151" s="10" t="s">
        <v>13</v>
      </c>
      <c r="D151" s="10" t="s">
        <v>240</v>
      </c>
      <c r="E151" s="11" t="s">
        <v>241</v>
      </c>
      <c r="F151" s="10" t="s">
        <v>16</v>
      </c>
      <c r="G151" s="11" t="s">
        <v>316</v>
      </c>
      <c r="H151" s="12" t="n">
        <v>59.6</v>
      </c>
      <c r="I151" s="11" t="n">
        <f aca="false">RANK(H151,$H$114:$H$270)</f>
        <v>37</v>
      </c>
    </row>
    <row r="152" customFormat="false" ht="13.45" hidden="false" customHeight="true" outlineLevel="0" collapsed="false">
      <c r="A152" s="10" t="s">
        <v>317</v>
      </c>
      <c r="B152" s="10" t="s">
        <v>21</v>
      </c>
      <c r="C152" s="10" t="s">
        <v>13</v>
      </c>
      <c r="D152" s="10" t="s">
        <v>240</v>
      </c>
      <c r="E152" s="11" t="s">
        <v>241</v>
      </c>
      <c r="F152" s="10" t="s">
        <v>16</v>
      </c>
      <c r="G152" s="11" t="s">
        <v>318</v>
      </c>
      <c r="H152" s="12" t="n">
        <v>59.5</v>
      </c>
      <c r="I152" s="11" t="n">
        <f aca="false">RANK(H152,$H$114:$H$270)</f>
        <v>39</v>
      </c>
    </row>
    <row r="153" customFormat="false" ht="13.45" hidden="false" customHeight="true" outlineLevel="0" collapsed="false">
      <c r="A153" s="10" t="s">
        <v>319</v>
      </c>
      <c r="B153" s="10" t="s">
        <v>21</v>
      </c>
      <c r="C153" s="10" t="s">
        <v>13</v>
      </c>
      <c r="D153" s="10" t="s">
        <v>240</v>
      </c>
      <c r="E153" s="11" t="s">
        <v>241</v>
      </c>
      <c r="F153" s="10" t="s">
        <v>16</v>
      </c>
      <c r="G153" s="11" t="s">
        <v>320</v>
      </c>
      <c r="H153" s="12" t="n">
        <v>59.5</v>
      </c>
      <c r="I153" s="11" t="n">
        <f aca="false">RANK(H153,$H$114:$H$270)</f>
        <v>39</v>
      </c>
    </row>
    <row r="154" customFormat="false" ht="13.45" hidden="false" customHeight="true" outlineLevel="0" collapsed="false">
      <c r="A154" s="10" t="s">
        <v>321</v>
      </c>
      <c r="B154" s="10" t="s">
        <v>21</v>
      </c>
      <c r="C154" s="10" t="s">
        <v>13</v>
      </c>
      <c r="D154" s="10" t="s">
        <v>240</v>
      </c>
      <c r="E154" s="11" t="s">
        <v>241</v>
      </c>
      <c r="F154" s="10" t="s">
        <v>16</v>
      </c>
      <c r="G154" s="11" t="s">
        <v>322</v>
      </c>
      <c r="H154" s="12" t="n">
        <v>59.2</v>
      </c>
      <c r="I154" s="11" t="n">
        <f aca="false">RANK(H154,$H$114:$H$270)</f>
        <v>41</v>
      </c>
    </row>
    <row r="155" customFormat="false" ht="13.45" hidden="false" customHeight="true" outlineLevel="0" collapsed="false">
      <c r="A155" s="10" t="s">
        <v>323</v>
      </c>
      <c r="B155" s="10" t="s">
        <v>21</v>
      </c>
      <c r="C155" s="10" t="s">
        <v>13</v>
      </c>
      <c r="D155" s="10" t="s">
        <v>240</v>
      </c>
      <c r="E155" s="11" t="s">
        <v>241</v>
      </c>
      <c r="F155" s="10" t="s">
        <v>16</v>
      </c>
      <c r="G155" s="11" t="s">
        <v>324</v>
      </c>
      <c r="H155" s="12" t="n">
        <v>59.2</v>
      </c>
      <c r="I155" s="11" t="n">
        <f aca="false">RANK(H155,$H$114:$H$270)</f>
        <v>41</v>
      </c>
    </row>
    <row r="156" customFormat="false" ht="13.45" hidden="false" customHeight="true" outlineLevel="0" collapsed="false">
      <c r="A156" s="10" t="s">
        <v>325</v>
      </c>
      <c r="B156" s="10" t="s">
        <v>21</v>
      </c>
      <c r="C156" s="10" t="s">
        <v>13</v>
      </c>
      <c r="D156" s="10" t="s">
        <v>240</v>
      </c>
      <c r="E156" s="11" t="s">
        <v>241</v>
      </c>
      <c r="F156" s="10" t="s">
        <v>16</v>
      </c>
      <c r="G156" s="11" t="s">
        <v>326</v>
      </c>
      <c r="H156" s="12" t="n">
        <v>58.8</v>
      </c>
      <c r="I156" s="11" t="n">
        <f aca="false">RANK(H156,$H$114:$H$270)</f>
        <v>43</v>
      </c>
    </row>
    <row r="157" customFormat="false" ht="13.45" hidden="false" customHeight="true" outlineLevel="0" collapsed="false">
      <c r="A157" s="10" t="s">
        <v>327</v>
      </c>
      <c r="B157" s="10" t="s">
        <v>21</v>
      </c>
      <c r="C157" s="10" t="s">
        <v>13</v>
      </c>
      <c r="D157" s="10" t="s">
        <v>240</v>
      </c>
      <c r="E157" s="11" t="s">
        <v>241</v>
      </c>
      <c r="F157" s="10" t="s">
        <v>16</v>
      </c>
      <c r="G157" s="11" t="s">
        <v>328</v>
      </c>
      <c r="H157" s="12" t="n">
        <v>58.8</v>
      </c>
      <c r="I157" s="11" t="n">
        <f aca="false">RANK(H157,$H$114:$H$270)</f>
        <v>43</v>
      </c>
    </row>
    <row r="158" customFormat="false" ht="13.45" hidden="false" customHeight="true" outlineLevel="0" collapsed="false">
      <c r="A158" s="10" t="s">
        <v>329</v>
      </c>
      <c r="B158" s="10" t="s">
        <v>12</v>
      </c>
      <c r="C158" s="10" t="s">
        <v>13</v>
      </c>
      <c r="D158" s="10" t="s">
        <v>240</v>
      </c>
      <c r="E158" s="11" t="s">
        <v>241</v>
      </c>
      <c r="F158" s="10" t="s">
        <v>16</v>
      </c>
      <c r="G158" s="11" t="s">
        <v>330</v>
      </c>
      <c r="H158" s="12" t="n">
        <v>58.6</v>
      </c>
      <c r="I158" s="11" t="n">
        <f aca="false">RANK(H158,$H$114:$H$270)</f>
        <v>45</v>
      </c>
    </row>
    <row r="159" customFormat="false" ht="13.45" hidden="false" customHeight="true" outlineLevel="0" collapsed="false">
      <c r="A159" s="10" t="s">
        <v>331</v>
      </c>
      <c r="B159" s="10" t="s">
        <v>21</v>
      </c>
      <c r="C159" s="10" t="s">
        <v>13</v>
      </c>
      <c r="D159" s="10" t="s">
        <v>240</v>
      </c>
      <c r="E159" s="11" t="s">
        <v>241</v>
      </c>
      <c r="F159" s="10" t="s">
        <v>16</v>
      </c>
      <c r="G159" s="11" t="s">
        <v>332</v>
      </c>
      <c r="H159" s="12" t="n">
        <v>58.5</v>
      </c>
      <c r="I159" s="11" t="n">
        <f aca="false">RANK(H159,$H$114:$H$270)</f>
        <v>46</v>
      </c>
    </row>
    <row r="160" customFormat="false" ht="13.45" hidden="false" customHeight="true" outlineLevel="0" collapsed="false">
      <c r="A160" s="10" t="s">
        <v>333</v>
      </c>
      <c r="B160" s="10" t="s">
        <v>12</v>
      </c>
      <c r="C160" s="10" t="s">
        <v>13</v>
      </c>
      <c r="D160" s="10" t="s">
        <v>240</v>
      </c>
      <c r="E160" s="11" t="s">
        <v>241</v>
      </c>
      <c r="F160" s="10" t="s">
        <v>16</v>
      </c>
      <c r="G160" s="11" t="s">
        <v>334</v>
      </c>
      <c r="H160" s="12" t="n">
        <v>58.5</v>
      </c>
      <c r="I160" s="11" t="n">
        <f aca="false">RANK(H160,$H$114:$H$270)</f>
        <v>46</v>
      </c>
    </row>
    <row r="161" customFormat="false" ht="13.45" hidden="false" customHeight="true" outlineLevel="0" collapsed="false">
      <c r="A161" s="10" t="s">
        <v>335</v>
      </c>
      <c r="B161" s="10" t="s">
        <v>21</v>
      </c>
      <c r="C161" s="10" t="s">
        <v>13</v>
      </c>
      <c r="D161" s="10" t="s">
        <v>240</v>
      </c>
      <c r="E161" s="11" t="s">
        <v>241</v>
      </c>
      <c r="F161" s="10" t="s">
        <v>16</v>
      </c>
      <c r="G161" s="11" t="s">
        <v>336</v>
      </c>
      <c r="H161" s="12" t="n">
        <v>58.4</v>
      </c>
      <c r="I161" s="11" t="n">
        <f aca="false">RANK(H161,$H$114:$H$270)</f>
        <v>48</v>
      </c>
    </row>
    <row r="162" customFormat="false" ht="13.45" hidden="false" customHeight="true" outlineLevel="0" collapsed="false">
      <c r="A162" s="10" t="s">
        <v>337</v>
      </c>
      <c r="B162" s="10" t="s">
        <v>21</v>
      </c>
      <c r="C162" s="10" t="s">
        <v>13</v>
      </c>
      <c r="D162" s="10" t="s">
        <v>240</v>
      </c>
      <c r="E162" s="11" t="s">
        <v>241</v>
      </c>
      <c r="F162" s="10" t="s">
        <v>16</v>
      </c>
      <c r="G162" s="11" t="s">
        <v>338</v>
      </c>
      <c r="H162" s="12" t="n">
        <v>58.4</v>
      </c>
      <c r="I162" s="11" t="n">
        <f aca="false">RANK(H162,$H$114:$H$270)</f>
        <v>48</v>
      </c>
    </row>
    <row r="163" customFormat="false" ht="13.45" hidden="false" customHeight="true" outlineLevel="0" collapsed="false">
      <c r="A163" s="10" t="s">
        <v>339</v>
      </c>
      <c r="B163" s="10" t="s">
        <v>12</v>
      </c>
      <c r="C163" s="10" t="s">
        <v>13</v>
      </c>
      <c r="D163" s="10" t="s">
        <v>240</v>
      </c>
      <c r="E163" s="11" t="s">
        <v>241</v>
      </c>
      <c r="F163" s="10" t="s">
        <v>16</v>
      </c>
      <c r="G163" s="11" t="s">
        <v>340</v>
      </c>
      <c r="H163" s="12" t="n">
        <v>58.2</v>
      </c>
      <c r="I163" s="11" t="n">
        <f aca="false">RANK(H163,$H$114:$H$270)</f>
        <v>50</v>
      </c>
    </row>
    <row r="164" customFormat="false" ht="13.45" hidden="false" customHeight="true" outlineLevel="0" collapsed="false">
      <c r="A164" s="10" t="s">
        <v>341</v>
      </c>
      <c r="B164" s="10" t="s">
        <v>21</v>
      </c>
      <c r="C164" s="10" t="s">
        <v>13</v>
      </c>
      <c r="D164" s="10" t="s">
        <v>240</v>
      </c>
      <c r="E164" s="11" t="s">
        <v>241</v>
      </c>
      <c r="F164" s="10" t="s">
        <v>16</v>
      </c>
      <c r="G164" s="11" t="s">
        <v>342</v>
      </c>
      <c r="H164" s="12" t="n">
        <v>58.2</v>
      </c>
      <c r="I164" s="11" t="n">
        <f aca="false">RANK(H164,$H$114:$H$270)</f>
        <v>50</v>
      </c>
    </row>
    <row r="165" customFormat="false" ht="13.45" hidden="false" customHeight="true" outlineLevel="0" collapsed="false">
      <c r="A165" s="10" t="s">
        <v>343</v>
      </c>
      <c r="B165" s="10" t="s">
        <v>21</v>
      </c>
      <c r="C165" s="10" t="s">
        <v>13</v>
      </c>
      <c r="D165" s="10" t="s">
        <v>240</v>
      </c>
      <c r="E165" s="11" t="s">
        <v>241</v>
      </c>
      <c r="F165" s="10" t="s">
        <v>16</v>
      </c>
      <c r="G165" s="11" t="s">
        <v>344</v>
      </c>
      <c r="H165" s="12" t="n">
        <v>58</v>
      </c>
      <c r="I165" s="11" t="n">
        <f aca="false">RANK(H165,$H$114:$H$270)</f>
        <v>52</v>
      </c>
    </row>
    <row r="166" customFormat="false" ht="13.45" hidden="false" customHeight="true" outlineLevel="0" collapsed="false">
      <c r="A166" s="10" t="s">
        <v>345</v>
      </c>
      <c r="B166" s="10" t="s">
        <v>21</v>
      </c>
      <c r="C166" s="10" t="s">
        <v>13</v>
      </c>
      <c r="D166" s="10" t="s">
        <v>240</v>
      </c>
      <c r="E166" s="11" t="s">
        <v>241</v>
      </c>
      <c r="F166" s="10" t="s">
        <v>16</v>
      </c>
      <c r="G166" s="11" t="s">
        <v>346</v>
      </c>
      <c r="H166" s="12" t="n">
        <v>57.7</v>
      </c>
      <c r="I166" s="11" t="n">
        <f aca="false">RANK(H166,$H$114:$H$270)</f>
        <v>53</v>
      </c>
    </row>
    <row r="167" customFormat="false" ht="13.45" hidden="false" customHeight="true" outlineLevel="0" collapsed="false">
      <c r="A167" s="10" t="s">
        <v>347</v>
      </c>
      <c r="B167" s="10" t="s">
        <v>21</v>
      </c>
      <c r="C167" s="10" t="s">
        <v>13</v>
      </c>
      <c r="D167" s="10" t="s">
        <v>240</v>
      </c>
      <c r="E167" s="11" t="s">
        <v>241</v>
      </c>
      <c r="F167" s="10" t="s">
        <v>16</v>
      </c>
      <c r="G167" s="11" t="s">
        <v>348</v>
      </c>
      <c r="H167" s="12" t="n">
        <v>57.7</v>
      </c>
      <c r="I167" s="11" t="n">
        <f aca="false">RANK(H167,$H$114:$H$270)</f>
        <v>53</v>
      </c>
    </row>
    <row r="168" customFormat="false" ht="13.45" hidden="false" customHeight="true" outlineLevel="0" collapsed="false">
      <c r="A168" s="10" t="s">
        <v>349</v>
      </c>
      <c r="B168" s="10" t="s">
        <v>12</v>
      </c>
      <c r="C168" s="10" t="s">
        <v>13</v>
      </c>
      <c r="D168" s="10" t="s">
        <v>240</v>
      </c>
      <c r="E168" s="11" t="s">
        <v>241</v>
      </c>
      <c r="F168" s="10" t="s">
        <v>16</v>
      </c>
      <c r="G168" s="11" t="s">
        <v>350</v>
      </c>
      <c r="H168" s="12" t="n">
        <v>57.6</v>
      </c>
      <c r="I168" s="11" t="n">
        <f aca="false">RANK(H168,$H$114:$H$270)</f>
        <v>55</v>
      </c>
    </row>
    <row r="169" customFormat="false" ht="13.45" hidden="false" customHeight="true" outlineLevel="0" collapsed="false">
      <c r="A169" s="10" t="s">
        <v>351</v>
      </c>
      <c r="B169" s="10" t="s">
        <v>21</v>
      </c>
      <c r="C169" s="10" t="s">
        <v>13</v>
      </c>
      <c r="D169" s="10" t="s">
        <v>240</v>
      </c>
      <c r="E169" s="11" t="s">
        <v>241</v>
      </c>
      <c r="F169" s="10" t="s">
        <v>16</v>
      </c>
      <c r="G169" s="11" t="s">
        <v>352</v>
      </c>
      <c r="H169" s="12" t="n">
        <v>57.4</v>
      </c>
      <c r="I169" s="11" t="n">
        <f aca="false">RANK(H169,$H$114:$H$270)</f>
        <v>56</v>
      </c>
    </row>
    <row r="170" customFormat="false" ht="13.45" hidden="false" customHeight="true" outlineLevel="0" collapsed="false">
      <c r="A170" s="10" t="s">
        <v>353</v>
      </c>
      <c r="B170" s="10" t="s">
        <v>21</v>
      </c>
      <c r="C170" s="10" t="s">
        <v>13</v>
      </c>
      <c r="D170" s="10" t="s">
        <v>240</v>
      </c>
      <c r="E170" s="11" t="s">
        <v>241</v>
      </c>
      <c r="F170" s="10" t="s">
        <v>16</v>
      </c>
      <c r="G170" s="11" t="s">
        <v>354</v>
      </c>
      <c r="H170" s="12" t="n">
        <v>57.4</v>
      </c>
      <c r="I170" s="11" t="n">
        <f aca="false">RANK(H170,$H$114:$H$270)</f>
        <v>56</v>
      </c>
    </row>
    <row r="171" customFormat="false" ht="13.45" hidden="false" customHeight="true" outlineLevel="0" collapsed="false">
      <c r="A171" s="10" t="s">
        <v>355</v>
      </c>
      <c r="B171" s="10" t="s">
        <v>12</v>
      </c>
      <c r="C171" s="10" t="s">
        <v>13</v>
      </c>
      <c r="D171" s="10" t="s">
        <v>240</v>
      </c>
      <c r="E171" s="11" t="s">
        <v>241</v>
      </c>
      <c r="F171" s="10" t="s">
        <v>16</v>
      </c>
      <c r="G171" s="11" t="s">
        <v>356</v>
      </c>
      <c r="H171" s="12" t="n">
        <v>57.1</v>
      </c>
      <c r="I171" s="11" t="n">
        <f aca="false">RANK(H171,$H$114:$H$270)</f>
        <v>58</v>
      </c>
    </row>
    <row r="172" customFormat="false" ht="13.45" hidden="false" customHeight="true" outlineLevel="0" collapsed="false">
      <c r="A172" s="10" t="s">
        <v>357</v>
      </c>
      <c r="B172" s="10" t="s">
        <v>21</v>
      </c>
      <c r="C172" s="10" t="s">
        <v>13</v>
      </c>
      <c r="D172" s="10" t="s">
        <v>240</v>
      </c>
      <c r="E172" s="11" t="s">
        <v>241</v>
      </c>
      <c r="F172" s="10" t="s">
        <v>16</v>
      </c>
      <c r="G172" s="11" t="s">
        <v>358</v>
      </c>
      <c r="H172" s="12" t="n">
        <v>57.1</v>
      </c>
      <c r="I172" s="11" t="n">
        <f aca="false">RANK(H172,$H$114:$H$270)</f>
        <v>58</v>
      </c>
    </row>
    <row r="173" customFormat="false" ht="13.45" hidden="false" customHeight="true" outlineLevel="0" collapsed="false">
      <c r="A173" s="10" t="s">
        <v>359</v>
      </c>
      <c r="B173" s="10" t="s">
        <v>21</v>
      </c>
      <c r="C173" s="10" t="s">
        <v>13</v>
      </c>
      <c r="D173" s="10" t="s">
        <v>240</v>
      </c>
      <c r="E173" s="11" t="s">
        <v>241</v>
      </c>
      <c r="F173" s="10" t="s">
        <v>16</v>
      </c>
      <c r="G173" s="11" t="s">
        <v>360</v>
      </c>
      <c r="H173" s="12" t="n">
        <v>57</v>
      </c>
      <c r="I173" s="11" t="n">
        <f aca="false">RANK(H173,$H$114:$H$270)</f>
        <v>60</v>
      </c>
    </row>
    <row r="174" customFormat="false" ht="13.45" hidden="false" customHeight="true" outlineLevel="0" collapsed="false">
      <c r="A174" s="10" t="s">
        <v>361</v>
      </c>
      <c r="B174" s="10" t="s">
        <v>21</v>
      </c>
      <c r="C174" s="10" t="s">
        <v>13</v>
      </c>
      <c r="D174" s="10" t="s">
        <v>240</v>
      </c>
      <c r="E174" s="11" t="s">
        <v>241</v>
      </c>
      <c r="F174" s="10" t="s">
        <v>16</v>
      </c>
      <c r="G174" s="11" t="s">
        <v>362</v>
      </c>
      <c r="H174" s="12" t="n">
        <v>56.7</v>
      </c>
      <c r="I174" s="11" t="n">
        <f aca="false">RANK(H174,$H$114:$H$270)</f>
        <v>61</v>
      </c>
    </row>
    <row r="175" customFormat="false" ht="13.45" hidden="false" customHeight="true" outlineLevel="0" collapsed="false">
      <c r="A175" s="10" t="s">
        <v>363</v>
      </c>
      <c r="B175" s="10" t="s">
        <v>21</v>
      </c>
      <c r="C175" s="10" t="s">
        <v>13</v>
      </c>
      <c r="D175" s="10" t="s">
        <v>240</v>
      </c>
      <c r="E175" s="11" t="s">
        <v>241</v>
      </c>
      <c r="F175" s="10" t="s">
        <v>16</v>
      </c>
      <c r="G175" s="11" t="s">
        <v>364</v>
      </c>
      <c r="H175" s="12" t="n">
        <v>56.4</v>
      </c>
      <c r="I175" s="11" t="n">
        <f aca="false">RANK(H175,$H$114:$H$270)</f>
        <v>62</v>
      </c>
    </row>
    <row r="176" customFormat="false" ht="13.45" hidden="false" customHeight="true" outlineLevel="0" collapsed="false">
      <c r="A176" s="10" t="s">
        <v>365</v>
      </c>
      <c r="B176" s="10" t="s">
        <v>21</v>
      </c>
      <c r="C176" s="10" t="s">
        <v>13</v>
      </c>
      <c r="D176" s="10" t="s">
        <v>240</v>
      </c>
      <c r="E176" s="11" t="s">
        <v>241</v>
      </c>
      <c r="F176" s="10" t="s">
        <v>16</v>
      </c>
      <c r="G176" s="11" t="s">
        <v>366</v>
      </c>
      <c r="H176" s="12" t="n">
        <v>56.3</v>
      </c>
      <c r="I176" s="11" t="n">
        <f aca="false">RANK(H176,$H$114:$H$270)</f>
        <v>63</v>
      </c>
    </row>
    <row r="177" customFormat="false" ht="13.45" hidden="false" customHeight="true" outlineLevel="0" collapsed="false">
      <c r="A177" s="10" t="s">
        <v>367</v>
      </c>
      <c r="B177" s="10" t="s">
        <v>21</v>
      </c>
      <c r="C177" s="10" t="s">
        <v>13</v>
      </c>
      <c r="D177" s="10" t="s">
        <v>240</v>
      </c>
      <c r="E177" s="11" t="s">
        <v>241</v>
      </c>
      <c r="F177" s="10" t="s">
        <v>16</v>
      </c>
      <c r="G177" s="11" t="s">
        <v>368</v>
      </c>
      <c r="H177" s="12" t="n">
        <v>56.2</v>
      </c>
      <c r="I177" s="11" t="n">
        <f aca="false">RANK(H177,$H$114:$H$270)</f>
        <v>64</v>
      </c>
    </row>
    <row r="178" customFormat="false" ht="13.45" hidden="false" customHeight="true" outlineLevel="0" collapsed="false">
      <c r="A178" s="10" t="s">
        <v>369</v>
      </c>
      <c r="B178" s="10" t="s">
        <v>21</v>
      </c>
      <c r="C178" s="10" t="s">
        <v>13</v>
      </c>
      <c r="D178" s="10" t="s">
        <v>240</v>
      </c>
      <c r="E178" s="11" t="s">
        <v>241</v>
      </c>
      <c r="F178" s="10" t="s">
        <v>16</v>
      </c>
      <c r="G178" s="11" t="s">
        <v>370</v>
      </c>
      <c r="H178" s="12" t="n">
        <v>56.2</v>
      </c>
      <c r="I178" s="11" t="n">
        <f aca="false">RANK(H178,$H$114:$H$270)</f>
        <v>64</v>
      </c>
    </row>
    <row r="179" customFormat="false" ht="13.45" hidden="false" customHeight="true" outlineLevel="0" collapsed="false">
      <c r="A179" s="10" t="s">
        <v>371</v>
      </c>
      <c r="B179" s="10" t="s">
        <v>21</v>
      </c>
      <c r="C179" s="10" t="s">
        <v>13</v>
      </c>
      <c r="D179" s="10" t="s">
        <v>240</v>
      </c>
      <c r="E179" s="11" t="s">
        <v>241</v>
      </c>
      <c r="F179" s="10" t="s">
        <v>16</v>
      </c>
      <c r="G179" s="11" t="s">
        <v>372</v>
      </c>
      <c r="H179" s="12" t="n">
        <v>56.1</v>
      </c>
      <c r="I179" s="11" t="n">
        <f aca="false">RANK(H179,$H$114:$H$270)</f>
        <v>66</v>
      </c>
    </row>
    <row r="180" customFormat="false" ht="13.45" hidden="false" customHeight="true" outlineLevel="0" collapsed="false">
      <c r="A180" s="10" t="s">
        <v>373</v>
      </c>
      <c r="B180" s="10" t="s">
        <v>21</v>
      </c>
      <c r="C180" s="10" t="s">
        <v>13</v>
      </c>
      <c r="D180" s="10" t="s">
        <v>240</v>
      </c>
      <c r="E180" s="11" t="s">
        <v>241</v>
      </c>
      <c r="F180" s="10" t="s">
        <v>16</v>
      </c>
      <c r="G180" s="11" t="s">
        <v>374</v>
      </c>
      <c r="H180" s="12" t="n">
        <v>55.9</v>
      </c>
      <c r="I180" s="11" t="n">
        <f aca="false">RANK(H180,$H$114:$H$270)</f>
        <v>67</v>
      </c>
    </row>
    <row r="181" customFormat="false" ht="13.45" hidden="false" customHeight="true" outlineLevel="0" collapsed="false">
      <c r="A181" s="10" t="s">
        <v>375</v>
      </c>
      <c r="B181" s="10" t="s">
        <v>21</v>
      </c>
      <c r="C181" s="10" t="s">
        <v>13</v>
      </c>
      <c r="D181" s="10" t="s">
        <v>240</v>
      </c>
      <c r="E181" s="11" t="s">
        <v>241</v>
      </c>
      <c r="F181" s="10" t="s">
        <v>16</v>
      </c>
      <c r="G181" s="11" t="s">
        <v>376</v>
      </c>
      <c r="H181" s="12" t="n">
        <v>55.6</v>
      </c>
      <c r="I181" s="11" t="n">
        <f aca="false">RANK(H181,$H$114:$H$270)</f>
        <v>68</v>
      </c>
    </row>
    <row r="182" customFormat="false" ht="13.45" hidden="false" customHeight="true" outlineLevel="0" collapsed="false">
      <c r="A182" s="10" t="s">
        <v>377</v>
      </c>
      <c r="B182" s="10" t="s">
        <v>21</v>
      </c>
      <c r="C182" s="10" t="s">
        <v>13</v>
      </c>
      <c r="D182" s="10" t="s">
        <v>240</v>
      </c>
      <c r="E182" s="11" t="s">
        <v>241</v>
      </c>
      <c r="F182" s="10" t="s">
        <v>16</v>
      </c>
      <c r="G182" s="11" t="s">
        <v>378</v>
      </c>
      <c r="H182" s="12" t="n">
        <v>55.5</v>
      </c>
      <c r="I182" s="11" t="n">
        <f aca="false">RANK(H182,$H$114:$H$270)</f>
        <v>69</v>
      </c>
    </row>
    <row r="183" customFormat="false" ht="13.45" hidden="false" customHeight="true" outlineLevel="0" collapsed="false">
      <c r="A183" s="10" t="s">
        <v>379</v>
      </c>
      <c r="B183" s="10" t="s">
        <v>21</v>
      </c>
      <c r="C183" s="10" t="s">
        <v>13</v>
      </c>
      <c r="D183" s="10" t="s">
        <v>240</v>
      </c>
      <c r="E183" s="11" t="s">
        <v>241</v>
      </c>
      <c r="F183" s="10" t="s">
        <v>16</v>
      </c>
      <c r="G183" s="11" t="s">
        <v>380</v>
      </c>
      <c r="H183" s="12" t="n">
        <v>55.5</v>
      </c>
      <c r="I183" s="11" t="n">
        <f aca="false">RANK(H183,$H$114:$H$270)</f>
        <v>69</v>
      </c>
    </row>
    <row r="184" customFormat="false" ht="13.45" hidden="false" customHeight="true" outlineLevel="0" collapsed="false">
      <c r="A184" s="10" t="s">
        <v>381</v>
      </c>
      <c r="B184" s="10" t="s">
        <v>12</v>
      </c>
      <c r="C184" s="10" t="s">
        <v>13</v>
      </c>
      <c r="D184" s="10" t="s">
        <v>240</v>
      </c>
      <c r="E184" s="11" t="s">
        <v>241</v>
      </c>
      <c r="F184" s="10" t="s">
        <v>16</v>
      </c>
      <c r="G184" s="11" t="s">
        <v>382</v>
      </c>
      <c r="H184" s="12" t="n">
        <v>55.2</v>
      </c>
      <c r="I184" s="11" t="n">
        <f aca="false">RANK(H184,$H$114:$H$270)</f>
        <v>71</v>
      </c>
    </row>
    <row r="185" customFormat="false" ht="13.45" hidden="false" customHeight="true" outlineLevel="0" collapsed="false">
      <c r="A185" s="10" t="s">
        <v>383</v>
      </c>
      <c r="B185" s="10" t="s">
        <v>21</v>
      </c>
      <c r="C185" s="10" t="s">
        <v>13</v>
      </c>
      <c r="D185" s="10" t="s">
        <v>240</v>
      </c>
      <c r="E185" s="11" t="s">
        <v>241</v>
      </c>
      <c r="F185" s="10" t="s">
        <v>16</v>
      </c>
      <c r="G185" s="11" t="s">
        <v>384</v>
      </c>
      <c r="H185" s="12" t="n">
        <v>55.1</v>
      </c>
      <c r="I185" s="11" t="n">
        <f aca="false">RANK(H185,$H$114:$H$270)</f>
        <v>72</v>
      </c>
    </row>
    <row r="186" customFormat="false" ht="13.45" hidden="false" customHeight="true" outlineLevel="0" collapsed="false">
      <c r="A186" s="10" t="s">
        <v>385</v>
      </c>
      <c r="B186" s="10" t="s">
        <v>21</v>
      </c>
      <c r="C186" s="10" t="s">
        <v>13</v>
      </c>
      <c r="D186" s="10" t="s">
        <v>240</v>
      </c>
      <c r="E186" s="11" t="s">
        <v>241</v>
      </c>
      <c r="F186" s="10" t="s">
        <v>16</v>
      </c>
      <c r="G186" s="11" t="s">
        <v>386</v>
      </c>
      <c r="H186" s="12" t="n">
        <v>55</v>
      </c>
      <c r="I186" s="11" t="n">
        <f aca="false">RANK(H186,$H$114:$H$270)</f>
        <v>73</v>
      </c>
    </row>
    <row r="187" customFormat="false" ht="13.45" hidden="false" customHeight="true" outlineLevel="0" collapsed="false">
      <c r="A187" s="10" t="s">
        <v>387</v>
      </c>
      <c r="B187" s="10" t="s">
        <v>12</v>
      </c>
      <c r="C187" s="10" t="s">
        <v>13</v>
      </c>
      <c r="D187" s="10" t="s">
        <v>240</v>
      </c>
      <c r="E187" s="11" t="s">
        <v>241</v>
      </c>
      <c r="F187" s="10" t="s">
        <v>16</v>
      </c>
      <c r="G187" s="11" t="s">
        <v>388</v>
      </c>
      <c r="H187" s="12" t="n">
        <v>55</v>
      </c>
      <c r="I187" s="11" t="n">
        <f aca="false">RANK(H187,$H$114:$H$270)</f>
        <v>73</v>
      </c>
    </row>
    <row r="188" customFormat="false" ht="13.45" hidden="false" customHeight="true" outlineLevel="0" collapsed="false">
      <c r="A188" s="10" t="s">
        <v>389</v>
      </c>
      <c r="B188" s="10" t="s">
        <v>21</v>
      </c>
      <c r="C188" s="10" t="s">
        <v>13</v>
      </c>
      <c r="D188" s="10" t="s">
        <v>240</v>
      </c>
      <c r="E188" s="11" t="s">
        <v>241</v>
      </c>
      <c r="F188" s="10" t="s">
        <v>16</v>
      </c>
      <c r="G188" s="11" t="s">
        <v>390</v>
      </c>
      <c r="H188" s="12" t="n">
        <v>54.9</v>
      </c>
      <c r="I188" s="11" t="n">
        <f aca="false">RANK(H188,$H$114:$H$270)</f>
        <v>75</v>
      </c>
    </row>
    <row r="189" customFormat="false" ht="13.45" hidden="false" customHeight="true" outlineLevel="0" collapsed="false">
      <c r="A189" s="10" t="s">
        <v>391</v>
      </c>
      <c r="B189" s="10" t="s">
        <v>12</v>
      </c>
      <c r="C189" s="10" t="s">
        <v>13</v>
      </c>
      <c r="D189" s="10" t="s">
        <v>240</v>
      </c>
      <c r="E189" s="11" t="s">
        <v>241</v>
      </c>
      <c r="F189" s="10" t="s">
        <v>16</v>
      </c>
      <c r="G189" s="11" t="s">
        <v>392</v>
      </c>
      <c r="H189" s="12" t="n">
        <v>54.9</v>
      </c>
      <c r="I189" s="11" t="n">
        <f aca="false">RANK(H189,$H$114:$H$270)</f>
        <v>75</v>
      </c>
    </row>
    <row r="190" customFormat="false" ht="13.45" hidden="false" customHeight="true" outlineLevel="0" collapsed="false">
      <c r="A190" s="10" t="s">
        <v>393</v>
      </c>
      <c r="B190" s="10" t="s">
        <v>21</v>
      </c>
      <c r="C190" s="10" t="s">
        <v>13</v>
      </c>
      <c r="D190" s="10" t="s">
        <v>240</v>
      </c>
      <c r="E190" s="11" t="s">
        <v>241</v>
      </c>
      <c r="F190" s="10" t="s">
        <v>16</v>
      </c>
      <c r="G190" s="11" t="s">
        <v>394</v>
      </c>
      <c r="H190" s="12" t="n">
        <v>54.8</v>
      </c>
      <c r="I190" s="11" t="n">
        <f aca="false">RANK(H190,$H$114:$H$270)</f>
        <v>77</v>
      </c>
    </row>
    <row r="191" customFormat="false" ht="13.45" hidden="false" customHeight="true" outlineLevel="0" collapsed="false">
      <c r="A191" s="10" t="s">
        <v>395</v>
      </c>
      <c r="B191" s="10" t="s">
        <v>21</v>
      </c>
      <c r="C191" s="10" t="s">
        <v>13</v>
      </c>
      <c r="D191" s="10" t="s">
        <v>240</v>
      </c>
      <c r="E191" s="11" t="s">
        <v>241</v>
      </c>
      <c r="F191" s="10" t="s">
        <v>16</v>
      </c>
      <c r="G191" s="11" t="s">
        <v>396</v>
      </c>
      <c r="H191" s="12" t="n">
        <v>54.6</v>
      </c>
      <c r="I191" s="11" t="n">
        <f aca="false">RANK(H191,$H$114:$H$270)</f>
        <v>78</v>
      </c>
    </row>
    <row r="192" customFormat="false" ht="13.45" hidden="false" customHeight="true" outlineLevel="0" collapsed="false">
      <c r="A192" s="10" t="s">
        <v>397</v>
      </c>
      <c r="B192" s="10" t="s">
        <v>12</v>
      </c>
      <c r="C192" s="10" t="s">
        <v>13</v>
      </c>
      <c r="D192" s="10" t="s">
        <v>240</v>
      </c>
      <c r="E192" s="11" t="s">
        <v>241</v>
      </c>
      <c r="F192" s="10" t="s">
        <v>16</v>
      </c>
      <c r="G192" s="11" t="s">
        <v>398</v>
      </c>
      <c r="H192" s="12" t="n">
        <v>54.5</v>
      </c>
      <c r="I192" s="11" t="n">
        <f aca="false">RANK(H192,$H$114:$H$270)</f>
        <v>79</v>
      </c>
    </row>
    <row r="193" customFormat="false" ht="13.45" hidden="false" customHeight="true" outlineLevel="0" collapsed="false">
      <c r="A193" s="10" t="s">
        <v>399</v>
      </c>
      <c r="B193" s="10" t="s">
        <v>12</v>
      </c>
      <c r="C193" s="10" t="s">
        <v>13</v>
      </c>
      <c r="D193" s="10" t="s">
        <v>240</v>
      </c>
      <c r="E193" s="11" t="s">
        <v>241</v>
      </c>
      <c r="F193" s="10" t="s">
        <v>16</v>
      </c>
      <c r="G193" s="11" t="s">
        <v>400</v>
      </c>
      <c r="H193" s="12" t="n">
        <v>54.1</v>
      </c>
      <c r="I193" s="11" t="n">
        <f aca="false">RANK(H193,$H$114:$H$270)</f>
        <v>80</v>
      </c>
    </row>
    <row r="194" customFormat="false" ht="13.45" hidden="false" customHeight="true" outlineLevel="0" collapsed="false">
      <c r="A194" s="10" t="s">
        <v>401</v>
      </c>
      <c r="B194" s="10" t="s">
        <v>21</v>
      </c>
      <c r="C194" s="10" t="s">
        <v>13</v>
      </c>
      <c r="D194" s="10" t="s">
        <v>240</v>
      </c>
      <c r="E194" s="11" t="s">
        <v>241</v>
      </c>
      <c r="F194" s="10" t="s">
        <v>16</v>
      </c>
      <c r="G194" s="11" t="s">
        <v>402</v>
      </c>
      <c r="H194" s="12" t="n">
        <v>54.1</v>
      </c>
      <c r="I194" s="11" t="n">
        <f aca="false">RANK(H194,$H$114:$H$270)</f>
        <v>80</v>
      </c>
    </row>
    <row r="195" customFormat="false" ht="13.45" hidden="false" customHeight="true" outlineLevel="0" collapsed="false">
      <c r="A195" s="10" t="s">
        <v>403</v>
      </c>
      <c r="B195" s="10" t="s">
        <v>21</v>
      </c>
      <c r="C195" s="10" t="s">
        <v>13</v>
      </c>
      <c r="D195" s="10" t="s">
        <v>240</v>
      </c>
      <c r="E195" s="11" t="s">
        <v>241</v>
      </c>
      <c r="F195" s="10" t="s">
        <v>16</v>
      </c>
      <c r="G195" s="11" t="s">
        <v>404</v>
      </c>
      <c r="H195" s="12" t="n">
        <v>54</v>
      </c>
      <c r="I195" s="11" t="n">
        <f aca="false">RANK(H195,$H$114:$H$270)</f>
        <v>82</v>
      </c>
    </row>
    <row r="196" customFormat="false" ht="13.45" hidden="false" customHeight="true" outlineLevel="0" collapsed="false">
      <c r="A196" s="10" t="s">
        <v>405</v>
      </c>
      <c r="B196" s="10" t="s">
        <v>21</v>
      </c>
      <c r="C196" s="10" t="s">
        <v>13</v>
      </c>
      <c r="D196" s="10" t="s">
        <v>240</v>
      </c>
      <c r="E196" s="11" t="s">
        <v>241</v>
      </c>
      <c r="F196" s="10" t="s">
        <v>16</v>
      </c>
      <c r="G196" s="11" t="s">
        <v>406</v>
      </c>
      <c r="H196" s="12" t="n">
        <v>54</v>
      </c>
      <c r="I196" s="11" t="n">
        <f aca="false">RANK(H196,$H$114:$H$270)</f>
        <v>82</v>
      </c>
    </row>
    <row r="197" customFormat="false" ht="13.45" hidden="false" customHeight="true" outlineLevel="0" collapsed="false">
      <c r="A197" s="10" t="s">
        <v>407</v>
      </c>
      <c r="B197" s="10" t="s">
        <v>21</v>
      </c>
      <c r="C197" s="10" t="s">
        <v>13</v>
      </c>
      <c r="D197" s="10" t="s">
        <v>240</v>
      </c>
      <c r="E197" s="11" t="s">
        <v>241</v>
      </c>
      <c r="F197" s="10" t="s">
        <v>16</v>
      </c>
      <c r="G197" s="11" t="s">
        <v>408</v>
      </c>
      <c r="H197" s="12" t="n">
        <v>54</v>
      </c>
      <c r="I197" s="11" t="n">
        <f aca="false">RANK(H197,$H$114:$H$270)</f>
        <v>82</v>
      </c>
    </row>
    <row r="198" customFormat="false" ht="13.45" hidden="false" customHeight="true" outlineLevel="0" collapsed="false">
      <c r="A198" s="10" t="s">
        <v>409</v>
      </c>
      <c r="B198" s="10" t="s">
        <v>21</v>
      </c>
      <c r="C198" s="10" t="s">
        <v>13</v>
      </c>
      <c r="D198" s="10" t="s">
        <v>240</v>
      </c>
      <c r="E198" s="11" t="s">
        <v>241</v>
      </c>
      <c r="F198" s="10" t="s">
        <v>16</v>
      </c>
      <c r="G198" s="11" t="s">
        <v>410</v>
      </c>
      <c r="H198" s="12" t="n">
        <v>53.9</v>
      </c>
      <c r="I198" s="11" t="n">
        <f aca="false">RANK(H198,$H$114:$H$270)</f>
        <v>85</v>
      </c>
    </row>
    <row r="199" customFormat="false" ht="13.45" hidden="false" customHeight="true" outlineLevel="0" collapsed="false">
      <c r="A199" s="10" t="s">
        <v>411</v>
      </c>
      <c r="B199" s="10" t="s">
        <v>12</v>
      </c>
      <c r="C199" s="10" t="s">
        <v>13</v>
      </c>
      <c r="D199" s="10" t="s">
        <v>240</v>
      </c>
      <c r="E199" s="11" t="s">
        <v>241</v>
      </c>
      <c r="F199" s="10" t="s">
        <v>16</v>
      </c>
      <c r="G199" s="11" t="s">
        <v>412</v>
      </c>
      <c r="H199" s="12" t="n">
        <v>53.7</v>
      </c>
      <c r="I199" s="11" t="n">
        <f aca="false">RANK(H199,$H$114:$H$270)</f>
        <v>86</v>
      </c>
    </row>
    <row r="200" customFormat="false" ht="13.45" hidden="false" customHeight="true" outlineLevel="0" collapsed="false">
      <c r="A200" s="10" t="s">
        <v>413</v>
      </c>
      <c r="B200" s="10" t="s">
        <v>21</v>
      </c>
      <c r="C200" s="10" t="s">
        <v>13</v>
      </c>
      <c r="D200" s="10" t="s">
        <v>240</v>
      </c>
      <c r="E200" s="11" t="s">
        <v>241</v>
      </c>
      <c r="F200" s="10" t="s">
        <v>16</v>
      </c>
      <c r="G200" s="11" t="s">
        <v>414</v>
      </c>
      <c r="H200" s="12" t="n">
        <v>53.6</v>
      </c>
      <c r="I200" s="11" t="n">
        <f aca="false">RANK(H200,$H$114:$H$270)</f>
        <v>87</v>
      </c>
    </row>
    <row r="201" customFormat="false" ht="13.45" hidden="false" customHeight="true" outlineLevel="0" collapsed="false">
      <c r="A201" s="10" t="s">
        <v>415</v>
      </c>
      <c r="B201" s="10" t="s">
        <v>21</v>
      </c>
      <c r="C201" s="10" t="s">
        <v>13</v>
      </c>
      <c r="D201" s="10" t="s">
        <v>240</v>
      </c>
      <c r="E201" s="11" t="s">
        <v>241</v>
      </c>
      <c r="F201" s="10" t="s">
        <v>16</v>
      </c>
      <c r="G201" s="11" t="s">
        <v>416</v>
      </c>
      <c r="H201" s="12" t="n">
        <v>53.3</v>
      </c>
      <c r="I201" s="11" t="n">
        <f aca="false">RANK(H201,$H$114:$H$270)</f>
        <v>88</v>
      </c>
    </row>
    <row r="202" customFormat="false" ht="13.45" hidden="false" customHeight="true" outlineLevel="0" collapsed="false">
      <c r="A202" s="10" t="s">
        <v>417</v>
      </c>
      <c r="B202" s="10" t="s">
        <v>21</v>
      </c>
      <c r="C202" s="10" t="s">
        <v>13</v>
      </c>
      <c r="D202" s="10" t="s">
        <v>240</v>
      </c>
      <c r="E202" s="11" t="s">
        <v>241</v>
      </c>
      <c r="F202" s="10" t="s">
        <v>16</v>
      </c>
      <c r="G202" s="11" t="s">
        <v>418</v>
      </c>
      <c r="H202" s="12" t="n">
        <v>53</v>
      </c>
      <c r="I202" s="11" t="n">
        <f aca="false">RANK(H202,$H$114:$H$270)</f>
        <v>89</v>
      </c>
    </row>
    <row r="203" customFormat="false" ht="13.45" hidden="false" customHeight="true" outlineLevel="0" collapsed="false">
      <c r="A203" s="10" t="s">
        <v>419</v>
      </c>
      <c r="B203" s="10" t="s">
        <v>21</v>
      </c>
      <c r="C203" s="10" t="s">
        <v>13</v>
      </c>
      <c r="D203" s="10" t="s">
        <v>240</v>
      </c>
      <c r="E203" s="11" t="s">
        <v>241</v>
      </c>
      <c r="F203" s="10" t="s">
        <v>16</v>
      </c>
      <c r="G203" s="11" t="s">
        <v>420</v>
      </c>
      <c r="H203" s="12" t="n">
        <v>53</v>
      </c>
      <c r="I203" s="11" t="n">
        <f aca="false">RANK(H203,$H$114:$H$270)</f>
        <v>89</v>
      </c>
    </row>
    <row r="204" customFormat="false" ht="13.45" hidden="false" customHeight="true" outlineLevel="0" collapsed="false">
      <c r="A204" s="10" t="s">
        <v>421</v>
      </c>
      <c r="B204" s="10" t="s">
        <v>21</v>
      </c>
      <c r="C204" s="10" t="s">
        <v>13</v>
      </c>
      <c r="D204" s="10" t="s">
        <v>240</v>
      </c>
      <c r="E204" s="11" t="s">
        <v>241</v>
      </c>
      <c r="F204" s="10" t="s">
        <v>16</v>
      </c>
      <c r="G204" s="11" t="s">
        <v>422</v>
      </c>
      <c r="H204" s="12" t="n">
        <v>52.9</v>
      </c>
      <c r="I204" s="11" t="n">
        <f aca="false">RANK(H204,$H$114:$H$270)</f>
        <v>91</v>
      </c>
    </row>
    <row r="205" customFormat="false" ht="13.45" hidden="false" customHeight="true" outlineLevel="0" collapsed="false">
      <c r="A205" s="10" t="s">
        <v>423</v>
      </c>
      <c r="B205" s="10" t="s">
        <v>12</v>
      </c>
      <c r="C205" s="10" t="s">
        <v>13</v>
      </c>
      <c r="D205" s="10" t="s">
        <v>240</v>
      </c>
      <c r="E205" s="11" t="s">
        <v>241</v>
      </c>
      <c r="F205" s="10" t="s">
        <v>16</v>
      </c>
      <c r="G205" s="11" t="s">
        <v>424</v>
      </c>
      <c r="H205" s="12" t="n">
        <v>52.6</v>
      </c>
      <c r="I205" s="11" t="n">
        <f aca="false">RANK(H205,$H$114:$H$270)</f>
        <v>92</v>
      </c>
    </row>
    <row r="206" customFormat="false" ht="13.45" hidden="false" customHeight="true" outlineLevel="0" collapsed="false">
      <c r="A206" s="10" t="s">
        <v>425</v>
      </c>
      <c r="B206" s="10" t="s">
        <v>21</v>
      </c>
      <c r="C206" s="10" t="s">
        <v>13</v>
      </c>
      <c r="D206" s="10" t="s">
        <v>240</v>
      </c>
      <c r="E206" s="11" t="s">
        <v>241</v>
      </c>
      <c r="F206" s="10" t="s">
        <v>16</v>
      </c>
      <c r="G206" s="11" t="s">
        <v>426</v>
      </c>
      <c r="H206" s="12" t="n">
        <v>52.4</v>
      </c>
      <c r="I206" s="11" t="n">
        <f aca="false">RANK(H206,$H$114:$H$270)</f>
        <v>93</v>
      </c>
    </row>
    <row r="207" customFormat="false" ht="13.45" hidden="false" customHeight="true" outlineLevel="0" collapsed="false">
      <c r="A207" s="10" t="s">
        <v>427</v>
      </c>
      <c r="B207" s="10" t="s">
        <v>21</v>
      </c>
      <c r="C207" s="10" t="s">
        <v>13</v>
      </c>
      <c r="D207" s="10" t="s">
        <v>240</v>
      </c>
      <c r="E207" s="11" t="s">
        <v>241</v>
      </c>
      <c r="F207" s="10" t="s">
        <v>16</v>
      </c>
      <c r="G207" s="11" t="s">
        <v>428</v>
      </c>
      <c r="H207" s="12" t="n">
        <v>52.4</v>
      </c>
      <c r="I207" s="11" t="n">
        <f aca="false">RANK(H207,$H$114:$H$270)</f>
        <v>93</v>
      </c>
    </row>
    <row r="208" customFormat="false" ht="13.45" hidden="false" customHeight="true" outlineLevel="0" collapsed="false">
      <c r="A208" s="10" t="s">
        <v>429</v>
      </c>
      <c r="B208" s="10" t="s">
        <v>21</v>
      </c>
      <c r="C208" s="10" t="s">
        <v>13</v>
      </c>
      <c r="D208" s="10" t="s">
        <v>240</v>
      </c>
      <c r="E208" s="11" t="s">
        <v>241</v>
      </c>
      <c r="F208" s="10" t="s">
        <v>16</v>
      </c>
      <c r="G208" s="11" t="s">
        <v>430</v>
      </c>
      <c r="H208" s="12" t="n">
        <v>52.3</v>
      </c>
      <c r="I208" s="11" t="n">
        <f aca="false">RANK(H208,$H$114:$H$270)</f>
        <v>95</v>
      </c>
    </row>
    <row r="209" customFormat="false" ht="13.45" hidden="false" customHeight="true" outlineLevel="0" collapsed="false">
      <c r="A209" s="10" t="s">
        <v>431</v>
      </c>
      <c r="B209" s="10" t="s">
        <v>21</v>
      </c>
      <c r="C209" s="10" t="s">
        <v>13</v>
      </c>
      <c r="D209" s="10" t="s">
        <v>240</v>
      </c>
      <c r="E209" s="11" t="s">
        <v>241</v>
      </c>
      <c r="F209" s="10" t="s">
        <v>16</v>
      </c>
      <c r="G209" s="11" t="s">
        <v>432</v>
      </c>
      <c r="H209" s="12" t="n">
        <v>52.3</v>
      </c>
      <c r="I209" s="11" t="n">
        <f aca="false">RANK(H209,$H$114:$H$270)</f>
        <v>95</v>
      </c>
    </row>
    <row r="210" customFormat="false" ht="13.45" hidden="false" customHeight="true" outlineLevel="0" collapsed="false">
      <c r="A210" s="10" t="s">
        <v>433</v>
      </c>
      <c r="B210" s="10" t="s">
        <v>21</v>
      </c>
      <c r="C210" s="10" t="s">
        <v>13</v>
      </c>
      <c r="D210" s="10" t="s">
        <v>240</v>
      </c>
      <c r="E210" s="11" t="s">
        <v>241</v>
      </c>
      <c r="F210" s="10" t="s">
        <v>16</v>
      </c>
      <c r="G210" s="11" t="s">
        <v>434</v>
      </c>
      <c r="H210" s="12" t="n">
        <v>52.2</v>
      </c>
      <c r="I210" s="11" t="n">
        <f aca="false">RANK(H210,$H$114:$H$270)</f>
        <v>97</v>
      </c>
    </row>
    <row r="211" customFormat="false" ht="13.45" hidden="false" customHeight="true" outlineLevel="0" collapsed="false">
      <c r="A211" s="10" t="s">
        <v>435</v>
      </c>
      <c r="B211" s="10" t="s">
        <v>21</v>
      </c>
      <c r="C211" s="10" t="s">
        <v>13</v>
      </c>
      <c r="D211" s="10" t="s">
        <v>240</v>
      </c>
      <c r="E211" s="11" t="s">
        <v>241</v>
      </c>
      <c r="F211" s="10" t="s">
        <v>16</v>
      </c>
      <c r="G211" s="11" t="s">
        <v>436</v>
      </c>
      <c r="H211" s="12" t="n">
        <v>52.2</v>
      </c>
      <c r="I211" s="11" t="n">
        <f aca="false">RANK(H211,$H$114:$H$270)</f>
        <v>97</v>
      </c>
    </row>
    <row r="212" customFormat="false" ht="13.45" hidden="false" customHeight="true" outlineLevel="0" collapsed="false">
      <c r="A212" s="10" t="s">
        <v>437</v>
      </c>
      <c r="B212" s="10" t="s">
        <v>21</v>
      </c>
      <c r="C212" s="10" t="s">
        <v>13</v>
      </c>
      <c r="D212" s="10" t="s">
        <v>240</v>
      </c>
      <c r="E212" s="11" t="s">
        <v>241</v>
      </c>
      <c r="F212" s="10" t="s">
        <v>16</v>
      </c>
      <c r="G212" s="11" t="s">
        <v>438</v>
      </c>
      <c r="H212" s="12" t="n">
        <v>52.2</v>
      </c>
      <c r="I212" s="11" t="n">
        <f aca="false">RANK(H212,$H$114:$H$270)</f>
        <v>97</v>
      </c>
    </row>
    <row r="213" customFormat="false" ht="13.45" hidden="false" customHeight="true" outlineLevel="0" collapsed="false">
      <c r="A213" s="10" t="s">
        <v>439</v>
      </c>
      <c r="B213" s="10" t="s">
        <v>12</v>
      </c>
      <c r="C213" s="10" t="s">
        <v>13</v>
      </c>
      <c r="D213" s="10" t="s">
        <v>240</v>
      </c>
      <c r="E213" s="11" t="s">
        <v>241</v>
      </c>
      <c r="F213" s="10" t="s">
        <v>16</v>
      </c>
      <c r="G213" s="11" t="s">
        <v>440</v>
      </c>
      <c r="H213" s="12" t="n">
        <v>52.1</v>
      </c>
      <c r="I213" s="11" t="n">
        <f aca="false">RANK(H213,$H$114:$H$270)</f>
        <v>100</v>
      </c>
    </row>
    <row r="214" customFormat="false" ht="13.45" hidden="false" customHeight="true" outlineLevel="0" collapsed="false">
      <c r="A214" s="10" t="s">
        <v>441</v>
      </c>
      <c r="B214" s="10" t="s">
        <v>12</v>
      </c>
      <c r="C214" s="10" t="s">
        <v>13</v>
      </c>
      <c r="D214" s="10" t="s">
        <v>240</v>
      </c>
      <c r="E214" s="11" t="s">
        <v>241</v>
      </c>
      <c r="F214" s="10" t="s">
        <v>16</v>
      </c>
      <c r="G214" s="11" t="s">
        <v>442</v>
      </c>
      <c r="H214" s="12" t="n">
        <v>52</v>
      </c>
      <c r="I214" s="11" t="n">
        <f aca="false">RANK(H214,$H$114:$H$270)</f>
        <v>101</v>
      </c>
    </row>
    <row r="215" customFormat="false" ht="13.45" hidden="false" customHeight="true" outlineLevel="0" collapsed="false">
      <c r="A215" s="10" t="s">
        <v>443</v>
      </c>
      <c r="B215" s="10" t="s">
        <v>21</v>
      </c>
      <c r="C215" s="10" t="s">
        <v>13</v>
      </c>
      <c r="D215" s="10" t="s">
        <v>240</v>
      </c>
      <c r="E215" s="11" t="s">
        <v>241</v>
      </c>
      <c r="F215" s="10" t="s">
        <v>16</v>
      </c>
      <c r="G215" s="11" t="s">
        <v>444</v>
      </c>
      <c r="H215" s="12" t="n">
        <v>51.9</v>
      </c>
      <c r="I215" s="11" t="n">
        <f aca="false">RANK(H215,$H$114:$H$270)</f>
        <v>102</v>
      </c>
    </row>
    <row r="216" customFormat="false" ht="13.45" hidden="false" customHeight="true" outlineLevel="0" collapsed="false">
      <c r="A216" s="10" t="s">
        <v>445</v>
      </c>
      <c r="B216" s="10" t="s">
        <v>21</v>
      </c>
      <c r="C216" s="10" t="s">
        <v>13</v>
      </c>
      <c r="D216" s="10" t="s">
        <v>240</v>
      </c>
      <c r="E216" s="11" t="s">
        <v>241</v>
      </c>
      <c r="F216" s="10" t="s">
        <v>16</v>
      </c>
      <c r="G216" s="11" t="s">
        <v>446</v>
      </c>
      <c r="H216" s="12" t="n">
        <v>51.8</v>
      </c>
      <c r="I216" s="11" t="n">
        <f aca="false">RANK(H216,$H$114:$H$270)</f>
        <v>103</v>
      </c>
    </row>
    <row r="217" customFormat="false" ht="13.45" hidden="false" customHeight="true" outlineLevel="0" collapsed="false">
      <c r="A217" s="10" t="s">
        <v>447</v>
      </c>
      <c r="B217" s="10" t="s">
        <v>21</v>
      </c>
      <c r="C217" s="10" t="s">
        <v>13</v>
      </c>
      <c r="D217" s="10" t="s">
        <v>240</v>
      </c>
      <c r="E217" s="11" t="s">
        <v>241</v>
      </c>
      <c r="F217" s="10" t="s">
        <v>16</v>
      </c>
      <c r="G217" s="11" t="s">
        <v>448</v>
      </c>
      <c r="H217" s="12" t="n">
        <v>51.7</v>
      </c>
      <c r="I217" s="11" t="n">
        <f aca="false">RANK(H217,$H$114:$H$270)</f>
        <v>104</v>
      </c>
    </row>
    <row r="218" customFormat="false" ht="13.45" hidden="false" customHeight="true" outlineLevel="0" collapsed="false">
      <c r="A218" s="10" t="s">
        <v>449</v>
      </c>
      <c r="B218" s="10" t="s">
        <v>21</v>
      </c>
      <c r="C218" s="10" t="s">
        <v>13</v>
      </c>
      <c r="D218" s="10" t="s">
        <v>240</v>
      </c>
      <c r="E218" s="11" t="s">
        <v>241</v>
      </c>
      <c r="F218" s="10" t="s">
        <v>16</v>
      </c>
      <c r="G218" s="11" t="s">
        <v>450</v>
      </c>
      <c r="H218" s="12" t="n">
        <v>51.6</v>
      </c>
      <c r="I218" s="11" t="n">
        <f aca="false">RANK(H218,$H$114:$H$270)</f>
        <v>105</v>
      </c>
    </row>
    <row r="219" customFormat="false" ht="13.45" hidden="false" customHeight="true" outlineLevel="0" collapsed="false">
      <c r="A219" s="10" t="s">
        <v>451</v>
      </c>
      <c r="B219" s="10" t="s">
        <v>21</v>
      </c>
      <c r="C219" s="10" t="s">
        <v>13</v>
      </c>
      <c r="D219" s="10" t="s">
        <v>240</v>
      </c>
      <c r="E219" s="11" t="s">
        <v>241</v>
      </c>
      <c r="F219" s="10" t="s">
        <v>16</v>
      </c>
      <c r="G219" s="11" t="s">
        <v>452</v>
      </c>
      <c r="H219" s="12" t="n">
        <v>51.6</v>
      </c>
      <c r="I219" s="11" t="n">
        <f aca="false">RANK(H219,$H$114:$H$270)</f>
        <v>105</v>
      </c>
    </row>
    <row r="220" customFormat="false" ht="13.45" hidden="false" customHeight="true" outlineLevel="0" collapsed="false">
      <c r="A220" s="10" t="s">
        <v>453</v>
      </c>
      <c r="B220" s="10" t="s">
        <v>21</v>
      </c>
      <c r="C220" s="10" t="s">
        <v>13</v>
      </c>
      <c r="D220" s="10" t="s">
        <v>240</v>
      </c>
      <c r="E220" s="11" t="s">
        <v>241</v>
      </c>
      <c r="F220" s="10" t="s">
        <v>16</v>
      </c>
      <c r="G220" s="11" t="s">
        <v>454</v>
      </c>
      <c r="H220" s="12" t="n">
        <v>51.5</v>
      </c>
      <c r="I220" s="11" t="n">
        <f aca="false">RANK(H220,$H$114:$H$270)</f>
        <v>107</v>
      </c>
    </row>
    <row r="221" customFormat="false" ht="13.45" hidden="false" customHeight="true" outlineLevel="0" collapsed="false">
      <c r="A221" s="10" t="s">
        <v>455</v>
      </c>
      <c r="B221" s="10" t="s">
        <v>12</v>
      </c>
      <c r="C221" s="10" t="s">
        <v>13</v>
      </c>
      <c r="D221" s="10" t="s">
        <v>240</v>
      </c>
      <c r="E221" s="11" t="s">
        <v>241</v>
      </c>
      <c r="F221" s="10" t="s">
        <v>16</v>
      </c>
      <c r="G221" s="11" t="s">
        <v>456</v>
      </c>
      <c r="H221" s="12" t="n">
        <v>51.4</v>
      </c>
      <c r="I221" s="11" t="n">
        <f aca="false">RANK(H221,$H$114:$H$270)</f>
        <v>108</v>
      </c>
    </row>
    <row r="222" customFormat="false" ht="13.45" hidden="false" customHeight="true" outlineLevel="0" collapsed="false">
      <c r="A222" s="10" t="s">
        <v>457</v>
      </c>
      <c r="B222" s="10" t="s">
        <v>12</v>
      </c>
      <c r="C222" s="10" t="s">
        <v>13</v>
      </c>
      <c r="D222" s="10" t="s">
        <v>240</v>
      </c>
      <c r="E222" s="11" t="s">
        <v>241</v>
      </c>
      <c r="F222" s="10" t="s">
        <v>16</v>
      </c>
      <c r="G222" s="11" t="s">
        <v>458</v>
      </c>
      <c r="H222" s="12" t="n">
        <v>50.6</v>
      </c>
      <c r="I222" s="11" t="n">
        <f aca="false">RANK(H222,$H$114:$H$270)</f>
        <v>109</v>
      </c>
    </row>
    <row r="223" customFormat="false" ht="13.45" hidden="false" customHeight="true" outlineLevel="0" collapsed="false">
      <c r="A223" s="10" t="s">
        <v>459</v>
      </c>
      <c r="B223" s="10" t="s">
        <v>21</v>
      </c>
      <c r="C223" s="10" t="s">
        <v>13</v>
      </c>
      <c r="D223" s="10" t="s">
        <v>240</v>
      </c>
      <c r="E223" s="11" t="s">
        <v>241</v>
      </c>
      <c r="F223" s="10" t="s">
        <v>16</v>
      </c>
      <c r="G223" s="11" t="s">
        <v>460</v>
      </c>
      <c r="H223" s="12" t="n">
        <v>50.3</v>
      </c>
      <c r="I223" s="11" t="n">
        <f aca="false">RANK(H223,$H$114:$H$270)</f>
        <v>110</v>
      </c>
    </row>
    <row r="224" customFormat="false" ht="13.45" hidden="false" customHeight="true" outlineLevel="0" collapsed="false">
      <c r="A224" s="10" t="s">
        <v>461</v>
      </c>
      <c r="B224" s="10" t="s">
        <v>21</v>
      </c>
      <c r="C224" s="10" t="s">
        <v>13</v>
      </c>
      <c r="D224" s="10" t="s">
        <v>240</v>
      </c>
      <c r="E224" s="11" t="s">
        <v>241</v>
      </c>
      <c r="F224" s="10" t="s">
        <v>16</v>
      </c>
      <c r="G224" s="11" t="s">
        <v>462</v>
      </c>
      <c r="H224" s="12" t="n">
        <v>50.3</v>
      </c>
      <c r="I224" s="11" t="n">
        <f aca="false">RANK(H224,$H$114:$H$270)</f>
        <v>110</v>
      </c>
    </row>
    <row r="225" customFormat="false" ht="13.45" hidden="false" customHeight="true" outlineLevel="0" collapsed="false">
      <c r="A225" s="10" t="s">
        <v>463</v>
      </c>
      <c r="B225" s="10" t="s">
        <v>21</v>
      </c>
      <c r="C225" s="10" t="s">
        <v>13</v>
      </c>
      <c r="D225" s="10" t="s">
        <v>240</v>
      </c>
      <c r="E225" s="11" t="s">
        <v>241</v>
      </c>
      <c r="F225" s="10" t="s">
        <v>16</v>
      </c>
      <c r="G225" s="11" t="s">
        <v>464</v>
      </c>
      <c r="H225" s="12" t="n">
        <v>50.3</v>
      </c>
      <c r="I225" s="11" t="n">
        <f aca="false">RANK(H225,$H$114:$H$270)</f>
        <v>110</v>
      </c>
    </row>
    <row r="226" customFormat="false" ht="13.45" hidden="false" customHeight="true" outlineLevel="0" collapsed="false">
      <c r="A226" s="10" t="s">
        <v>465</v>
      </c>
      <c r="B226" s="10" t="s">
        <v>21</v>
      </c>
      <c r="C226" s="10" t="s">
        <v>13</v>
      </c>
      <c r="D226" s="10" t="s">
        <v>240</v>
      </c>
      <c r="E226" s="11" t="s">
        <v>241</v>
      </c>
      <c r="F226" s="10" t="s">
        <v>16</v>
      </c>
      <c r="G226" s="11" t="s">
        <v>466</v>
      </c>
      <c r="H226" s="12" t="n">
        <v>50.1</v>
      </c>
      <c r="I226" s="11" t="n">
        <f aca="false">RANK(H226,$H$114:$H$270)</f>
        <v>113</v>
      </c>
    </row>
    <row r="227" customFormat="false" ht="13.45" hidden="false" customHeight="true" outlineLevel="0" collapsed="false">
      <c r="A227" s="10" t="s">
        <v>467</v>
      </c>
      <c r="B227" s="10" t="s">
        <v>21</v>
      </c>
      <c r="C227" s="10" t="s">
        <v>13</v>
      </c>
      <c r="D227" s="10" t="s">
        <v>240</v>
      </c>
      <c r="E227" s="11" t="s">
        <v>241</v>
      </c>
      <c r="F227" s="10" t="s">
        <v>16</v>
      </c>
      <c r="G227" s="11" t="s">
        <v>468</v>
      </c>
      <c r="H227" s="12" t="n">
        <v>50.1</v>
      </c>
      <c r="I227" s="11" t="n">
        <f aca="false">RANK(H227,$H$114:$H$270)</f>
        <v>113</v>
      </c>
    </row>
    <row r="228" customFormat="false" ht="13.45" hidden="false" customHeight="true" outlineLevel="0" collapsed="false">
      <c r="A228" s="10" t="s">
        <v>469</v>
      </c>
      <c r="B228" s="10" t="s">
        <v>21</v>
      </c>
      <c r="C228" s="10" t="s">
        <v>13</v>
      </c>
      <c r="D228" s="10" t="s">
        <v>240</v>
      </c>
      <c r="E228" s="11" t="s">
        <v>241</v>
      </c>
      <c r="F228" s="10" t="s">
        <v>16</v>
      </c>
      <c r="G228" s="11" t="s">
        <v>470</v>
      </c>
      <c r="H228" s="12" t="n">
        <v>50</v>
      </c>
      <c r="I228" s="11" t="n">
        <f aca="false">RANK(H228,$H$114:$H$270)</f>
        <v>115</v>
      </c>
    </row>
    <row r="229" customFormat="false" ht="13.45" hidden="false" customHeight="true" outlineLevel="0" collapsed="false">
      <c r="A229" s="10" t="s">
        <v>471</v>
      </c>
      <c r="B229" s="10" t="s">
        <v>12</v>
      </c>
      <c r="C229" s="10" t="s">
        <v>13</v>
      </c>
      <c r="D229" s="10" t="s">
        <v>240</v>
      </c>
      <c r="E229" s="11" t="s">
        <v>241</v>
      </c>
      <c r="F229" s="10" t="s">
        <v>16</v>
      </c>
      <c r="G229" s="11" t="s">
        <v>472</v>
      </c>
      <c r="H229" s="12" t="n">
        <v>50</v>
      </c>
      <c r="I229" s="11" t="n">
        <f aca="false">RANK(H229,$H$114:$H$270)</f>
        <v>115</v>
      </c>
    </row>
    <row r="230" customFormat="false" ht="13.45" hidden="false" customHeight="true" outlineLevel="0" collapsed="false">
      <c r="A230" s="10" t="s">
        <v>473</v>
      </c>
      <c r="B230" s="10" t="s">
        <v>21</v>
      </c>
      <c r="C230" s="10" t="s">
        <v>13</v>
      </c>
      <c r="D230" s="10" t="s">
        <v>240</v>
      </c>
      <c r="E230" s="11" t="s">
        <v>241</v>
      </c>
      <c r="F230" s="10" t="s">
        <v>16</v>
      </c>
      <c r="G230" s="11" t="s">
        <v>474</v>
      </c>
      <c r="H230" s="12" t="n">
        <v>50</v>
      </c>
      <c r="I230" s="11" t="n">
        <f aca="false">RANK(H230,$H$114:$H$270)</f>
        <v>115</v>
      </c>
    </row>
    <row r="231" customFormat="false" ht="13.45" hidden="false" customHeight="true" outlineLevel="0" collapsed="false">
      <c r="A231" s="10" t="s">
        <v>475</v>
      </c>
      <c r="B231" s="10" t="s">
        <v>21</v>
      </c>
      <c r="C231" s="10" t="s">
        <v>13</v>
      </c>
      <c r="D231" s="10" t="s">
        <v>240</v>
      </c>
      <c r="E231" s="11" t="s">
        <v>241</v>
      </c>
      <c r="F231" s="10" t="s">
        <v>16</v>
      </c>
      <c r="G231" s="11" t="s">
        <v>476</v>
      </c>
      <c r="H231" s="12" t="n">
        <v>50</v>
      </c>
      <c r="I231" s="11" t="n">
        <f aca="false">RANK(H231,$H$114:$H$270)</f>
        <v>115</v>
      </c>
    </row>
    <row r="232" customFormat="false" ht="13.45" hidden="false" customHeight="true" outlineLevel="0" collapsed="false">
      <c r="A232" s="10" t="s">
        <v>477</v>
      </c>
      <c r="B232" s="10" t="s">
        <v>21</v>
      </c>
      <c r="C232" s="10" t="s">
        <v>13</v>
      </c>
      <c r="D232" s="10" t="s">
        <v>240</v>
      </c>
      <c r="E232" s="11" t="s">
        <v>241</v>
      </c>
      <c r="F232" s="10" t="s">
        <v>16</v>
      </c>
      <c r="G232" s="11" t="s">
        <v>478</v>
      </c>
      <c r="H232" s="12" t="n">
        <v>49.9</v>
      </c>
      <c r="I232" s="11" t="n">
        <f aca="false">RANK(H232,$H$114:$H$270)</f>
        <v>119</v>
      </c>
    </row>
    <row r="233" customFormat="false" ht="13.45" hidden="false" customHeight="true" outlineLevel="0" collapsed="false">
      <c r="A233" s="10" t="s">
        <v>479</v>
      </c>
      <c r="B233" s="10" t="s">
        <v>21</v>
      </c>
      <c r="C233" s="10" t="s">
        <v>13</v>
      </c>
      <c r="D233" s="10" t="s">
        <v>240</v>
      </c>
      <c r="E233" s="11" t="s">
        <v>241</v>
      </c>
      <c r="F233" s="10" t="s">
        <v>16</v>
      </c>
      <c r="G233" s="11" t="s">
        <v>480</v>
      </c>
      <c r="H233" s="12" t="n">
        <v>49.7</v>
      </c>
      <c r="I233" s="11" t="n">
        <f aca="false">RANK(H233,$H$114:$H$270)</f>
        <v>120</v>
      </c>
    </row>
    <row r="234" customFormat="false" ht="13.45" hidden="false" customHeight="true" outlineLevel="0" collapsed="false">
      <c r="A234" s="10" t="s">
        <v>461</v>
      </c>
      <c r="B234" s="10" t="s">
        <v>21</v>
      </c>
      <c r="C234" s="10" t="s">
        <v>13</v>
      </c>
      <c r="D234" s="10" t="s">
        <v>240</v>
      </c>
      <c r="E234" s="11" t="s">
        <v>241</v>
      </c>
      <c r="F234" s="10" t="s">
        <v>16</v>
      </c>
      <c r="G234" s="11" t="s">
        <v>481</v>
      </c>
      <c r="H234" s="12" t="n">
        <v>49.6</v>
      </c>
      <c r="I234" s="11" t="n">
        <f aca="false">RANK(H234,$H$114:$H$270)</f>
        <v>121</v>
      </c>
    </row>
    <row r="235" customFormat="false" ht="13.45" hidden="false" customHeight="true" outlineLevel="0" collapsed="false">
      <c r="A235" s="10" t="s">
        <v>482</v>
      </c>
      <c r="B235" s="10" t="s">
        <v>21</v>
      </c>
      <c r="C235" s="10" t="s">
        <v>13</v>
      </c>
      <c r="D235" s="10" t="s">
        <v>240</v>
      </c>
      <c r="E235" s="11" t="s">
        <v>241</v>
      </c>
      <c r="F235" s="10" t="s">
        <v>16</v>
      </c>
      <c r="G235" s="11" t="s">
        <v>483</v>
      </c>
      <c r="H235" s="12" t="n">
        <v>49.5</v>
      </c>
      <c r="I235" s="11" t="n">
        <f aca="false">RANK(H235,$H$114:$H$270)</f>
        <v>122</v>
      </c>
    </row>
    <row r="236" customFormat="false" ht="13.45" hidden="false" customHeight="true" outlineLevel="0" collapsed="false">
      <c r="A236" s="10" t="s">
        <v>484</v>
      </c>
      <c r="B236" s="10" t="s">
        <v>21</v>
      </c>
      <c r="C236" s="10" t="s">
        <v>13</v>
      </c>
      <c r="D236" s="10" t="s">
        <v>240</v>
      </c>
      <c r="E236" s="11" t="s">
        <v>241</v>
      </c>
      <c r="F236" s="10" t="s">
        <v>16</v>
      </c>
      <c r="G236" s="11" t="s">
        <v>485</v>
      </c>
      <c r="H236" s="12" t="n">
        <v>49.4</v>
      </c>
      <c r="I236" s="11" t="n">
        <f aca="false">RANK(H236,$H$114:$H$270)</f>
        <v>123</v>
      </c>
    </row>
    <row r="237" customFormat="false" ht="13.45" hidden="false" customHeight="true" outlineLevel="0" collapsed="false">
      <c r="A237" s="10" t="s">
        <v>486</v>
      </c>
      <c r="B237" s="10" t="s">
        <v>21</v>
      </c>
      <c r="C237" s="10" t="s">
        <v>13</v>
      </c>
      <c r="D237" s="10" t="s">
        <v>240</v>
      </c>
      <c r="E237" s="11" t="s">
        <v>241</v>
      </c>
      <c r="F237" s="10" t="s">
        <v>16</v>
      </c>
      <c r="G237" s="11" t="s">
        <v>487</v>
      </c>
      <c r="H237" s="12" t="n">
        <v>48.9</v>
      </c>
      <c r="I237" s="11" t="n">
        <f aca="false">RANK(H237,$H$114:$H$270)</f>
        <v>124</v>
      </c>
    </row>
    <row r="238" customFormat="false" ht="13.45" hidden="false" customHeight="true" outlineLevel="0" collapsed="false">
      <c r="A238" s="10" t="s">
        <v>488</v>
      </c>
      <c r="B238" s="10" t="s">
        <v>21</v>
      </c>
      <c r="C238" s="10" t="s">
        <v>13</v>
      </c>
      <c r="D238" s="10" t="s">
        <v>240</v>
      </c>
      <c r="E238" s="11" t="s">
        <v>241</v>
      </c>
      <c r="F238" s="10" t="s">
        <v>16</v>
      </c>
      <c r="G238" s="11" t="s">
        <v>489</v>
      </c>
      <c r="H238" s="12" t="n">
        <v>48.8</v>
      </c>
      <c r="I238" s="11" t="n">
        <f aca="false">RANK(H238,$H$114:$H$270)</f>
        <v>125</v>
      </c>
    </row>
    <row r="239" customFormat="false" ht="13.45" hidden="false" customHeight="true" outlineLevel="0" collapsed="false">
      <c r="A239" s="10" t="s">
        <v>490</v>
      </c>
      <c r="B239" s="10" t="s">
        <v>21</v>
      </c>
      <c r="C239" s="10" t="s">
        <v>13</v>
      </c>
      <c r="D239" s="10" t="s">
        <v>240</v>
      </c>
      <c r="E239" s="11" t="s">
        <v>241</v>
      </c>
      <c r="F239" s="10" t="s">
        <v>16</v>
      </c>
      <c r="G239" s="11" t="s">
        <v>491</v>
      </c>
      <c r="H239" s="12" t="n">
        <v>48.5</v>
      </c>
      <c r="I239" s="11" t="n">
        <f aca="false">RANK(H239,$H$114:$H$270)</f>
        <v>126</v>
      </c>
    </row>
    <row r="240" customFormat="false" ht="13.45" hidden="false" customHeight="true" outlineLevel="0" collapsed="false">
      <c r="A240" s="10" t="s">
        <v>492</v>
      </c>
      <c r="B240" s="10" t="s">
        <v>21</v>
      </c>
      <c r="C240" s="10" t="s">
        <v>13</v>
      </c>
      <c r="D240" s="10" t="s">
        <v>240</v>
      </c>
      <c r="E240" s="11" t="s">
        <v>241</v>
      </c>
      <c r="F240" s="10" t="s">
        <v>16</v>
      </c>
      <c r="G240" s="11" t="s">
        <v>493</v>
      </c>
      <c r="H240" s="12" t="n">
        <v>48.5</v>
      </c>
      <c r="I240" s="11" t="n">
        <f aca="false">RANK(H240,$H$114:$H$270)</f>
        <v>126</v>
      </c>
    </row>
    <row r="241" customFormat="false" ht="13.45" hidden="false" customHeight="true" outlineLevel="0" collapsed="false">
      <c r="A241" s="10" t="s">
        <v>494</v>
      </c>
      <c r="B241" s="10" t="s">
        <v>12</v>
      </c>
      <c r="C241" s="10" t="s">
        <v>13</v>
      </c>
      <c r="D241" s="10" t="s">
        <v>240</v>
      </c>
      <c r="E241" s="11" t="s">
        <v>241</v>
      </c>
      <c r="F241" s="10" t="s">
        <v>16</v>
      </c>
      <c r="G241" s="11" t="s">
        <v>495</v>
      </c>
      <c r="H241" s="12" t="n">
        <v>47.9</v>
      </c>
      <c r="I241" s="11" t="n">
        <f aca="false">RANK(H241,$H$114:$H$270)</f>
        <v>128</v>
      </c>
    </row>
    <row r="242" customFormat="false" ht="13.45" hidden="false" customHeight="true" outlineLevel="0" collapsed="false">
      <c r="A242" s="10" t="s">
        <v>496</v>
      </c>
      <c r="B242" s="10" t="s">
        <v>21</v>
      </c>
      <c r="C242" s="10" t="s">
        <v>13</v>
      </c>
      <c r="D242" s="10" t="s">
        <v>240</v>
      </c>
      <c r="E242" s="11" t="s">
        <v>241</v>
      </c>
      <c r="F242" s="10" t="s">
        <v>16</v>
      </c>
      <c r="G242" s="11" t="s">
        <v>497</v>
      </c>
      <c r="H242" s="12" t="n">
        <v>47.8</v>
      </c>
      <c r="I242" s="11" t="n">
        <f aca="false">RANK(H242,$H$114:$H$270)</f>
        <v>129</v>
      </c>
    </row>
    <row r="243" customFormat="false" ht="13.45" hidden="false" customHeight="true" outlineLevel="0" collapsed="false">
      <c r="A243" s="10" t="s">
        <v>498</v>
      </c>
      <c r="B243" s="10" t="s">
        <v>21</v>
      </c>
      <c r="C243" s="10" t="s">
        <v>13</v>
      </c>
      <c r="D243" s="10" t="s">
        <v>240</v>
      </c>
      <c r="E243" s="11" t="s">
        <v>241</v>
      </c>
      <c r="F243" s="10" t="s">
        <v>16</v>
      </c>
      <c r="G243" s="11" t="s">
        <v>499</v>
      </c>
      <c r="H243" s="12" t="n">
        <v>47.6</v>
      </c>
      <c r="I243" s="11" t="n">
        <f aca="false">RANK(H243,$H$114:$H$270)</f>
        <v>130</v>
      </c>
    </row>
    <row r="244" customFormat="false" ht="13.45" hidden="false" customHeight="true" outlineLevel="0" collapsed="false">
      <c r="A244" s="10" t="s">
        <v>500</v>
      </c>
      <c r="B244" s="10" t="s">
        <v>21</v>
      </c>
      <c r="C244" s="10" t="s">
        <v>13</v>
      </c>
      <c r="D244" s="10" t="s">
        <v>240</v>
      </c>
      <c r="E244" s="11" t="s">
        <v>241</v>
      </c>
      <c r="F244" s="10" t="s">
        <v>16</v>
      </c>
      <c r="G244" s="11" t="s">
        <v>501</v>
      </c>
      <c r="H244" s="12" t="n">
        <v>47.6</v>
      </c>
      <c r="I244" s="11" t="n">
        <f aca="false">RANK(H244,$H$114:$H$270)</f>
        <v>130</v>
      </c>
    </row>
    <row r="245" customFormat="false" ht="13.45" hidden="false" customHeight="true" outlineLevel="0" collapsed="false">
      <c r="A245" s="10" t="s">
        <v>502</v>
      </c>
      <c r="B245" s="10" t="s">
        <v>21</v>
      </c>
      <c r="C245" s="10" t="s">
        <v>13</v>
      </c>
      <c r="D245" s="10" t="s">
        <v>240</v>
      </c>
      <c r="E245" s="11" t="s">
        <v>241</v>
      </c>
      <c r="F245" s="10" t="s">
        <v>16</v>
      </c>
      <c r="G245" s="11" t="s">
        <v>503</v>
      </c>
      <c r="H245" s="12" t="n">
        <v>47.4</v>
      </c>
      <c r="I245" s="11" t="n">
        <f aca="false">RANK(H245,$H$114:$H$270)</f>
        <v>132</v>
      </c>
    </row>
    <row r="246" customFormat="false" ht="13.45" hidden="false" customHeight="true" outlineLevel="0" collapsed="false">
      <c r="A246" s="10" t="s">
        <v>504</v>
      </c>
      <c r="B246" s="10" t="s">
        <v>21</v>
      </c>
      <c r="C246" s="10" t="s">
        <v>13</v>
      </c>
      <c r="D246" s="10" t="s">
        <v>240</v>
      </c>
      <c r="E246" s="11" t="s">
        <v>241</v>
      </c>
      <c r="F246" s="10" t="s">
        <v>16</v>
      </c>
      <c r="G246" s="11" t="s">
        <v>505</v>
      </c>
      <c r="H246" s="12" t="n">
        <v>47.2</v>
      </c>
      <c r="I246" s="11" t="n">
        <f aca="false">RANK(H246,$H$114:$H$270)</f>
        <v>133</v>
      </c>
    </row>
    <row r="247" customFormat="false" ht="13.45" hidden="false" customHeight="true" outlineLevel="0" collapsed="false">
      <c r="A247" s="10" t="s">
        <v>506</v>
      </c>
      <c r="B247" s="10" t="s">
        <v>12</v>
      </c>
      <c r="C247" s="10" t="s">
        <v>13</v>
      </c>
      <c r="D247" s="10" t="s">
        <v>240</v>
      </c>
      <c r="E247" s="11" t="s">
        <v>241</v>
      </c>
      <c r="F247" s="10" t="s">
        <v>16</v>
      </c>
      <c r="G247" s="11" t="s">
        <v>507</v>
      </c>
      <c r="H247" s="12" t="n">
        <v>47.1</v>
      </c>
      <c r="I247" s="11" t="n">
        <f aca="false">RANK(H247,$H$114:$H$270)</f>
        <v>134</v>
      </c>
    </row>
    <row r="248" customFormat="false" ht="13.45" hidden="false" customHeight="true" outlineLevel="0" collapsed="false">
      <c r="A248" s="10" t="s">
        <v>508</v>
      </c>
      <c r="B248" s="10" t="s">
        <v>12</v>
      </c>
      <c r="C248" s="10" t="s">
        <v>13</v>
      </c>
      <c r="D248" s="10" t="s">
        <v>240</v>
      </c>
      <c r="E248" s="11" t="s">
        <v>241</v>
      </c>
      <c r="F248" s="10" t="s">
        <v>16</v>
      </c>
      <c r="G248" s="11" t="s">
        <v>509</v>
      </c>
      <c r="H248" s="12" t="n">
        <v>47</v>
      </c>
      <c r="I248" s="11" t="n">
        <f aca="false">RANK(H248,$H$114:$H$270)</f>
        <v>135</v>
      </c>
    </row>
    <row r="249" customFormat="false" ht="13.45" hidden="false" customHeight="true" outlineLevel="0" collapsed="false">
      <c r="A249" s="10" t="s">
        <v>510</v>
      </c>
      <c r="B249" s="10" t="s">
        <v>21</v>
      </c>
      <c r="C249" s="10" t="s">
        <v>13</v>
      </c>
      <c r="D249" s="10" t="s">
        <v>240</v>
      </c>
      <c r="E249" s="11" t="s">
        <v>241</v>
      </c>
      <c r="F249" s="10" t="s">
        <v>16</v>
      </c>
      <c r="G249" s="11" t="s">
        <v>511</v>
      </c>
      <c r="H249" s="12" t="n">
        <v>46.6</v>
      </c>
      <c r="I249" s="11" t="n">
        <f aca="false">RANK(H249,$H$114:$H$270)</f>
        <v>136</v>
      </c>
    </row>
    <row r="250" customFormat="false" ht="13.45" hidden="false" customHeight="true" outlineLevel="0" collapsed="false">
      <c r="A250" s="10" t="s">
        <v>512</v>
      </c>
      <c r="B250" s="10" t="s">
        <v>21</v>
      </c>
      <c r="C250" s="10" t="s">
        <v>13</v>
      </c>
      <c r="D250" s="10" t="s">
        <v>240</v>
      </c>
      <c r="E250" s="11" t="s">
        <v>241</v>
      </c>
      <c r="F250" s="10" t="s">
        <v>16</v>
      </c>
      <c r="G250" s="11" t="s">
        <v>513</v>
      </c>
      <c r="H250" s="12" t="n">
        <v>46.4</v>
      </c>
      <c r="I250" s="11" t="n">
        <f aca="false">RANK(H250,$H$114:$H$270)</f>
        <v>137</v>
      </c>
    </row>
    <row r="251" customFormat="false" ht="13.45" hidden="false" customHeight="true" outlineLevel="0" collapsed="false">
      <c r="A251" s="10" t="s">
        <v>514</v>
      </c>
      <c r="B251" s="10" t="s">
        <v>21</v>
      </c>
      <c r="C251" s="10" t="s">
        <v>13</v>
      </c>
      <c r="D251" s="10" t="s">
        <v>240</v>
      </c>
      <c r="E251" s="11" t="s">
        <v>241</v>
      </c>
      <c r="F251" s="10" t="s">
        <v>16</v>
      </c>
      <c r="G251" s="11" t="s">
        <v>515</v>
      </c>
      <c r="H251" s="12" t="n">
        <v>46.4</v>
      </c>
      <c r="I251" s="11" t="n">
        <f aca="false">RANK(H251,$H$114:$H$270)</f>
        <v>137</v>
      </c>
    </row>
    <row r="252" customFormat="false" ht="13.45" hidden="false" customHeight="true" outlineLevel="0" collapsed="false">
      <c r="A252" s="10" t="s">
        <v>516</v>
      </c>
      <c r="B252" s="10" t="s">
        <v>21</v>
      </c>
      <c r="C252" s="10" t="s">
        <v>13</v>
      </c>
      <c r="D252" s="10" t="s">
        <v>240</v>
      </c>
      <c r="E252" s="11" t="s">
        <v>241</v>
      </c>
      <c r="F252" s="10" t="s">
        <v>16</v>
      </c>
      <c r="G252" s="11" t="s">
        <v>517</v>
      </c>
      <c r="H252" s="12" t="n">
        <v>46.2</v>
      </c>
      <c r="I252" s="11" t="n">
        <f aca="false">RANK(H252,$H$114:$H$270)</f>
        <v>139</v>
      </c>
    </row>
    <row r="253" customFormat="false" ht="13.45" hidden="false" customHeight="true" outlineLevel="0" collapsed="false">
      <c r="A253" s="10" t="s">
        <v>518</v>
      </c>
      <c r="B253" s="10" t="s">
        <v>21</v>
      </c>
      <c r="C253" s="10" t="s">
        <v>13</v>
      </c>
      <c r="D253" s="10" t="s">
        <v>240</v>
      </c>
      <c r="E253" s="11" t="s">
        <v>241</v>
      </c>
      <c r="F253" s="10" t="s">
        <v>16</v>
      </c>
      <c r="G253" s="11" t="s">
        <v>519</v>
      </c>
      <c r="H253" s="12" t="n">
        <v>45.9</v>
      </c>
      <c r="I253" s="11" t="n">
        <f aca="false">RANK(H253,$H$114:$H$270)</f>
        <v>140</v>
      </c>
    </row>
    <row r="254" customFormat="false" ht="13.45" hidden="false" customHeight="true" outlineLevel="0" collapsed="false">
      <c r="A254" s="10" t="s">
        <v>520</v>
      </c>
      <c r="B254" s="10" t="s">
        <v>21</v>
      </c>
      <c r="C254" s="10" t="s">
        <v>13</v>
      </c>
      <c r="D254" s="10" t="s">
        <v>240</v>
      </c>
      <c r="E254" s="11" t="s">
        <v>241</v>
      </c>
      <c r="F254" s="10" t="s">
        <v>16</v>
      </c>
      <c r="G254" s="11" t="s">
        <v>521</v>
      </c>
      <c r="H254" s="12" t="n">
        <v>45.5</v>
      </c>
      <c r="I254" s="11" t="n">
        <f aca="false">RANK(H254,$H$114:$H$270)</f>
        <v>141</v>
      </c>
    </row>
    <row r="255" customFormat="false" ht="13.45" hidden="false" customHeight="true" outlineLevel="0" collapsed="false">
      <c r="A255" s="10" t="s">
        <v>522</v>
      </c>
      <c r="B255" s="10" t="s">
        <v>21</v>
      </c>
      <c r="C255" s="10" t="s">
        <v>13</v>
      </c>
      <c r="D255" s="10" t="s">
        <v>240</v>
      </c>
      <c r="E255" s="11" t="s">
        <v>241</v>
      </c>
      <c r="F255" s="10" t="s">
        <v>16</v>
      </c>
      <c r="G255" s="11" t="s">
        <v>523</v>
      </c>
      <c r="H255" s="12" t="n">
        <v>45.3</v>
      </c>
      <c r="I255" s="11" t="n">
        <f aca="false">RANK(H255,$H$114:$H$270)</f>
        <v>142</v>
      </c>
    </row>
    <row r="256" customFormat="false" ht="13.45" hidden="false" customHeight="true" outlineLevel="0" collapsed="false">
      <c r="A256" s="10" t="s">
        <v>524</v>
      </c>
      <c r="B256" s="10" t="s">
        <v>21</v>
      </c>
      <c r="C256" s="10" t="s">
        <v>13</v>
      </c>
      <c r="D256" s="10" t="s">
        <v>240</v>
      </c>
      <c r="E256" s="11" t="s">
        <v>241</v>
      </c>
      <c r="F256" s="10" t="s">
        <v>16</v>
      </c>
      <c r="G256" s="11" t="s">
        <v>525</v>
      </c>
      <c r="H256" s="12" t="n">
        <v>45</v>
      </c>
      <c r="I256" s="11" t="n">
        <f aca="false">RANK(H256,$H$114:$H$270)</f>
        <v>143</v>
      </c>
    </row>
    <row r="257" customFormat="false" ht="13.45" hidden="false" customHeight="true" outlineLevel="0" collapsed="false">
      <c r="A257" s="10" t="s">
        <v>526</v>
      </c>
      <c r="B257" s="10" t="s">
        <v>21</v>
      </c>
      <c r="C257" s="10" t="s">
        <v>13</v>
      </c>
      <c r="D257" s="10" t="s">
        <v>240</v>
      </c>
      <c r="E257" s="11" t="s">
        <v>241</v>
      </c>
      <c r="F257" s="10" t="s">
        <v>16</v>
      </c>
      <c r="G257" s="11" t="s">
        <v>527</v>
      </c>
      <c r="H257" s="12" t="n">
        <v>44.9</v>
      </c>
      <c r="I257" s="11" t="n">
        <f aca="false">RANK(H257,$H$114:$H$270)</f>
        <v>144</v>
      </c>
    </row>
    <row r="258" customFormat="false" ht="13.45" hidden="false" customHeight="true" outlineLevel="0" collapsed="false">
      <c r="A258" s="10" t="s">
        <v>528</v>
      </c>
      <c r="B258" s="10" t="s">
        <v>21</v>
      </c>
      <c r="C258" s="10" t="s">
        <v>13</v>
      </c>
      <c r="D258" s="10" t="s">
        <v>240</v>
      </c>
      <c r="E258" s="11" t="s">
        <v>241</v>
      </c>
      <c r="F258" s="10" t="s">
        <v>16</v>
      </c>
      <c r="G258" s="11" t="s">
        <v>529</v>
      </c>
      <c r="H258" s="12" t="n">
        <v>44.8</v>
      </c>
      <c r="I258" s="11" t="n">
        <f aca="false">RANK(H258,$H$114:$H$270)</f>
        <v>145</v>
      </c>
    </row>
    <row r="259" customFormat="false" ht="13.45" hidden="false" customHeight="true" outlineLevel="0" collapsed="false">
      <c r="A259" s="10" t="s">
        <v>530</v>
      </c>
      <c r="B259" s="10" t="s">
        <v>12</v>
      </c>
      <c r="C259" s="10" t="s">
        <v>13</v>
      </c>
      <c r="D259" s="10" t="s">
        <v>240</v>
      </c>
      <c r="E259" s="11" t="s">
        <v>241</v>
      </c>
      <c r="F259" s="10" t="s">
        <v>16</v>
      </c>
      <c r="G259" s="11" t="s">
        <v>531</v>
      </c>
      <c r="H259" s="12" t="n">
        <v>44.6</v>
      </c>
      <c r="I259" s="11" t="n">
        <f aca="false">RANK(H259,$H$114:$H$270)</f>
        <v>146</v>
      </c>
    </row>
    <row r="260" customFormat="false" ht="13.45" hidden="false" customHeight="true" outlineLevel="0" collapsed="false">
      <c r="A260" s="10" t="s">
        <v>532</v>
      </c>
      <c r="B260" s="10" t="s">
        <v>12</v>
      </c>
      <c r="C260" s="10" t="s">
        <v>13</v>
      </c>
      <c r="D260" s="10" t="s">
        <v>240</v>
      </c>
      <c r="E260" s="11" t="s">
        <v>241</v>
      </c>
      <c r="F260" s="10" t="s">
        <v>16</v>
      </c>
      <c r="G260" s="11" t="s">
        <v>533</v>
      </c>
      <c r="H260" s="12" t="n">
        <v>43.6</v>
      </c>
      <c r="I260" s="11" t="n">
        <f aca="false">RANK(H260,$H$114:$H$270)</f>
        <v>147</v>
      </c>
    </row>
    <row r="261" customFormat="false" ht="13.45" hidden="false" customHeight="true" outlineLevel="0" collapsed="false">
      <c r="A261" s="10" t="s">
        <v>534</v>
      </c>
      <c r="B261" s="10" t="s">
        <v>21</v>
      </c>
      <c r="C261" s="10" t="s">
        <v>13</v>
      </c>
      <c r="D261" s="10" t="s">
        <v>240</v>
      </c>
      <c r="E261" s="11" t="s">
        <v>241</v>
      </c>
      <c r="F261" s="10" t="s">
        <v>16</v>
      </c>
      <c r="G261" s="11" t="s">
        <v>535</v>
      </c>
      <c r="H261" s="12" t="n">
        <v>42.8</v>
      </c>
      <c r="I261" s="11" t="n">
        <f aca="false">RANK(H261,$H$114:$H$270)</f>
        <v>148</v>
      </c>
    </row>
    <row r="262" customFormat="false" ht="13.45" hidden="false" customHeight="true" outlineLevel="0" collapsed="false">
      <c r="A262" s="10" t="s">
        <v>536</v>
      </c>
      <c r="B262" s="10" t="s">
        <v>21</v>
      </c>
      <c r="C262" s="10" t="s">
        <v>13</v>
      </c>
      <c r="D262" s="10" t="s">
        <v>240</v>
      </c>
      <c r="E262" s="11" t="s">
        <v>241</v>
      </c>
      <c r="F262" s="10" t="s">
        <v>16</v>
      </c>
      <c r="G262" s="11" t="s">
        <v>537</v>
      </c>
      <c r="H262" s="12" t="n">
        <v>42.7</v>
      </c>
      <c r="I262" s="11" t="n">
        <f aca="false">RANK(H262,$H$114:$H$270)</f>
        <v>149</v>
      </c>
    </row>
    <row r="263" customFormat="false" ht="13.45" hidden="false" customHeight="true" outlineLevel="0" collapsed="false">
      <c r="A263" s="10" t="s">
        <v>538</v>
      </c>
      <c r="B263" s="10" t="s">
        <v>21</v>
      </c>
      <c r="C263" s="10" t="s">
        <v>13</v>
      </c>
      <c r="D263" s="10" t="s">
        <v>240</v>
      </c>
      <c r="E263" s="11" t="s">
        <v>241</v>
      </c>
      <c r="F263" s="10" t="s">
        <v>16</v>
      </c>
      <c r="G263" s="11" t="s">
        <v>539</v>
      </c>
      <c r="H263" s="12" t="n">
        <v>42.5</v>
      </c>
      <c r="I263" s="11" t="n">
        <f aca="false">RANK(H263,$H$114:$H$270)</f>
        <v>150</v>
      </c>
    </row>
    <row r="264" customFormat="false" ht="13.45" hidden="false" customHeight="true" outlineLevel="0" collapsed="false">
      <c r="A264" s="10" t="s">
        <v>540</v>
      </c>
      <c r="B264" s="10" t="s">
        <v>21</v>
      </c>
      <c r="C264" s="10" t="s">
        <v>13</v>
      </c>
      <c r="D264" s="10" t="s">
        <v>240</v>
      </c>
      <c r="E264" s="11" t="s">
        <v>241</v>
      </c>
      <c r="F264" s="10" t="s">
        <v>16</v>
      </c>
      <c r="G264" s="11" t="s">
        <v>541</v>
      </c>
      <c r="H264" s="12" t="n">
        <v>42.3</v>
      </c>
      <c r="I264" s="11" t="n">
        <f aca="false">RANK(H264,$H$114:$H$270)</f>
        <v>151</v>
      </c>
    </row>
    <row r="265" customFormat="false" ht="13.45" hidden="false" customHeight="true" outlineLevel="0" collapsed="false">
      <c r="A265" s="10" t="s">
        <v>542</v>
      </c>
      <c r="B265" s="10" t="s">
        <v>21</v>
      </c>
      <c r="C265" s="10" t="s">
        <v>13</v>
      </c>
      <c r="D265" s="10" t="s">
        <v>240</v>
      </c>
      <c r="E265" s="11" t="s">
        <v>241</v>
      </c>
      <c r="F265" s="10" t="s">
        <v>16</v>
      </c>
      <c r="G265" s="11" t="s">
        <v>543</v>
      </c>
      <c r="H265" s="12" t="n">
        <v>42.2</v>
      </c>
      <c r="I265" s="11" t="n">
        <f aca="false">RANK(H265,$H$114:$H$270)</f>
        <v>152</v>
      </c>
    </row>
    <row r="266" customFormat="false" ht="13.45" hidden="false" customHeight="true" outlineLevel="0" collapsed="false">
      <c r="A266" s="10" t="s">
        <v>544</v>
      </c>
      <c r="B266" s="10" t="s">
        <v>21</v>
      </c>
      <c r="C266" s="10" t="s">
        <v>13</v>
      </c>
      <c r="D266" s="10" t="s">
        <v>240</v>
      </c>
      <c r="E266" s="11" t="s">
        <v>241</v>
      </c>
      <c r="F266" s="10" t="s">
        <v>16</v>
      </c>
      <c r="G266" s="11" t="s">
        <v>545</v>
      </c>
      <c r="H266" s="12" t="n">
        <v>42.1</v>
      </c>
      <c r="I266" s="11" t="n">
        <f aca="false">RANK(H266,$H$114:$H$270)</f>
        <v>153</v>
      </c>
    </row>
    <row r="267" customFormat="false" ht="13.45" hidden="false" customHeight="true" outlineLevel="0" collapsed="false">
      <c r="A267" s="10" t="s">
        <v>546</v>
      </c>
      <c r="B267" s="10" t="s">
        <v>21</v>
      </c>
      <c r="C267" s="10" t="s">
        <v>13</v>
      </c>
      <c r="D267" s="10" t="s">
        <v>240</v>
      </c>
      <c r="E267" s="11" t="s">
        <v>241</v>
      </c>
      <c r="F267" s="10" t="s">
        <v>16</v>
      </c>
      <c r="G267" s="11" t="s">
        <v>547</v>
      </c>
      <c r="H267" s="12" t="n">
        <v>41.5</v>
      </c>
      <c r="I267" s="11" t="n">
        <f aca="false">RANK(H267,$H$114:$H$270)</f>
        <v>154</v>
      </c>
    </row>
    <row r="268" customFormat="false" ht="13.45" hidden="false" customHeight="true" outlineLevel="0" collapsed="false">
      <c r="A268" s="10" t="s">
        <v>548</v>
      </c>
      <c r="B268" s="10" t="s">
        <v>21</v>
      </c>
      <c r="C268" s="10" t="s">
        <v>13</v>
      </c>
      <c r="D268" s="10" t="s">
        <v>240</v>
      </c>
      <c r="E268" s="11" t="s">
        <v>241</v>
      </c>
      <c r="F268" s="10" t="s">
        <v>16</v>
      </c>
      <c r="G268" s="11" t="s">
        <v>549</v>
      </c>
      <c r="H268" s="12" t="n">
        <v>41.2</v>
      </c>
      <c r="I268" s="11" t="n">
        <f aca="false">RANK(H268,$H$114:$H$270)</f>
        <v>155</v>
      </c>
    </row>
    <row r="269" customFormat="false" ht="13.45" hidden="false" customHeight="true" outlineLevel="0" collapsed="false">
      <c r="A269" s="10" t="s">
        <v>550</v>
      </c>
      <c r="B269" s="10" t="s">
        <v>21</v>
      </c>
      <c r="C269" s="10" t="s">
        <v>13</v>
      </c>
      <c r="D269" s="10" t="s">
        <v>240</v>
      </c>
      <c r="E269" s="11" t="s">
        <v>241</v>
      </c>
      <c r="F269" s="10" t="s">
        <v>16</v>
      </c>
      <c r="G269" s="11" t="s">
        <v>551</v>
      </c>
      <c r="H269" s="12" t="n">
        <v>40.6</v>
      </c>
      <c r="I269" s="11" t="n">
        <f aca="false">RANK(H269,$H$114:$H$270)</f>
        <v>156</v>
      </c>
    </row>
    <row r="270" customFormat="false" ht="13.45" hidden="false" customHeight="true" outlineLevel="0" collapsed="false">
      <c r="A270" s="10" t="s">
        <v>552</v>
      </c>
      <c r="B270" s="10" t="s">
        <v>21</v>
      </c>
      <c r="C270" s="10" t="s">
        <v>13</v>
      </c>
      <c r="D270" s="10" t="s">
        <v>240</v>
      </c>
      <c r="E270" s="11" t="s">
        <v>241</v>
      </c>
      <c r="F270" s="10" t="s">
        <v>16</v>
      </c>
      <c r="G270" s="11" t="s">
        <v>553</v>
      </c>
      <c r="H270" s="12" t="n">
        <v>40.1</v>
      </c>
      <c r="I270" s="11" t="n">
        <f aca="false">RANK(H270,$H$114:$H$270)</f>
        <v>157</v>
      </c>
    </row>
    <row r="271" customFormat="false" ht="13.45" hidden="false" customHeight="true" outlineLevel="0" collapsed="false">
      <c r="A271" s="10" t="s">
        <v>554</v>
      </c>
      <c r="B271" s="10" t="s">
        <v>21</v>
      </c>
      <c r="C271" s="10" t="s">
        <v>13</v>
      </c>
      <c r="D271" s="10" t="s">
        <v>240</v>
      </c>
      <c r="E271" s="11" t="s">
        <v>241</v>
      </c>
      <c r="F271" s="10" t="s">
        <v>16</v>
      </c>
      <c r="G271" s="11" t="s">
        <v>555</v>
      </c>
      <c r="H271" s="13" t="s">
        <v>65</v>
      </c>
      <c r="I271" s="10"/>
    </row>
    <row r="272" customFormat="false" ht="13.45" hidden="false" customHeight="true" outlineLevel="0" collapsed="false">
      <c r="A272" s="10" t="s">
        <v>556</v>
      </c>
      <c r="B272" s="10" t="s">
        <v>21</v>
      </c>
      <c r="C272" s="10" t="s">
        <v>13</v>
      </c>
      <c r="D272" s="10" t="s">
        <v>240</v>
      </c>
      <c r="E272" s="11" t="s">
        <v>241</v>
      </c>
      <c r="F272" s="10" t="s">
        <v>16</v>
      </c>
      <c r="G272" s="11" t="s">
        <v>557</v>
      </c>
      <c r="H272" s="13" t="s">
        <v>65</v>
      </c>
      <c r="I272" s="10"/>
    </row>
    <row r="273" customFormat="false" ht="13.45" hidden="false" customHeight="true" outlineLevel="0" collapsed="false">
      <c r="A273" s="10" t="s">
        <v>558</v>
      </c>
      <c r="B273" s="10" t="s">
        <v>21</v>
      </c>
      <c r="C273" s="10" t="s">
        <v>13</v>
      </c>
      <c r="D273" s="10" t="s">
        <v>240</v>
      </c>
      <c r="E273" s="11" t="s">
        <v>241</v>
      </c>
      <c r="F273" s="10" t="s">
        <v>16</v>
      </c>
      <c r="G273" s="11" t="s">
        <v>559</v>
      </c>
      <c r="H273" s="13" t="s">
        <v>65</v>
      </c>
      <c r="I273" s="10"/>
    </row>
    <row r="274" customFormat="false" ht="13.45" hidden="false" customHeight="true" outlineLevel="0" collapsed="false">
      <c r="A274" s="10" t="s">
        <v>560</v>
      </c>
      <c r="B274" s="10" t="s">
        <v>12</v>
      </c>
      <c r="C274" s="10" t="s">
        <v>13</v>
      </c>
      <c r="D274" s="10" t="s">
        <v>240</v>
      </c>
      <c r="E274" s="11" t="s">
        <v>241</v>
      </c>
      <c r="F274" s="10" t="s">
        <v>16</v>
      </c>
      <c r="G274" s="11" t="s">
        <v>561</v>
      </c>
      <c r="H274" s="13" t="s">
        <v>65</v>
      </c>
      <c r="I274" s="10"/>
    </row>
    <row r="275" customFormat="false" ht="13.45" hidden="false" customHeight="true" outlineLevel="0" collapsed="false">
      <c r="A275" s="10" t="s">
        <v>562</v>
      </c>
      <c r="B275" s="10" t="s">
        <v>12</v>
      </c>
      <c r="C275" s="10" t="s">
        <v>13</v>
      </c>
      <c r="D275" s="10" t="s">
        <v>240</v>
      </c>
      <c r="E275" s="11" t="s">
        <v>241</v>
      </c>
      <c r="F275" s="10" t="s">
        <v>16</v>
      </c>
      <c r="G275" s="11" t="s">
        <v>563</v>
      </c>
      <c r="H275" s="13" t="s">
        <v>65</v>
      </c>
      <c r="I275" s="10"/>
    </row>
    <row r="276" customFormat="false" ht="13.45" hidden="false" customHeight="true" outlineLevel="0" collapsed="false">
      <c r="A276" s="10" t="s">
        <v>564</v>
      </c>
      <c r="B276" s="10" t="s">
        <v>21</v>
      </c>
      <c r="C276" s="10" t="s">
        <v>13</v>
      </c>
      <c r="D276" s="10" t="s">
        <v>240</v>
      </c>
      <c r="E276" s="11" t="s">
        <v>241</v>
      </c>
      <c r="F276" s="10" t="s">
        <v>16</v>
      </c>
      <c r="G276" s="11" t="s">
        <v>565</v>
      </c>
      <c r="H276" s="13" t="s">
        <v>65</v>
      </c>
      <c r="I276" s="10"/>
    </row>
    <row r="277" customFormat="false" ht="13.45" hidden="false" customHeight="true" outlineLevel="0" collapsed="false">
      <c r="A277" s="10" t="s">
        <v>566</v>
      </c>
      <c r="B277" s="10" t="s">
        <v>21</v>
      </c>
      <c r="C277" s="10" t="s">
        <v>13</v>
      </c>
      <c r="D277" s="10" t="s">
        <v>240</v>
      </c>
      <c r="E277" s="11" t="s">
        <v>241</v>
      </c>
      <c r="F277" s="10" t="s">
        <v>16</v>
      </c>
      <c r="G277" s="11" t="s">
        <v>567</v>
      </c>
      <c r="H277" s="13" t="s">
        <v>65</v>
      </c>
      <c r="I277" s="10"/>
    </row>
    <row r="278" customFormat="false" ht="13.45" hidden="false" customHeight="true" outlineLevel="0" collapsed="false">
      <c r="A278" s="10" t="s">
        <v>568</v>
      </c>
      <c r="B278" s="10" t="s">
        <v>12</v>
      </c>
      <c r="C278" s="10" t="s">
        <v>13</v>
      </c>
      <c r="D278" s="10" t="s">
        <v>240</v>
      </c>
      <c r="E278" s="11" t="s">
        <v>241</v>
      </c>
      <c r="F278" s="10" t="s">
        <v>16</v>
      </c>
      <c r="G278" s="11" t="s">
        <v>569</v>
      </c>
      <c r="H278" s="13" t="s">
        <v>65</v>
      </c>
      <c r="I278" s="10"/>
    </row>
    <row r="279" customFormat="false" ht="13.45" hidden="false" customHeight="true" outlineLevel="0" collapsed="false">
      <c r="A279" s="10" t="s">
        <v>570</v>
      </c>
      <c r="B279" s="10" t="s">
        <v>21</v>
      </c>
      <c r="C279" s="10" t="s">
        <v>13</v>
      </c>
      <c r="D279" s="10" t="s">
        <v>240</v>
      </c>
      <c r="E279" s="11" t="s">
        <v>241</v>
      </c>
      <c r="F279" s="10" t="s">
        <v>16</v>
      </c>
      <c r="G279" s="11" t="s">
        <v>571</v>
      </c>
      <c r="H279" s="13" t="s">
        <v>65</v>
      </c>
      <c r="I279" s="10"/>
    </row>
    <row r="280" customFormat="false" ht="13.45" hidden="false" customHeight="true" outlineLevel="0" collapsed="false">
      <c r="A280" s="10" t="s">
        <v>572</v>
      </c>
      <c r="B280" s="10" t="s">
        <v>21</v>
      </c>
      <c r="C280" s="10" t="s">
        <v>13</v>
      </c>
      <c r="D280" s="10" t="s">
        <v>240</v>
      </c>
      <c r="E280" s="11" t="s">
        <v>241</v>
      </c>
      <c r="F280" s="10" t="s">
        <v>16</v>
      </c>
      <c r="G280" s="11" t="s">
        <v>573</v>
      </c>
      <c r="H280" s="13" t="s">
        <v>65</v>
      </c>
      <c r="I280" s="10"/>
    </row>
    <row r="281" customFormat="false" ht="13.45" hidden="false" customHeight="true" outlineLevel="0" collapsed="false">
      <c r="A281" s="10" t="s">
        <v>574</v>
      </c>
      <c r="B281" s="10" t="s">
        <v>21</v>
      </c>
      <c r="C281" s="10" t="s">
        <v>13</v>
      </c>
      <c r="D281" s="10" t="s">
        <v>240</v>
      </c>
      <c r="E281" s="11" t="s">
        <v>241</v>
      </c>
      <c r="F281" s="10" t="s">
        <v>16</v>
      </c>
      <c r="G281" s="11" t="s">
        <v>575</v>
      </c>
      <c r="H281" s="13" t="s">
        <v>65</v>
      </c>
      <c r="I281" s="10"/>
    </row>
    <row r="282" customFormat="false" ht="13.45" hidden="false" customHeight="true" outlineLevel="0" collapsed="false">
      <c r="A282" s="10" t="s">
        <v>576</v>
      </c>
      <c r="B282" s="10" t="s">
        <v>21</v>
      </c>
      <c r="C282" s="10" t="s">
        <v>13</v>
      </c>
      <c r="D282" s="10" t="s">
        <v>240</v>
      </c>
      <c r="E282" s="11" t="s">
        <v>241</v>
      </c>
      <c r="F282" s="10" t="s">
        <v>16</v>
      </c>
      <c r="G282" s="11" t="s">
        <v>577</v>
      </c>
      <c r="H282" s="13" t="s">
        <v>65</v>
      </c>
      <c r="I282" s="10"/>
    </row>
    <row r="283" customFormat="false" ht="13.45" hidden="false" customHeight="true" outlineLevel="0" collapsed="false">
      <c r="A283" s="10" t="s">
        <v>578</v>
      </c>
      <c r="B283" s="10" t="s">
        <v>21</v>
      </c>
      <c r="C283" s="10" t="s">
        <v>13</v>
      </c>
      <c r="D283" s="10" t="s">
        <v>240</v>
      </c>
      <c r="E283" s="11" t="s">
        <v>241</v>
      </c>
      <c r="F283" s="10" t="s">
        <v>16</v>
      </c>
      <c r="G283" s="11" t="s">
        <v>579</v>
      </c>
      <c r="H283" s="13" t="s">
        <v>65</v>
      </c>
      <c r="I283" s="10"/>
    </row>
    <row r="284" customFormat="false" ht="13.45" hidden="false" customHeight="true" outlineLevel="0" collapsed="false">
      <c r="A284" s="10" t="s">
        <v>580</v>
      </c>
      <c r="B284" s="10" t="s">
        <v>21</v>
      </c>
      <c r="C284" s="10" t="s">
        <v>13</v>
      </c>
      <c r="D284" s="10" t="s">
        <v>240</v>
      </c>
      <c r="E284" s="11" t="s">
        <v>241</v>
      </c>
      <c r="F284" s="10" t="s">
        <v>16</v>
      </c>
      <c r="G284" s="11" t="s">
        <v>581</v>
      </c>
      <c r="H284" s="13" t="s">
        <v>65</v>
      </c>
      <c r="I284" s="10"/>
    </row>
    <row r="285" customFormat="false" ht="13.45" hidden="false" customHeight="true" outlineLevel="0" collapsed="false">
      <c r="A285" s="10" t="s">
        <v>582</v>
      </c>
      <c r="B285" s="10" t="s">
        <v>21</v>
      </c>
      <c r="C285" s="10" t="s">
        <v>13</v>
      </c>
      <c r="D285" s="10" t="s">
        <v>240</v>
      </c>
      <c r="E285" s="11" t="s">
        <v>241</v>
      </c>
      <c r="F285" s="10" t="s">
        <v>16</v>
      </c>
      <c r="G285" s="11" t="s">
        <v>583</v>
      </c>
      <c r="H285" s="13" t="s">
        <v>65</v>
      </c>
      <c r="I285" s="10"/>
    </row>
    <row r="286" customFormat="false" ht="13.45" hidden="false" customHeight="true" outlineLevel="0" collapsed="false">
      <c r="A286" s="10" t="s">
        <v>584</v>
      </c>
      <c r="B286" s="10" t="s">
        <v>21</v>
      </c>
      <c r="C286" s="10" t="s">
        <v>13</v>
      </c>
      <c r="D286" s="10" t="s">
        <v>240</v>
      </c>
      <c r="E286" s="11" t="s">
        <v>241</v>
      </c>
      <c r="F286" s="10" t="s">
        <v>16</v>
      </c>
      <c r="G286" s="11" t="s">
        <v>585</v>
      </c>
      <c r="H286" s="13" t="s">
        <v>65</v>
      </c>
      <c r="I286" s="10"/>
    </row>
    <row r="287" customFormat="false" ht="13.45" hidden="false" customHeight="true" outlineLevel="0" collapsed="false">
      <c r="A287" s="10" t="s">
        <v>586</v>
      </c>
      <c r="B287" s="10" t="s">
        <v>21</v>
      </c>
      <c r="C287" s="10" t="s">
        <v>13</v>
      </c>
      <c r="D287" s="10" t="s">
        <v>240</v>
      </c>
      <c r="E287" s="11" t="s">
        <v>241</v>
      </c>
      <c r="F287" s="10" t="s">
        <v>16</v>
      </c>
      <c r="G287" s="11" t="s">
        <v>587</v>
      </c>
      <c r="H287" s="13" t="s">
        <v>65</v>
      </c>
      <c r="I287" s="10"/>
    </row>
    <row r="288" customFormat="false" ht="13.45" hidden="false" customHeight="true" outlineLevel="0" collapsed="false">
      <c r="A288" s="10" t="s">
        <v>588</v>
      </c>
      <c r="B288" s="10" t="s">
        <v>21</v>
      </c>
      <c r="C288" s="10" t="s">
        <v>13</v>
      </c>
      <c r="D288" s="10" t="s">
        <v>240</v>
      </c>
      <c r="E288" s="11" t="s">
        <v>241</v>
      </c>
      <c r="F288" s="10" t="s">
        <v>16</v>
      </c>
      <c r="G288" s="11" t="s">
        <v>589</v>
      </c>
      <c r="H288" s="13" t="s">
        <v>65</v>
      </c>
      <c r="I288" s="10"/>
    </row>
    <row r="289" customFormat="false" ht="13.45" hidden="false" customHeight="true" outlineLevel="0" collapsed="false">
      <c r="A289" s="10" t="s">
        <v>590</v>
      </c>
      <c r="B289" s="10" t="s">
        <v>21</v>
      </c>
      <c r="C289" s="10" t="s">
        <v>13</v>
      </c>
      <c r="D289" s="10" t="s">
        <v>240</v>
      </c>
      <c r="E289" s="11" t="s">
        <v>241</v>
      </c>
      <c r="F289" s="10" t="s">
        <v>16</v>
      </c>
      <c r="G289" s="11" t="s">
        <v>591</v>
      </c>
      <c r="H289" s="13" t="s">
        <v>65</v>
      </c>
      <c r="I289" s="10"/>
    </row>
    <row r="290" customFormat="false" ht="13.45" hidden="false" customHeight="true" outlineLevel="0" collapsed="false">
      <c r="A290" s="10" t="s">
        <v>592</v>
      </c>
      <c r="B290" s="10" t="s">
        <v>21</v>
      </c>
      <c r="C290" s="10" t="s">
        <v>13</v>
      </c>
      <c r="D290" s="10" t="s">
        <v>240</v>
      </c>
      <c r="E290" s="11" t="s">
        <v>241</v>
      </c>
      <c r="F290" s="10" t="s">
        <v>16</v>
      </c>
      <c r="G290" s="11" t="s">
        <v>593</v>
      </c>
      <c r="H290" s="13" t="s">
        <v>65</v>
      </c>
      <c r="I290" s="10"/>
    </row>
    <row r="291" customFormat="false" ht="13.45" hidden="false" customHeight="true" outlineLevel="0" collapsed="false">
      <c r="A291" s="10" t="s">
        <v>594</v>
      </c>
      <c r="B291" s="10" t="s">
        <v>21</v>
      </c>
      <c r="C291" s="10" t="s">
        <v>13</v>
      </c>
      <c r="D291" s="10" t="s">
        <v>240</v>
      </c>
      <c r="E291" s="11" t="s">
        <v>241</v>
      </c>
      <c r="F291" s="10" t="s">
        <v>16</v>
      </c>
      <c r="G291" s="11" t="s">
        <v>595</v>
      </c>
      <c r="H291" s="13" t="s">
        <v>65</v>
      </c>
      <c r="I291" s="10"/>
    </row>
    <row r="292" customFormat="false" ht="13.45" hidden="false" customHeight="true" outlineLevel="0" collapsed="false">
      <c r="A292" s="10" t="s">
        <v>596</v>
      </c>
      <c r="B292" s="10" t="s">
        <v>21</v>
      </c>
      <c r="C292" s="10" t="s">
        <v>13</v>
      </c>
      <c r="D292" s="10" t="s">
        <v>240</v>
      </c>
      <c r="E292" s="11" t="s">
        <v>241</v>
      </c>
      <c r="F292" s="10" t="s">
        <v>16</v>
      </c>
      <c r="G292" s="11" t="s">
        <v>597</v>
      </c>
      <c r="H292" s="13" t="s">
        <v>65</v>
      </c>
      <c r="I292" s="10"/>
    </row>
    <row r="293" customFormat="false" ht="13.45" hidden="false" customHeight="true" outlineLevel="0" collapsed="false">
      <c r="A293" s="10" t="s">
        <v>598</v>
      </c>
      <c r="B293" s="10" t="s">
        <v>21</v>
      </c>
      <c r="C293" s="10" t="s">
        <v>13</v>
      </c>
      <c r="D293" s="10" t="s">
        <v>240</v>
      </c>
      <c r="E293" s="11" t="s">
        <v>241</v>
      </c>
      <c r="F293" s="10" t="s">
        <v>16</v>
      </c>
      <c r="G293" s="11" t="s">
        <v>599</v>
      </c>
      <c r="H293" s="13" t="s">
        <v>65</v>
      </c>
      <c r="I293" s="10"/>
    </row>
    <row r="294" customFormat="false" ht="13.45" hidden="false" customHeight="true" outlineLevel="0" collapsed="false">
      <c r="A294" s="10" t="s">
        <v>600</v>
      </c>
      <c r="B294" s="10" t="s">
        <v>12</v>
      </c>
      <c r="C294" s="10" t="s">
        <v>13</v>
      </c>
      <c r="D294" s="10" t="s">
        <v>240</v>
      </c>
      <c r="E294" s="11" t="s">
        <v>241</v>
      </c>
      <c r="F294" s="10" t="s">
        <v>16</v>
      </c>
      <c r="G294" s="11" t="s">
        <v>601</v>
      </c>
      <c r="H294" s="13" t="s">
        <v>65</v>
      </c>
      <c r="I294" s="10"/>
    </row>
    <row r="295" customFormat="false" ht="13.45" hidden="false" customHeight="true" outlineLevel="0" collapsed="false">
      <c r="A295" s="10" t="s">
        <v>602</v>
      </c>
      <c r="B295" s="10" t="s">
        <v>21</v>
      </c>
      <c r="C295" s="10" t="s">
        <v>13</v>
      </c>
      <c r="D295" s="10" t="s">
        <v>240</v>
      </c>
      <c r="E295" s="11" t="s">
        <v>241</v>
      </c>
      <c r="F295" s="10" t="s">
        <v>16</v>
      </c>
      <c r="G295" s="11" t="s">
        <v>603</v>
      </c>
      <c r="H295" s="13" t="s">
        <v>65</v>
      </c>
      <c r="I295" s="10"/>
    </row>
    <row r="296" customFormat="false" ht="13.45" hidden="false" customHeight="true" outlineLevel="0" collapsed="false">
      <c r="A296" s="10" t="s">
        <v>604</v>
      </c>
      <c r="B296" s="10" t="s">
        <v>12</v>
      </c>
      <c r="C296" s="10" t="s">
        <v>13</v>
      </c>
      <c r="D296" s="10" t="s">
        <v>240</v>
      </c>
      <c r="E296" s="11" t="s">
        <v>241</v>
      </c>
      <c r="F296" s="10" t="s">
        <v>16</v>
      </c>
      <c r="G296" s="11" t="s">
        <v>605</v>
      </c>
      <c r="H296" s="13" t="s">
        <v>65</v>
      </c>
      <c r="I296" s="10"/>
    </row>
    <row r="297" customFormat="false" ht="13.45" hidden="false" customHeight="true" outlineLevel="0" collapsed="false">
      <c r="A297" s="10" t="s">
        <v>606</v>
      </c>
      <c r="B297" s="10" t="s">
        <v>21</v>
      </c>
      <c r="C297" s="10" t="s">
        <v>13</v>
      </c>
      <c r="D297" s="10" t="s">
        <v>240</v>
      </c>
      <c r="E297" s="11" t="s">
        <v>241</v>
      </c>
      <c r="F297" s="10" t="s">
        <v>16</v>
      </c>
      <c r="G297" s="11" t="s">
        <v>607</v>
      </c>
      <c r="H297" s="13" t="s">
        <v>65</v>
      </c>
      <c r="I297" s="10"/>
    </row>
    <row r="298" customFormat="false" ht="13.45" hidden="false" customHeight="true" outlineLevel="0" collapsed="false">
      <c r="A298" s="10" t="s">
        <v>608</v>
      </c>
      <c r="B298" s="10" t="s">
        <v>21</v>
      </c>
      <c r="C298" s="10" t="s">
        <v>13</v>
      </c>
      <c r="D298" s="10" t="s">
        <v>240</v>
      </c>
      <c r="E298" s="11" t="s">
        <v>241</v>
      </c>
      <c r="F298" s="10" t="s">
        <v>16</v>
      </c>
      <c r="G298" s="11" t="s">
        <v>609</v>
      </c>
      <c r="H298" s="13" t="s">
        <v>65</v>
      </c>
      <c r="I298" s="10"/>
    </row>
    <row r="299" customFormat="false" ht="13.45" hidden="false" customHeight="true" outlineLevel="0" collapsed="false">
      <c r="A299" s="10" t="s">
        <v>610</v>
      </c>
      <c r="B299" s="10" t="s">
        <v>21</v>
      </c>
      <c r="C299" s="10" t="s">
        <v>13</v>
      </c>
      <c r="D299" s="10" t="s">
        <v>240</v>
      </c>
      <c r="E299" s="11" t="s">
        <v>241</v>
      </c>
      <c r="F299" s="10" t="s">
        <v>16</v>
      </c>
      <c r="G299" s="11" t="s">
        <v>611</v>
      </c>
      <c r="H299" s="13" t="s">
        <v>65</v>
      </c>
      <c r="I299" s="10"/>
    </row>
    <row r="300" customFormat="false" ht="13.45" hidden="false" customHeight="true" outlineLevel="0" collapsed="false">
      <c r="A300" s="10" t="s">
        <v>612</v>
      </c>
      <c r="B300" s="10" t="s">
        <v>21</v>
      </c>
      <c r="C300" s="10" t="s">
        <v>13</v>
      </c>
      <c r="D300" s="10" t="s">
        <v>240</v>
      </c>
      <c r="E300" s="11" t="s">
        <v>241</v>
      </c>
      <c r="F300" s="10" t="s">
        <v>16</v>
      </c>
      <c r="G300" s="11" t="s">
        <v>613</v>
      </c>
      <c r="H300" s="13" t="s">
        <v>65</v>
      </c>
      <c r="I300" s="10"/>
    </row>
    <row r="301" customFormat="false" ht="13.45" hidden="false" customHeight="true" outlineLevel="0" collapsed="false">
      <c r="A301" s="10" t="s">
        <v>614</v>
      </c>
      <c r="B301" s="10" t="s">
        <v>21</v>
      </c>
      <c r="C301" s="10" t="s">
        <v>13</v>
      </c>
      <c r="D301" s="10" t="s">
        <v>240</v>
      </c>
      <c r="E301" s="11" t="s">
        <v>241</v>
      </c>
      <c r="F301" s="10" t="s">
        <v>16</v>
      </c>
      <c r="G301" s="11" t="s">
        <v>615</v>
      </c>
      <c r="H301" s="13" t="s">
        <v>65</v>
      </c>
      <c r="I301" s="10"/>
    </row>
    <row r="302" customFormat="false" ht="13.45" hidden="false" customHeight="true" outlineLevel="0" collapsed="false">
      <c r="A302" s="10" t="s">
        <v>616</v>
      </c>
      <c r="B302" s="10" t="s">
        <v>12</v>
      </c>
      <c r="C302" s="10" t="s">
        <v>13</v>
      </c>
      <c r="D302" s="10" t="s">
        <v>240</v>
      </c>
      <c r="E302" s="11" t="s">
        <v>241</v>
      </c>
      <c r="F302" s="10" t="s">
        <v>16</v>
      </c>
      <c r="G302" s="11" t="s">
        <v>617</v>
      </c>
      <c r="H302" s="13" t="s">
        <v>65</v>
      </c>
      <c r="I302" s="10"/>
    </row>
    <row r="303" customFormat="false" ht="13.45" hidden="false" customHeight="true" outlineLevel="0" collapsed="false">
      <c r="A303" s="10" t="s">
        <v>618</v>
      </c>
      <c r="B303" s="10" t="s">
        <v>21</v>
      </c>
      <c r="C303" s="10" t="s">
        <v>13</v>
      </c>
      <c r="D303" s="10" t="s">
        <v>240</v>
      </c>
      <c r="E303" s="11" t="s">
        <v>241</v>
      </c>
      <c r="F303" s="10" t="s">
        <v>16</v>
      </c>
      <c r="G303" s="11" t="s">
        <v>619</v>
      </c>
      <c r="H303" s="13" t="s">
        <v>65</v>
      </c>
      <c r="I303" s="10"/>
    </row>
    <row r="304" customFormat="false" ht="13.45" hidden="false" customHeight="true" outlineLevel="0" collapsed="false">
      <c r="A304" s="10" t="s">
        <v>620</v>
      </c>
      <c r="B304" s="10" t="s">
        <v>21</v>
      </c>
      <c r="C304" s="10" t="s">
        <v>13</v>
      </c>
      <c r="D304" s="10" t="s">
        <v>240</v>
      </c>
      <c r="E304" s="11" t="s">
        <v>241</v>
      </c>
      <c r="F304" s="10" t="s">
        <v>16</v>
      </c>
      <c r="G304" s="11" t="s">
        <v>621</v>
      </c>
      <c r="H304" s="13" t="s">
        <v>65</v>
      </c>
      <c r="I304" s="10"/>
    </row>
    <row r="305" customFormat="false" ht="13.45" hidden="false" customHeight="true" outlineLevel="0" collapsed="false">
      <c r="A305" s="10" t="s">
        <v>622</v>
      </c>
      <c r="B305" s="10" t="s">
        <v>21</v>
      </c>
      <c r="C305" s="10" t="s">
        <v>13</v>
      </c>
      <c r="D305" s="10" t="s">
        <v>240</v>
      </c>
      <c r="E305" s="11" t="s">
        <v>241</v>
      </c>
      <c r="F305" s="10" t="s">
        <v>16</v>
      </c>
      <c r="G305" s="11" t="s">
        <v>623</v>
      </c>
      <c r="H305" s="13" t="s">
        <v>65</v>
      </c>
      <c r="I305" s="10"/>
    </row>
    <row r="306" customFormat="false" ht="13.45" hidden="false" customHeight="true" outlineLevel="0" collapsed="false">
      <c r="A306" s="10" t="s">
        <v>624</v>
      </c>
      <c r="B306" s="10" t="s">
        <v>21</v>
      </c>
      <c r="C306" s="10" t="s">
        <v>13</v>
      </c>
      <c r="D306" s="10" t="s">
        <v>240</v>
      </c>
      <c r="E306" s="11" t="s">
        <v>241</v>
      </c>
      <c r="F306" s="10" t="s">
        <v>16</v>
      </c>
      <c r="G306" s="11" t="s">
        <v>625</v>
      </c>
      <c r="H306" s="13" t="s">
        <v>65</v>
      </c>
      <c r="I306" s="10"/>
    </row>
    <row r="307" customFormat="false" ht="13.45" hidden="false" customHeight="true" outlineLevel="0" collapsed="false">
      <c r="A307" s="10" t="s">
        <v>626</v>
      </c>
      <c r="B307" s="10" t="s">
        <v>21</v>
      </c>
      <c r="C307" s="10" t="s">
        <v>13</v>
      </c>
      <c r="D307" s="10" t="s">
        <v>240</v>
      </c>
      <c r="E307" s="11" t="s">
        <v>241</v>
      </c>
      <c r="F307" s="10" t="s">
        <v>16</v>
      </c>
      <c r="G307" s="11" t="s">
        <v>627</v>
      </c>
      <c r="H307" s="13" t="s">
        <v>65</v>
      </c>
      <c r="I307" s="10"/>
    </row>
    <row r="308" customFormat="false" ht="13.45" hidden="false" customHeight="true" outlineLevel="0" collapsed="false">
      <c r="A308" s="10" t="s">
        <v>628</v>
      </c>
      <c r="B308" s="10" t="s">
        <v>12</v>
      </c>
      <c r="C308" s="10" t="s">
        <v>13</v>
      </c>
      <c r="D308" s="10" t="s">
        <v>240</v>
      </c>
      <c r="E308" s="11" t="s">
        <v>241</v>
      </c>
      <c r="F308" s="10" t="s">
        <v>16</v>
      </c>
      <c r="G308" s="11" t="s">
        <v>629</v>
      </c>
      <c r="H308" s="13" t="s">
        <v>65</v>
      </c>
      <c r="I308" s="10"/>
    </row>
    <row r="309" customFormat="false" ht="13.45" hidden="false" customHeight="true" outlineLevel="0" collapsed="false">
      <c r="A309" s="10" t="s">
        <v>630</v>
      </c>
      <c r="B309" s="10" t="s">
        <v>12</v>
      </c>
      <c r="C309" s="10" t="s">
        <v>13</v>
      </c>
      <c r="D309" s="10" t="s">
        <v>240</v>
      </c>
      <c r="E309" s="11" t="s">
        <v>241</v>
      </c>
      <c r="F309" s="10" t="s">
        <v>16</v>
      </c>
      <c r="G309" s="11" t="s">
        <v>631</v>
      </c>
      <c r="H309" s="13" t="s">
        <v>65</v>
      </c>
      <c r="I309" s="10"/>
    </row>
    <row r="310" customFormat="false" ht="13.45" hidden="false" customHeight="true" outlineLevel="0" collapsed="false">
      <c r="A310" s="10" t="s">
        <v>632</v>
      </c>
      <c r="B310" s="10" t="s">
        <v>21</v>
      </c>
      <c r="C310" s="10" t="s">
        <v>13</v>
      </c>
      <c r="D310" s="10" t="s">
        <v>240</v>
      </c>
      <c r="E310" s="11" t="s">
        <v>241</v>
      </c>
      <c r="F310" s="10" t="s">
        <v>16</v>
      </c>
      <c r="G310" s="11" t="s">
        <v>633</v>
      </c>
      <c r="H310" s="13" t="s">
        <v>65</v>
      </c>
      <c r="I310" s="10"/>
    </row>
    <row r="311" customFormat="false" ht="13.45" hidden="false" customHeight="true" outlineLevel="0" collapsed="false">
      <c r="A311" s="10" t="s">
        <v>634</v>
      </c>
      <c r="B311" s="10" t="s">
        <v>21</v>
      </c>
      <c r="C311" s="10" t="s">
        <v>13</v>
      </c>
      <c r="D311" s="10" t="s">
        <v>240</v>
      </c>
      <c r="E311" s="11" t="s">
        <v>241</v>
      </c>
      <c r="F311" s="10" t="s">
        <v>16</v>
      </c>
      <c r="G311" s="11" t="s">
        <v>635</v>
      </c>
      <c r="H311" s="13" t="s">
        <v>65</v>
      </c>
      <c r="I311" s="10"/>
    </row>
    <row r="312" customFormat="false" ht="13.45" hidden="false" customHeight="true" outlineLevel="0" collapsed="false">
      <c r="A312" s="10" t="s">
        <v>636</v>
      </c>
      <c r="B312" s="10" t="s">
        <v>21</v>
      </c>
      <c r="C312" s="10" t="s">
        <v>13</v>
      </c>
      <c r="D312" s="10" t="s">
        <v>240</v>
      </c>
      <c r="E312" s="11" t="s">
        <v>241</v>
      </c>
      <c r="F312" s="10" t="s">
        <v>16</v>
      </c>
      <c r="G312" s="11" t="s">
        <v>637</v>
      </c>
      <c r="H312" s="13" t="s">
        <v>65</v>
      </c>
      <c r="I312" s="10"/>
    </row>
    <row r="313" customFormat="false" ht="13.45" hidden="false" customHeight="true" outlineLevel="0" collapsed="false">
      <c r="A313" s="10" t="s">
        <v>638</v>
      </c>
      <c r="B313" s="10" t="s">
        <v>21</v>
      </c>
      <c r="C313" s="10" t="s">
        <v>13</v>
      </c>
      <c r="D313" s="10" t="s">
        <v>240</v>
      </c>
      <c r="E313" s="11" t="s">
        <v>241</v>
      </c>
      <c r="F313" s="10" t="s">
        <v>16</v>
      </c>
      <c r="G313" s="11" t="s">
        <v>639</v>
      </c>
      <c r="H313" s="13" t="s">
        <v>65</v>
      </c>
      <c r="I313" s="10"/>
    </row>
    <row r="314" customFormat="false" ht="13.45" hidden="false" customHeight="true" outlineLevel="0" collapsed="false">
      <c r="A314" s="10" t="s">
        <v>640</v>
      </c>
      <c r="B314" s="10" t="s">
        <v>12</v>
      </c>
      <c r="C314" s="10" t="s">
        <v>13</v>
      </c>
      <c r="D314" s="10" t="s">
        <v>240</v>
      </c>
      <c r="E314" s="11" t="s">
        <v>241</v>
      </c>
      <c r="F314" s="10" t="s">
        <v>16</v>
      </c>
      <c r="G314" s="11" t="s">
        <v>641</v>
      </c>
      <c r="H314" s="13" t="s">
        <v>65</v>
      </c>
      <c r="I314" s="10"/>
    </row>
    <row r="315" customFormat="false" ht="13.45" hidden="false" customHeight="true" outlineLevel="0" collapsed="false">
      <c r="A315" s="10" t="s">
        <v>642</v>
      </c>
      <c r="B315" s="10" t="s">
        <v>21</v>
      </c>
      <c r="C315" s="10" t="s">
        <v>13</v>
      </c>
      <c r="D315" s="10" t="s">
        <v>240</v>
      </c>
      <c r="E315" s="11" t="s">
        <v>241</v>
      </c>
      <c r="F315" s="10" t="s">
        <v>16</v>
      </c>
      <c r="G315" s="11" t="s">
        <v>643</v>
      </c>
      <c r="H315" s="13" t="s">
        <v>65</v>
      </c>
      <c r="I315" s="10"/>
    </row>
    <row r="316" customFormat="false" ht="13.45" hidden="false" customHeight="true" outlineLevel="0" collapsed="false">
      <c r="A316" s="10" t="s">
        <v>644</v>
      </c>
      <c r="B316" s="10" t="s">
        <v>21</v>
      </c>
      <c r="C316" s="10" t="s">
        <v>13</v>
      </c>
      <c r="D316" s="10" t="s">
        <v>240</v>
      </c>
      <c r="E316" s="11" t="s">
        <v>241</v>
      </c>
      <c r="F316" s="10" t="s">
        <v>16</v>
      </c>
      <c r="G316" s="11" t="s">
        <v>645</v>
      </c>
      <c r="H316" s="13" t="s">
        <v>65</v>
      </c>
      <c r="I316" s="10"/>
    </row>
    <row r="317" customFormat="false" ht="13.45" hidden="false" customHeight="true" outlineLevel="0" collapsed="false">
      <c r="A317" s="10" t="s">
        <v>646</v>
      </c>
      <c r="B317" s="10" t="s">
        <v>21</v>
      </c>
      <c r="C317" s="10" t="s">
        <v>13</v>
      </c>
      <c r="D317" s="10" t="s">
        <v>240</v>
      </c>
      <c r="E317" s="11" t="s">
        <v>241</v>
      </c>
      <c r="F317" s="10" t="s">
        <v>16</v>
      </c>
      <c r="G317" s="11" t="s">
        <v>647</v>
      </c>
      <c r="H317" s="13" t="s">
        <v>65</v>
      </c>
      <c r="I317" s="10"/>
    </row>
    <row r="318" customFormat="false" ht="13.45" hidden="false" customHeight="true" outlineLevel="0" collapsed="false">
      <c r="A318" s="10" t="s">
        <v>648</v>
      </c>
      <c r="B318" s="10" t="s">
        <v>12</v>
      </c>
      <c r="C318" s="10" t="s">
        <v>13</v>
      </c>
      <c r="D318" s="10" t="s">
        <v>240</v>
      </c>
      <c r="E318" s="11" t="s">
        <v>241</v>
      </c>
      <c r="F318" s="10" t="s">
        <v>16</v>
      </c>
      <c r="G318" s="11" t="s">
        <v>649</v>
      </c>
      <c r="H318" s="13" t="s">
        <v>65</v>
      </c>
      <c r="I318" s="10"/>
    </row>
    <row r="319" customFormat="false" ht="13.45" hidden="false" customHeight="true" outlineLevel="0" collapsed="false">
      <c r="A319" s="10" t="s">
        <v>650</v>
      </c>
      <c r="B319" s="10" t="s">
        <v>21</v>
      </c>
      <c r="C319" s="10" t="s">
        <v>13</v>
      </c>
      <c r="D319" s="10" t="s">
        <v>240</v>
      </c>
      <c r="E319" s="11" t="s">
        <v>241</v>
      </c>
      <c r="F319" s="10" t="s">
        <v>16</v>
      </c>
      <c r="G319" s="11" t="s">
        <v>651</v>
      </c>
      <c r="H319" s="13" t="s">
        <v>65</v>
      </c>
      <c r="I319" s="10"/>
    </row>
    <row r="320" customFormat="false" ht="13.45" hidden="false" customHeight="true" outlineLevel="0" collapsed="false">
      <c r="A320" s="10" t="s">
        <v>652</v>
      </c>
      <c r="B320" s="10" t="s">
        <v>12</v>
      </c>
      <c r="C320" s="10" t="s">
        <v>13</v>
      </c>
      <c r="D320" s="10" t="s">
        <v>240</v>
      </c>
      <c r="E320" s="11" t="s">
        <v>241</v>
      </c>
      <c r="F320" s="10" t="s">
        <v>16</v>
      </c>
      <c r="G320" s="11" t="s">
        <v>653</v>
      </c>
      <c r="H320" s="13" t="s">
        <v>65</v>
      </c>
      <c r="I320" s="10"/>
    </row>
    <row r="321" customFormat="false" ht="13.45" hidden="false" customHeight="true" outlineLevel="0" collapsed="false">
      <c r="A321" s="10" t="s">
        <v>654</v>
      </c>
      <c r="B321" s="10" t="s">
        <v>21</v>
      </c>
      <c r="C321" s="10" t="s">
        <v>13</v>
      </c>
      <c r="D321" s="10" t="s">
        <v>240</v>
      </c>
      <c r="E321" s="11" t="s">
        <v>241</v>
      </c>
      <c r="F321" s="10" t="s">
        <v>16</v>
      </c>
      <c r="G321" s="11" t="s">
        <v>655</v>
      </c>
      <c r="H321" s="13" t="s">
        <v>65</v>
      </c>
      <c r="I321" s="10"/>
    </row>
    <row r="322" customFormat="false" ht="13.45" hidden="false" customHeight="true" outlineLevel="0" collapsed="false">
      <c r="A322" s="10" t="s">
        <v>656</v>
      </c>
      <c r="B322" s="10" t="s">
        <v>21</v>
      </c>
      <c r="C322" s="10" t="s">
        <v>13</v>
      </c>
      <c r="D322" s="10" t="s">
        <v>240</v>
      </c>
      <c r="E322" s="11" t="s">
        <v>241</v>
      </c>
      <c r="F322" s="10" t="s">
        <v>16</v>
      </c>
      <c r="G322" s="11" t="s">
        <v>657</v>
      </c>
      <c r="H322" s="13" t="s">
        <v>65</v>
      </c>
      <c r="I322" s="10"/>
    </row>
    <row r="323" customFormat="false" ht="13.45" hidden="false" customHeight="true" outlineLevel="0" collapsed="false">
      <c r="A323" s="10" t="s">
        <v>658</v>
      </c>
      <c r="B323" s="10" t="s">
        <v>12</v>
      </c>
      <c r="C323" s="10" t="s">
        <v>13</v>
      </c>
      <c r="D323" s="10" t="s">
        <v>240</v>
      </c>
      <c r="E323" s="11" t="s">
        <v>241</v>
      </c>
      <c r="F323" s="10" t="s">
        <v>16</v>
      </c>
      <c r="G323" s="11" t="s">
        <v>659</v>
      </c>
      <c r="H323" s="13" t="s">
        <v>65</v>
      </c>
      <c r="I323" s="10"/>
    </row>
    <row r="324" customFormat="false" ht="13.45" hidden="false" customHeight="true" outlineLevel="0" collapsed="false">
      <c r="A324" s="10" t="s">
        <v>660</v>
      </c>
      <c r="B324" s="10" t="s">
        <v>21</v>
      </c>
      <c r="C324" s="10" t="s">
        <v>13</v>
      </c>
      <c r="D324" s="10" t="s">
        <v>240</v>
      </c>
      <c r="E324" s="11" t="s">
        <v>241</v>
      </c>
      <c r="F324" s="10" t="s">
        <v>16</v>
      </c>
      <c r="G324" s="11" t="s">
        <v>661</v>
      </c>
      <c r="H324" s="13" t="s">
        <v>65</v>
      </c>
      <c r="I324" s="10"/>
    </row>
    <row r="325" customFormat="false" ht="13.45" hidden="false" customHeight="true" outlineLevel="0" collapsed="false">
      <c r="A325" s="10" t="s">
        <v>662</v>
      </c>
      <c r="B325" s="10" t="s">
        <v>21</v>
      </c>
      <c r="C325" s="10" t="s">
        <v>13</v>
      </c>
      <c r="D325" s="10" t="s">
        <v>240</v>
      </c>
      <c r="E325" s="11" t="s">
        <v>241</v>
      </c>
      <c r="F325" s="10" t="s">
        <v>16</v>
      </c>
      <c r="G325" s="11" t="s">
        <v>663</v>
      </c>
      <c r="H325" s="13" t="s">
        <v>65</v>
      </c>
      <c r="I325" s="10"/>
    </row>
    <row r="326" customFormat="false" ht="13.45" hidden="false" customHeight="true" outlineLevel="0" collapsed="false">
      <c r="A326" s="10" t="s">
        <v>664</v>
      </c>
      <c r="B326" s="10" t="s">
        <v>21</v>
      </c>
      <c r="C326" s="10" t="s">
        <v>13</v>
      </c>
      <c r="D326" s="10" t="s">
        <v>240</v>
      </c>
      <c r="E326" s="11" t="s">
        <v>241</v>
      </c>
      <c r="F326" s="10" t="s">
        <v>16</v>
      </c>
      <c r="G326" s="11" t="s">
        <v>665</v>
      </c>
      <c r="H326" s="13" t="s">
        <v>65</v>
      </c>
      <c r="I326" s="10"/>
    </row>
    <row r="327" customFormat="false" ht="13.45" hidden="false" customHeight="true" outlineLevel="0" collapsed="false">
      <c r="A327" s="10" t="s">
        <v>666</v>
      </c>
      <c r="B327" s="10" t="s">
        <v>12</v>
      </c>
      <c r="C327" s="10" t="s">
        <v>13</v>
      </c>
      <c r="D327" s="10" t="s">
        <v>240</v>
      </c>
      <c r="E327" s="11" t="s">
        <v>241</v>
      </c>
      <c r="F327" s="10" t="s">
        <v>16</v>
      </c>
      <c r="G327" s="11" t="s">
        <v>667</v>
      </c>
      <c r="H327" s="13" t="s">
        <v>65</v>
      </c>
      <c r="I327" s="10"/>
    </row>
    <row r="328" customFormat="false" ht="13.45" hidden="false" customHeight="true" outlineLevel="0" collapsed="false">
      <c r="A328" s="10" t="s">
        <v>668</v>
      </c>
      <c r="B328" s="10" t="s">
        <v>21</v>
      </c>
      <c r="C328" s="10" t="s">
        <v>13</v>
      </c>
      <c r="D328" s="10" t="s">
        <v>240</v>
      </c>
      <c r="E328" s="11" t="s">
        <v>241</v>
      </c>
      <c r="F328" s="10" t="s">
        <v>16</v>
      </c>
      <c r="G328" s="11" t="s">
        <v>669</v>
      </c>
      <c r="H328" s="13" t="s">
        <v>65</v>
      </c>
      <c r="I328" s="10"/>
    </row>
    <row r="329" customFormat="false" ht="13.45" hidden="false" customHeight="true" outlineLevel="0" collapsed="false">
      <c r="A329" s="10" t="s">
        <v>670</v>
      </c>
      <c r="B329" s="10" t="s">
        <v>21</v>
      </c>
      <c r="C329" s="10" t="s">
        <v>13</v>
      </c>
      <c r="D329" s="10" t="s">
        <v>240</v>
      </c>
      <c r="E329" s="11" t="s">
        <v>241</v>
      </c>
      <c r="F329" s="10" t="s">
        <v>16</v>
      </c>
      <c r="G329" s="11" t="s">
        <v>671</v>
      </c>
      <c r="H329" s="13" t="s">
        <v>65</v>
      </c>
      <c r="I329" s="10"/>
    </row>
    <row r="330" customFormat="false" ht="13.45" hidden="false" customHeight="true" outlineLevel="0" collapsed="false">
      <c r="A330" s="10" t="s">
        <v>672</v>
      </c>
      <c r="B330" s="10" t="s">
        <v>21</v>
      </c>
      <c r="C330" s="10" t="s">
        <v>13</v>
      </c>
      <c r="D330" s="10" t="s">
        <v>240</v>
      </c>
      <c r="E330" s="11" t="s">
        <v>241</v>
      </c>
      <c r="F330" s="10" t="s">
        <v>16</v>
      </c>
      <c r="G330" s="11" t="s">
        <v>673</v>
      </c>
      <c r="H330" s="13" t="s">
        <v>65</v>
      </c>
      <c r="I330" s="10"/>
    </row>
    <row r="331" customFormat="false" ht="13.45" hidden="false" customHeight="true" outlineLevel="0" collapsed="false">
      <c r="A331" s="10" t="s">
        <v>674</v>
      </c>
      <c r="B331" s="10" t="s">
        <v>21</v>
      </c>
      <c r="C331" s="10" t="s">
        <v>13</v>
      </c>
      <c r="D331" s="10" t="s">
        <v>240</v>
      </c>
      <c r="E331" s="11" t="s">
        <v>241</v>
      </c>
      <c r="F331" s="10" t="s">
        <v>16</v>
      </c>
      <c r="G331" s="11" t="s">
        <v>675</v>
      </c>
      <c r="H331" s="13" t="s">
        <v>65</v>
      </c>
      <c r="I331" s="10"/>
    </row>
    <row r="332" customFormat="false" ht="13.45" hidden="false" customHeight="true" outlineLevel="0" collapsed="false">
      <c r="A332" s="10" t="s">
        <v>676</v>
      </c>
      <c r="B332" s="10" t="s">
        <v>21</v>
      </c>
      <c r="C332" s="10" t="s">
        <v>13</v>
      </c>
      <c r="D332" s="10" t="s">
        <v>240</v>
      </c>
      <c r="E332" s="11" t="s">
        <v>241</v>
      </c>
      <c r="F332" s="10" t="s">
        <v>16</v>
      </c>
      <c r="G332" s="11" t="s">
        <v>677</v>
      </c>
      <c r="H332" s="13" t="s">
        <v>65</v>
      </c>
      <c r="I332" s="10"/>
    </row>
    <row r="333" customFormat="false" ht="13.45" hidden="false" customHeight="true" outlineLevel="0" collapsed="false">
      <c r="A333" s="10" t="s">
        <v>678</v>
      </c>
      <c r="B333" s="10" t="s">
        <v>12</v>
      </c>
      <c r="C333" s="10" t="s">
        <v>13</v>
      </c>
      <c r="D333" s="10" t="s">
        <v>240</v>
      </c>
      <c r="E333" s="11" t="s">
        <v>241</v>
      </c>
      <c r="F333" s="10" t="s">
        <v>16</v>
      </c>
      <c r="G333" s="11" t="s">
        <v>679</v>
      </c>
      <c r="H333" s="13" t="s">
        <v>65</v>
      </c>
      <c r="I333" s="10"/>
    </row>
    <row r="334" customFormat="false" ht="13.45" hidden="false" customHeight="true" outlineLevel="0" collapsed="false">
      <c r="A334" s="10" t="s">
        <v>680</v>
      </c>
      <c r="B334" s="10" t="s">
        <v>21</v>
      </c>
      <c r="C334" s="10" t="s">
        <v>13</v>
      </c>
      <c r="D334" s="10" t="s">
        <v>240</v>
      </c>
      <c r="E334" s="11" t="s">
        <v>241</v>
      </c>
      <c r="F334" s="10" t="s">
        <v>16</v>
      </c>
      <c r="G334" s="11" t="s">
        <v>681</v>
      </c>
      <c r="H334" s="13" t="s">
        <v>65</v>
      </c>
      <c r="I334" s="10"/>
    </row>
    <row r="335" customFormat="false" ht="13.45" hidden="false" customHeight="true" outlineLevel="0" collapsed="false">
      <c r="A335" s="10" t="s">
        <v>682</v>
      </c>
      <c r="B335" s="10" t="s">
        <v>21</v>
      </c>
      <c r="C335" s="10" t="s">
        <v>13</v>
      </c>
      <c r="D335" s="10" t="s">
        <v>240</v>
      </c>
      <c r="E335" s="11" t="s">
        <v>241</v>
      </c>
      <c r="F335" s="10" t="s">
        <v>16</v>
      </c>
      <c r="G335" s="11" t="s">
        <v>683</v>
      </c>
      <c r="H335" s="13" t="s">
        <v>65</v>
      </c>
      <c r="I335" s="10"/>
    </row>
    <row r="336" customFormat="false" ht="13.45" hidden="false" customHeight="true" outlineLevel="0" collapsed="false">
      <c r="A336" s="10" t="s">
        <v>684</v>
      </c>
      <c r="B336" s="10" t="s">
        <v>21</v>
      </c>
      <c r="C336" s="10" t="s">
        <v>13</v>
      </c>
      <c r="D336" s="10" t="s">
        <v>240</v>
      </c>
      <c r="E336" s="11" t="s">
        <v>241</v>
      </c>
      <c r="F336" s="10" t="s">
        <v>16</v>
      </c>
      <c r="G336" s="11" t="s">
        <v>685</v>
      </c>
      <c r="H336" s="13" t="s">
        <v>65</v>
      </c>
      <c r="I336" s="10"/>
    </row>
    <row r="337" customFormat="false" ht="13.45" hidden="false" customHeight="true" outlineLevel="0" collapsed="false">
      <c r="A337" s="10" t="s">
        <v>686</v>
      </c>
      <c r="B337" s="10" t="s">
        <v>12</v>
      </c>
      <c r="C337" s="10" t="s">
        <v>13</v>
      </c>
      <c r="D337" s="10" t="s">
        <v>240</v>
      </c>
      <c r="E337" s="11" t="s">
        <v>241</v>
      </c>
      <c r="F337" s="10" t="s">
        <v>16</v>
      </c>
      <c r="G337" s="11" t="s">
        <v>687</v>
      </c>
      <c r="H337" s="13" t="s">
        <v>65</v>
      </c>
      <c r="I337" s="10"/>
    </row>
    <row r="338" customFormat="false" ht="13.45" hidden="false" customHeight="true" outlineLevel="0" collapsed="false">
      <c r="A338" s="10" t="s">
        <v>688</v>
      </c>
      <c r="B338" s="10" t="s">
        <v>21</v>
      </c>
      <c r="C338" s="10" t="s">
        <v>13</v>
      </c>
      <c r="D338" s="10" t="s">
        <v>240</v>
      </c>
      <c r="E338" s="11" t="s">
        <v>241</v>
      </c>
      <c r="F338" s="10" t="s">
        <v>16</v>
      </c>
      <c r="G338" s="11" t="s">
        <v>689</v>
      </c>
      <c r="H338" s="13" t="s">
        <v>65</v>
      </c>
      <c r="I338" s="10"/>
    </row>
    <row r="339" customFormat="false" ht="13.45" hidden="false" customHeight="true" outlineLevel="0" collapsed="false">
      <c r="A339" s="10" t="s">
        <v>690</v>
      </c>
      <c r="B339" s="10" t="s">
        <v>21</v>
      </c>
      <c r="C339" s="10" t="s">
        <v>13</v>
      </c>
      <c r="D339" s="10" t="s">
        <v>240</v>
      </c>
      <c r="E339" s="11" t="s">
        <v>241</v>
      </c>
      <c r="F339" s="10" t="s">
        <v>16</v>
      </c>
      <c r="G339" s="11" t="s">
        <v>691</v>
      </c>
      <c r="H339" s="13" t="s">
        <v>65</v>
      </c>
      <c r="I339" s="10"/>
    </row>
    <row r="340" customFormat="false" ht="13.45" hidden="false" customHeight="true" outlineLevel="0" collapsed="false">
      <c r="A340" s="10" t="s">
        <v>692</v>
      </c>
      <c r="B340" s="10" t="s">
        <v>21</v>
      </c>
      <c r="C340" s="10" t="s">
        <v>13</v>
      </c>
      <c r="D340" s="10" t="s">
        <v>240</v>
      </c>
      <c r="E340" s="11" t="s">
        <v>241</v>
      </c>
      <c r="F340" s="10" t="s">
        <v>16</v>
      </c>
      <c r="G340" s="11" t="s">
        <v>693</v>
      </c>
      <c r="H340" s="13" t="s">
        <v>65</v>
      </c>
      <c r="I340" s="10"/>
    </row>
    <row r="341" customFormat="false" ht="13.45" hidden="false" customHeight="true" outlineLevel="0" collapsed="false">
      <c r="A341" s="10" t="s">
        <v>694</v>
      </c>
      <c r="B341" s="10" t="s">
        <v>21</v>
      </c>
      <c r="C341" s="10" t="s">
        <v>13</v>
      </c>
      <c r="D341" s="10" t="s">
        <v>240</v>
      </c>
      <c r="E341" s="11" t="s">
        <v>241</v>
      </c>
      <c r="F341" s="10" t="s">
        <v>16</v>
      </c>
      <c r="G341" s="11" t="s">
        <v>695</v>
      </c>
      <c r="H341" s="13" t="s">
        <v>65</v>
      </c>
      <c r="I341" s="10"/>
    </row>
    <row r="342" customFormat="false" ht="13.45" hidden="false" customHeight="true" outlineLevel="0" collapsed="false">
      <c r="A342" s="10" t="s">
        <v>696</v>
      </c>
      <c r="B342" s="10" t="s">
        <v>21</v>
      </c>
      <c r="C342" s="10" t="s">
        <v>13</v>
      </c>
      <c r="D342" s="10" t="s">
        <v>240</v>
      </c>
      <c r="E342" s="11" t="s">
        <v>241</v>
      </c>
      <c r="F342" s="10" t="s">
        <v>16</v>
      </c>
      <c r="G342" s="11" t="s">
        <v>697</v>
      </c>
      <c r="H342" s="13" t="s">
        <v>65</v>
      </c>
      <c r="I342" s="10"/>
    </row>
    <row r="343" customFormat="false" ht="13.45" hidden="false" customHeight="true" outlineLevel="0" collapsed="false">
      <c r="A343" s="10" t="s">
        <v>698</v>
      </c>
      <c r="B343" s="10" t="s">
        <v>21</v>
      </c>
      <c r="C343" s="10" t="s">
        <v>13</v>
      </c>
      <c r="D343" s="10" t="s">
        <v>240</v>
      </c>
      <c r="E343" s="11" t="s">
        <v>241</v>
      </c>
      <c r="F343" s="10" t="s">
        <v>16</v>
      </c>
      <c r="G343" s="11" t="s">
        <v>699</v>
      </c>
      <c r="H343" s="13" t="s">
        <v>65</v>
      </c>
      <c r="I343" s="10"/>
    </row>
    <row r="344" customFormat="false" ht="13.45" hidden="false" customHeight="true" outlineLevel="0" collapsed="false">
      <c r="A344" s="10" t="s">
        <v>700</v>
      </c>
      <c r="B344" s="10" t="s">
        <v>12</v>
      </c>
      <c r="C344" s="10" t="s">
        <v>13</v>
      </c>
      <c r="D344" s="10" t="s">
        <v>240</v>
      </c>
      <c r="E344" s="11" t="s">
        <v>241</v>
      </c>
      <c r="F344" s="10" t="s">
        <v>16</v>
      </c>
      <c r="G344" s="11" t="s">
        <v>701</v>
      </c>
      <c r="H344" s="13" t="s">
        <v>65</v>
      </c>
      <c r="I344" s="10"/>
    </row>
    <row r="345" customFormat="false" ht="13.45" hidden="false" customHeight="true" outlineLevel="0" collapsed="false">
      <c r="A345" s="10" t="s">
        <v>702</v>
      </c>
      <c r="B345" s="10" t="s">
        <v>21</v>
      </c>
      <c r="C345" s="10" t="s">
        <v>13</v>
      </c>
      <c r="D345" s="10" t="s">
        <v>240</v>
      </c>
      <c r="E345" s="11" t="s">
        <v>241</v>
      </c>
      <c r="F345" s="10" t="s">
        <v>16</v>
      </c>
      <c r="G345" s="11" t="s">
        <v>703</v>
      </c>
      <c r="H345" s="13" t="s">
        <v>65</v>
      </c>
      <c r="I345" s="10"/>
    </row>
    <row r="346" customFormat="false" ht="13.45" hidden="false" customHeight="true" outlineLevel="0" collapsed="false">
      <c r="A346" s="10" t="s">
        <v>704</v>
      </c>
      <c r="B346" s="10" t="s">
        <v>21</v>
      </c>
      <c r="C346" s="10" t="s">
        <v>13</v>
      </c>
      <c r="D346" s="10" t="s">
        <v>240</v>
      </c>
      <c r="E346" s="11" t="s">
        <v>241</v>
      </c>
      <c r="F346" s="10" t="s">
        <v>16</v>
      </c>
      <c r="G346" s="11" t="s">
        <v>705</v>
      </c>
      <c r="H346" s="13" t="s">
        <v>65</v>
      </c>
      <c r="I346" s="10"/>
    </row>
    <row r="347" customFormat="false" ht="13.45" hidden="false" customHeight="true" outlineLevel="0" collapsed="false">
      <c r="A347" s="10" t="s">
        <v>706</v>
      </c>
      <c r="B347" s="10" t="s">
        <v>21</v>
      </c>
      <c r="C347" s="10" t="s">
        <v>13</v>
      </c>
      <c r="D347" s="10" t="s">
        <v>240</v>
      </c>
      <c r="E347" s="11" t="s">
        <v>241</v>
      </c>
      <c r="F347" s="10" t="s">
        <v>16</v>
      </c>
      <c r="G347" s="11" t="s">
        <v>707</v>
      </c>
      <c r="H347" s="13" t="s">
        <v>65</v>
      </c>
      <c r="I347" s="10"/>
    </row>
    <row r="348" customFormat="false" ht="13.45" hidden="false" customHeight="true" outlineLevel="0" collapsed="false">
      <c r="A348" s="10" t="s">
        <v>708</v>
      </c>
      <c r="B348" s="10" t="s">
        <v>21</v>
      </c>
      <c r="C348" s="10" t="s">
        <v>13</v>
      </c>
      <c r="D348" s="10" t="s">
        <v>240</v>
      </c>
      <c r="E348" s="11" t="s">
        <v>241</v>
      </c>
      <c r="F348" s="10" t="s">
        <v>16</v>
      </c>
      <c r="G348" s="11" t="s">
        <v>709</v>
      </c>
      <c r="H348" s="13" t="s">
        <v>65</v>
      </c>
      <c r="I348" s="10"/>
    </row>
    <row r="349" customFormat="false" ht="13.45" hidden="false" customHeight="true" outlineLevel="0" collapsed="false">
      <c r="A349" s="10" t="s">
        <v>710</v>
      </c>
      <c r="B349" s="10" t="s">
        <v>21</v>
      </c>
      <c r="C349" s="10" t="s">
        <v>13</v>
      </c>
      <c r="D349" s="10" t="s">
        <v>240</v>
      </c>
      <c r="E349" s="11" t="s">
        <v>241</v>
      </c>
      <c r="F349" s="10" t="s">
        <v>16</v>
      </c>
      <c r="G349" s="11" t="s">
        <v>711</v>
      </c>
      <c r="H349" s="13" t="s">
        <v>65</v>
      </c>
      <c r="I349" s="10"/>
    </row>
    <row r="350" customFormat="false" ht="13.45" hidden="false" customHeight="true" outlineLevel="0" collapsed="false">
      <c r="A350" s="10" t="s">
        <v>712</v>
      </c>
      <c r="B350" s="10" t="s">
        <v>21</v>
      </c>
      <c r="C350" s="10" t="s">
        <v>13</v>
      </c>
      <c r="D350" s="10" t="s">
        <v>240</v>
      </c>
      <c r="E350" s="11" t="s">
        <v>241</v>
      </c>
      <c r="F350" s="10" t="s">
        <v>16</v>
      </c>
      <c r="G350" s="11" t="s">
        <v>713</v>
      </c>
      <c r="H350" s="13" t="s">
        <v>65</v>
      </c>
      <c r="I350" s="10"/>
    </row>
    <row r="351" customFormat="false" ht="13.45" hidden="false" customHeight="true" outlineLevel="0" collapsed="false">
      <c r="A351" s="10" t="s">
        <v>714</v>
      </c>
      <c r="B351" s="10" t="s">
        <v>21</v>
      </c>
      <c r="C351" s="10" t="s">
        <v>13</v>
      </c>
      <c r="D351" s="10" t="s">
        <v>240</v>
      </c>
      <c r="E351" s="11" t="s">
        <v>241</v>
      </c>
      <c r="F351" s="10" t="s">
        <v>16</v>
      </c>
      <c r="G351" s="11" t="s">
        <v>715</v>
      </c>
      <c r="H351" s="13" t="s">
        <v>65</v>
      </c>
      <c r="I351" s="10"/>
    </row>
    <row r="352" customFormat="false" ht="13.45" hidden="false" customHeight="true" outlineLevel="0" collapsed="false">
      <c r="A352" s="10" t="s">
        <v>716</v>
      </c>
      <c r="B352" s="10" t="s">
        <v>21</v>
      </c>
      <c r="C352" s="10" t="s">
        <v>13</v>
      </c>
      <c r="D352" s="10" t="s">
        <v>240</v>
      </c>
      <c r="E352" s="11" t="s">
        <v>241</v>
      </c>
      <c r="F352" s="10" t="s">
        <v>16</v>
      </c>
      <c r="G352" s="11" t="s">
        <v>717</v>
      </c>
      <c r="H352" s="13" t="s">
        <v>65</v>
      </c>
      <c r="I352" s="10"/>
    </row>
    <row r="353" customFormat="false" ht="13.45" hidden="false" customHeight="true" outlineLevel="0" collapsed="false">
      <c r="A353" s="10" t="s">
        <v>718</v>
      </c>
      <c r="B353" s="10" t="s">
        <v>12</v>
      </c>
      <c r="C353" s="10" t="s">
        <v>13</v>
      </c>
      <c r="D353" s="10" t="s">
        <v>240</v>
      </c>
      <c r="E353" s="11" t="s">
        <v>241</v>
      </c>
      <c r="F353" s="10" t="s">
        <v>16</v>
      </c>
      <c r="G353" s="11" t="s">
        <v>719</v>
      </c>
      <c r="H353" s="13" t="s">
        <v>65</v>
      </c>
      <c r="I353" s="10"/>
    </row>
    <row r="354" customFormat="false" ht="13.45" hidden="false" customHeight="true" outlineLevel="0" collapsed="false">
      <c r="A354" s="10" t="s">
        <v>720</v>
      </c>
      <c r="B354" s="10" t="s">
        <v>21</v>
      </c>
      <c r="C354" s="10" t="s">
        <v>13</v>
      </c>
      <c r="D354" s="10" t="s">
        <v>240</v>
      </c>
      <c r="E354" s="11" t="s">
        <v>241</v>
      </c>
      <c r="F354" s="10" t="s">
        <v>16</v>
      </c>
      <c r="G354" s="11" t="s">
        <v>721</v>
      </c>
      <c r="H354" s="13" t="s">
        <v>65</v>
      </c>
      <c r="I354" s="10"/>
    </row>
    <row r="355" customFormat="false" ht="13.45" hidden="false" customHeight="true" outlineLevel="0" collapsed="false">
      <c r="A355" s="10" t="s">
        <v>722</v>
      </c>
      <c r="B355" s="10" t="s">
        <v>21</v>
      </c>
      <c r="C355" s="10" t="s">
        <v>13</v>
      </c>
      <c r="D355" s="10" t="s">
        <v>240</v>
      </c>
      <c r="E355" s="11" t="s">
        <v>241</v>
      </c>
      <c r="F355" s="10" t="s">
        <v>16</v>
      </c>
      <c r="G355" s="11" t="s">
        <v>723</v>
      </c>
      <c r="H355" s="13" t="s">
        <v>65</v>
      </c>
      <c r="I355" s="10"/>
    </row>
    <row r="356" customFormat="false" ht="13.45" hidden="false" customHeight="true" outlineLevel="0" collapsed="false">
      <c r="A356" s="10" t="s">
        <v>724</v>
      </c>
      <c r="B356" s="10" t="s">
        <v>21</v>
      </c>
      <c r="C356" s="10" t="s">
        <v>13</v>
      </c>
      <c r="D356" s="10" t="s">
        <v>240</v>
      </c>
      <c r="E356" s="11" t="s">
        <v>241</v>
      </c>
      <c r="F356" s="10" t="s">
        <v>16</v>
      </c>
      <c r="G356" s="11" t="s">
        <v>725</v>
      </c>
      <c r="H356" s="13" t="s">
        <v>65</v>
      </c>
      <c r="I356" s="10"/>
    </row>
    <row r="357" customFormat="false" ht="13.45" hidden="false" customHeight="true" outlineLevel="0" collapsed="false">
      <c r="A357" s="10" t="s">
        <v>726</v>
      </c>
      <c r="B357" s="10" t="s">
        <v>12</v>
      </c>
      <c r="C357" s="10" t="s">
        <v>13</v>
      </c>
      <c r="D357" s="10" t="s">
        <v>240</v>
      </c>
      <c r="E357" s="11" t="s">
        <v>241</v>
      </c>
      <c r="F357" s="10" t="s">
        <v>16</v>
      </c>
      <c r="G357" s="11" t="s">
        <v>727</v>
      </c>
      <c r="H357" s="13" t="s">
        <v>65</v>
      </c>
      <c r="I357" s="10"/>
    </row>
    <row r="358" customFormat="false" ht="13.45" hidden="false" customHeight="true" outlineLevel="0" collapsed="false">
      <c r="A358" s="10" t="s">
        <v>728</v>
      </c>
      <c r="B358" s="10" t="s">
        <v>12</v>
      </c>
      <c r="C358" s="10" t="s">
        <v>13</v>
      </c>
      <c r="D358" s="10" t="s">
        <v>240</v>
      </c>
      <c r="E358" s="11" t="s">
        <v>241</v>
      </c>
      <c r="F358" s="10" t="s">
        <v>16</v>
      </c>
      <c r="G358" s="11" t="s">
        <v>729</v>
      </c>
      <c r="H358" s="13" t="s">
        <v>65</v>
      </c>
      <c r="I358" s="10"/>
    </row>
    <row r="359" customFormat="false" ht="13.45" hidden="false" customHeight="true" outlineLevel="0" collapsed="false">
      <c r="A359" s="10" t="s">
        <v>730</v>
      </c>
      <c r="B359" s="10" t="s">
        <v>21</v>
      </c>
      <c r="C359" s="10" t="s">
        <v>13</v>
      </c>
      <c r="D359" s="10" t="s">
        <v>240</v>
      </c>
      <c r="E359" s="11" t="s">
        <v>241</v>
      </c>
      <c r="F359" s="10" t="s">
        <v>16</v>
      </c>
      <c r="G359" s="11" t="s">
        <v>731</v>
      </c>
      <c r="H359" s="13" t="s">
        <v>65</v>
      </c>
      <c r="I359" s="10"/>
    </row>
    <row r="360" customFormat="false" ht="13.45" hidden="false" customHeight="true" outlineLevel="0" collapsed="false">
      <c r="A360" s="10" t="s">
        <v>732</v>
      </c>
      <c r="B360" s="10" t="s">
        <v>12</v>
      </c>
      <c r="C360" s="10" t="s">
        <v>13</v>
      </c>
      <c r="D360" s="10" t="s">
        <v>240</v>
      </c>
      <c r="E360" s="11" t="s">
        <v>241</v>
      </c>
      <c r="F360" s="10" t="s">
        <v>16</v>
      </c>
      <c r="G360" s="11" t="s">
        <v>733</v>
      </c>
      <c r="H360" s="13" t="s">
        <v>65</v>
      </c>
      <c r="I360" s="10"/>
    </row>
    <row r="361" customFormat="false" ht="13.45" hidden="false" customHeight="true" outlineLevel="0" collapsed="false">
      <c r="A361" s="10" t="s">
        <v>734</v>
      </c>
      <c r="B361" s="10" t="s">
        <v>21</v>
      </c>
      <c r="C361" s="10" t="s">
        <v>13</v>
      </c>
      <c r="D361" s="10" t="s">
        <v>240</v>
      </c>
      <c r="E361" s="11" t="s">
        <v>241</v>
      </c>
      <c r="F361" s="10" t="s">
        <v>16</v>
      </c>
      <c r="G361" s="11" t="s">
        <v>735</v>
      </c>
      <c r="H361" s="13" t="s">
        <v>65</v>
      </c>
      <c r="I361" s="10"/>
    </row>
    <row r="362" customFormat="false" ht="13.45" hidden="false" customHeight="true" outlineLevel="0" collapsed="false">
      <c r="A362" s="10" t="s">
        <v>736</v>
      </c>
      <c r="B362" s="10" t="s">
        <v>21</v>
      </c>
      <c r="C362" s="10" t="s">
        <v>13</v>
      </c>
      <c r="D362" s="10" t="s">
        <v>240</v>
      </c>
      <c r="E362" s="11" t="s">
        <v>241</v>
      </c>
      <c r="F362" s="10" t="s">
        <v>16</v>
      </c>
      <c r="G362" s="11" t="s">
        <v>737</v>
      </c>
      <c r="H362" s="13" t="s">
        <v>65</v>
      </c>
      <c r="I362" s="10"/>
    </row>
    <row r="363" customFormat="false" ht="13.45" hidden="false" customHeight="true" outlineLevel="0" collapsed="false">
      <c r="A363" s="10" t="s">
        <v>738</v>
      </c>
      <c r="B363" s="10" t="s">
        <v>21</v>
      </c>
      <c r="C363" s="10" t="s">
        <v>13</v>
      </c>
      <c r="D363" s="10" t="s">
        <v>240</v>
      </c>
      <c r="E363" s="11" t="s">
        <v>241</v>
      </c>
      <c r="F363" s="10" t="s">
        <v>16</v>
      </c>
      <c r="G363" s="11" t="s">
        <v>739</v>
      </c>
      <c r="H363" s="13" t="s">
        <v>65</v>
      </c>
      <c r="I363" s="10"/>
    </row>
    <row r="364" customFormat="false" ht="13.45" hidden="false" customHeight="true" outlineLevel="0" collapsed="false">
      <c r="A364" s="10" t="s">
        <v>740</v>
      </c>
      <c r="B364" s="10" t="s">
        <v>21</v>
      </c>
      <c r="C364" s="10" t="s">
        <v>13</v>
      </c>
      <c r="D364" s="10" t="s">
        <v>240</v>
      </c>
      <c r="E364" s="11" t="s">
        <v>241</v>
      </c>
      <c r="F364" s="10" t="s">
        <v>16</v>
      </c>
      <c r="G364" s="11" t="s">
        <v>741</v>
      </c>
      <c r="H364" s="13" t="s">
        <v>65</v>
      </c>
      <c r="I364" s="10"/>
    </row>
    <row r="365" customFormat="false" ht="13.45" hidden="false" customHeight="true" outlineLevel="0" collapsed="false">
      <c r="A365" s="10" t="s">
        <v>742</v>
      </c>
      <c r="B365" s="10" t="s">
        <v>12</v>
      </c>
      <c r="C365" s="10" t="s">
        <v>13</v>
      </c>
      <c r="D365" s="10" t="s">
        <v>240</v>
      </c>
      <c r="E365" s="11" t="s">
        <v>241</v>
      </c>
      <c r="F365" s="10" t="s">
        <v>16</v>
      </c>
      <c r="G365" s="11" t="s">
        <v>743</v>
      </c>
      <c r="H365" s="13" t="s">
        <v>65</v>
      </c>
      <c r="I365" s="10"/>
    </row>
    <row r="366" customFormat="false" ht="13.45" hidden="false" customHeight="true" outlineLevel="0" collapsed="false">
      <c r="A366" s="10" t="s">
        <v>744</v>
      </c>
      <c r="B366" s="10" t="s">
        <v>21</v>
      </c>
      <c r="C366" s="10" t="s">
        <v>13</v>
      </c>
      <c r="D366" s="10" t="s">
        <v>240</v>
      </c>
      <c r="E366" s="11" t="s">
        <v>241</v>
      </c>
      <c r="F366" s="10" t="s">
        <v>16</v>
      </c>
      <c r="G366" s="11" t="s">
        <v>745</v>
      </c>
      <c r="H366" s="13" t="s">
        <v>65</v>
      </c>
      <c r="I366" s="10"/>
    </row>
    <row r="367" customFormat="false" ht="13.45" hidden="false" customHeight="true" outlineLevel="0" collapsed="false">
      <c r="A367" s="10" t="s">
        <v>746</v>
      </c>
      <c r="B367" s="10" t="s">
        <v>21</v>
      </c>
      <c r="C367" s="10" t="s">
        <v>13</v>
      </c>
      <c r="D367" s="10" t="s">
        <v>240</v>
      </c>
      <c r="E367" s="11" t="s">
        <v>241</v>
      </c>
      <c r="F367" s="10" t="s">
        <v>16</v>
      </c>
      <c r="G367" s="11" t="s">
        <v>747</v>
      </c>
      <c r="H367" s="13" t="s">
        <v>65</v>
      </c>
      <c r="I367" s="10"/>
    </row>
    <row r="368" customFormat="false" ht="13.45" hidden="false" customHeight="true" outlineLevel="0" collapsed="false">
      <c r="A368" s="10" t="s">
        <v>748</v>
      </c>
      <c r="B368" s="10" t="s">
        <v>12</v>
      </c>
      <c r="C368" s="10" t="s">
        <v>13</v>
      </c>
      <c r="D368" s="10" t="s">
        <v>240</v>
      </c>
      <c r="E368" s="11" t="s">
        <v>241</v>
      </c>
      <c r="F368" s="10" t="s">
        <v>16</v>
      </c>
      <c r="G368" s="11" t="s">
        <v>749</v>
      </c>
      <c r="H368" s="13" t="s">
        <v>65</v>
      </c>
      <c r="I368" s="10"/>
    </row>
    <row r="369" customFormat="false" ht="13.45" hidden="false" customHeight="true" outlineLevel="0" collapsed="false">
      <c r="A369" s="10" t="s">
        <v>750</v>
      </c>
      <c r="B369" s="10" t="s">
        <v>12</v>
      </c>
      <c r="C369" s="10" t="s">
        <v>13</v>
      </c>
      <c r="D369" s="10" t="s">
        <v>240</v>
      </c>
      <c r="E369" s="11" t="s">
        <v>241</v>
      </c>
      <c r="F369" s="10" t="s">
        <v>16</v>
      </c>
      <c r="G369" s="11" t="s">
        <v>751</v>
      </c>
      <c r="H369" s="13" t="s">
        <v>65</v>
      </c>
      <c r="I369" s="10"/>
    </row>
    <row r="370" customFormat="false" ht="13.45" hidden="false" customHeight="true" outlineLevel="0" collapsed="false">
      <c r="A370" s="10" t="s">
        <v>752</v>
      </c>
      <c r="B370" s="10" t="s">
        <v>21</v>
      </c>
      <c r="C370" s="10" t="s">
        <v>13</v>
      </c>
      <c r="D370" s="10" t="s">
        <v>240</v>
      </c>
      <c r="E370" s="11" t="s">
        <v>241</v>
      </c>
      <c r="F370" s="10" t="s">
        <v>16</v>
      </c>
      <c r="G370" s="11" t="s">
        <v>753</v>
      </c>
      <c r="H370" s="13" t="s">
        <v>65</v>
      </c>
      <c r="I370" s="10"/>
    </row>
    <row r="371" customFormat="false" ht="13.45" hidden="false" customHeight="true" outlineLevel="0" collapsed="false">
      <c r="A371" s="10" t="s">
        <v>754</v>
      </c>
      <c r="B371" s="10" t="s">
        <v>12</v>
      </c>
      <c r="C371" s="10" t="s">
        <v>13</v>
      </c>
      <c r="D371" s="10" t="s">
        <v>240</v>
      </c>
      <c r="E371" s="11" t="s">
        <v>241</v>
      </c>
      <c r="F371" s="10" t="s">
        <v>16</v>
      </c>
      <c r="G371" s="11" t="s">
        <v>755</v>
      </c>
      <c r="H371" s="13" t="s">
        <v>65</v>
      </c>
      <c r="I371" s="10"/>
    </row>
    <row r="372" customFormat="false" ht="13.45" hidden="false" customHeight="true" outlineLevel="0" collapsed="false">
      <c r="A372" s="10" t="s">
        <v>756</v>
      </c>
      <c r="B372" s="10" t="s">
        <v>21</v>
      </c>
      <c r="C372" s="10" t="s">
        <v>13</v>
      </c>
      <c r="D372" s="10" t="s">
        <v>240</v>
      </c>
      <c r="E372" s="11" t="s">
        <v>241</v>
      </c>
      <c r="F372" s="10" t="s">
        <v>16</v>
      </c>
      <c r="G372" s="11" t="s">
        <v>757</v>
      </c>
      <c r="H372" s="13" t="s">
        <v>65</v>
      </c>
      <c r="I372" s="10"/>
    </row>
    <row r="373" customFormat="false" ht="13.45" hidden="false" customHeight="true" outlineLevel="0" collapsed="false">
      <c r="A373" s="10" t="s">
        <v>758</v>
      </c>
      <c r="B373" s="10" t="s">
        <v>12</v>
      </c>
      <c r="C373" s="10" t="s">
        <v>13</v>
      </c>
      <c r="D373" s="10" t="s">
        <v>240</v>
      </c>
      <c r="E373" s="11" t="s">
        <v>241</v>
      </c>
      <c r="F373" s="10" t="s">
        <v>16</v>
      </c>
      <c r="G373" s="11" t="s">
        <v>759</v>
      </c>
      <c r="H373" s="13" t="s">
        <v>65</v>
      </c>
      <c r="I373" s="10"/>
    </row>
    <row r="374" customFormat="false" ht="13.45" hidden="false" customHeight="true" outlineLevel="0" collapsed="false">
      <c r="A374" s="10" t="s">
        <v>760</v>
      </c>
      <c r="B374" s="10" t="s">
        <v>21</v>
      </c>
      <c r="C374" s="10" t="s">
        <v>13</v>
      </c>
      <c r="D374" s="10" t="s">
        <v>240</v>
      </c>
      <c r="E374" s="11" t="s">
        <v>241</v>
      </c>
      <c r="F374" s="10" t="s">
        <v>16</v>
      </c>
      <c r="G374" s="11" t="s">
        <v>761</v>
      </c>
      <c r="H374" s="13" t="s">
        <v>65</v>
      </c>
      <c r="I374" s="10"/>
    </row>
    <row r="375" customFormat="false" ht="13.45" hidden="false" customHeight="true" outlineLevel="0" collapsed="false">
      <c r="A375" s="10" t="s">
        <v>762</v>
      </c>
      <c r="B375" s="10" t="s">
        <v>21</v>
      </c>
      <c r="C375" s="10" t="s">
        <v>13</v>
      </c>
      <c r="D375" s="10" t="s">
        <v>240</v>
      </c>
      <c r="E375" s="11" t="s">
        <v>241</v>
      </c>
      <c r="F375" s="10" t="s">
        <v>16</v>
      </c>
      <c r="G375" s="11" t="s">
        <v>763</v>
      </c>
      <c r="H375" s="13" t="s">
        <v>65</v>
      </c>
      <c r="I375" s="10"/>
    </row>
    <row r="376" customFormat="false" ht="13.45" hidden="false" customHeight="true" outlineLevel="0" collapsed="false">
      <c r="A376" s="10" t="s">
        <v>764</v>
      </c>
      <c r="B376" s="10" t="s">
        <v>21</v>
      </c>
      <c r="C376" s="10" t="s">
        <v>13</v>
      </c>
      <c r="D376" s="10" t="s">
        <v>240</v>
      </c>
      <c r="E376" s="11" t="s">
        <v>241</v>
      </c>
      <c r="F376" s="10" t="s">
        <v>16</v>
      </c>
      <c r="G376" s="11" t="s">
        <v>765</v>
      </c>
      <c r="H376" s="13" t="s">
        <v>65</v>
      </c>
      <c r="I376" s="10"/>
    </row>
    <row r="377" customFormat="false" ht="13.45" hidden="false" customHeight="true" outlineLevel="0" collapsed="false">
      <c r="A377" s="10" t="s">
        <v>766</v>
      </c>
      <c r="B377" s="10" t="s">
        <v>12</v>
      </c>
      <c r="C377" s="10" t="s">
        <v>13</v>
      </c>
      <c r="D377" s="10" t="s">
        <v>240</v>
      </c>
      <c r="E377" s="11" t="s">
        <v>241</v>
      </c>
      <c r="F377" s="10" t="s">
        <v>16</v>
      </c>
      <c r="G377" s="11" t="s">
        <v>767</v>
      </c>
      <c r="H377" s="13" t="s">
        <v>65</v>
      </c>
      <c r="I377" s="10"/>
    </row>
    <row r="378" customFormat="false" ht="13.45" hidden="false" customHeight="true" outlineLevel="0" collapsed="false">
      <c r="A378" s="10" t="s">
        <v>768</v>
      </c>
      <c r="B378" s="10" t="s">
        <v>21</v>
      </c>
      <c r="C378" s="10" t="s">
        <v>13</v>
      </c>
      <c r="D378" s="10" t="s">
        <v>240</v>
      </c>
      <c r="E378" s="11" t="s">
        <v>241</v>
      </c>
      <c r="F378" s="10" t="s">
        <v>16</v>
      </c>
      <c r="G378" s="11" t="s">
        <v>769</v>
      </c>
      <c r="H378" s="13" t="s">
        <v>65</v>
      </c>
      <c r="I378" s="10"/>
    </row>
    <row r="379" customFormat="false" ht="13.45" hidden="false" customHeight="true" outlineLevel="0" collapsed="false">
      <c r="A379" s="10" t="s">
        <v>770</v>
      </c>
      <c r="B379" s="10" t="s">
        <v>21</v>
      </c>
      <c r="C379" s="10" t="s">
        <v>13</v>
      </c>
      <c r="D379" s="10" t="s">
        <v>240</v>
      </c>
      <c r="E379" s="11" t="s">
        <v>241</v>
      </c>
      <c r="F379" s="10" t="s">
        <v>16</v>
      </c>
      <c r="G379" s="11" t="s">
        <v>771</v>
      </c>
      <c r="H379" s="13" t="s">
        <v>65</v>
      </c>
      <c r="I379" s="10"/>
    </row>
    <row r="380" customFormat="false" ht="13.45" hidden="false" customHeight="true" outlineLevel="0" collapsed="false">
      <c r="A380" s="10" t="s">
        <v>772</v>
      </c>
      <c r="B380" s="10" t="s">
        <v>21</v>
      </c>
      <c r="C380" s="10" t="s">
        <v>13</v>
      </c>
      <c r="D380" s="10" t="s">
        <v>240</v>
      </c>
      <c r="E380" s="11" t="s">
        <v>241</v>
      </c>
      <c r="F380" s="10" t="s">
        <v>16</v>
      </c>
      <c r="G380" s="11" t="s">
        <v>773</v>
      </c>
      <c r="H380" s="13" t="s">
        <v>65</v>
      </c>
      <c r="I380" s="10"/>
    </row>
    <row r="381" customFormat="false" ht="13.45" hidden="false" customHeight="true" outlineLevel="0" collapsed="false">
      <c r="A381" s="10" t="s">
        <v>774</v>
      </c>
      <c r="B381" s="10" t="s">
        <v>21</v>
      </c>
      <c r="C381" s="10" t="s">
        <v>13</v>
      </c>
      <c r="D381" s="10" t="s">
        <v>240</v>
      </c>
      <c r="E381" s="11" t="s">
        <v>241</v>
      </c>
      <c r="F381" s="10" t="s">
        <v>16</v>
      </c>
      <c r="G381" s="11" t="s">
        <v>775</v>
      </c>
      <c r="H381" s="13" t="s">
        <v>65</v>
      </c>
      <c r="I381" s="10"/>
    </row>
    <row r="382" customFormat="false" ht="13.45" hidden="false" customHeight="true" outlineLevel="0" collapsed="false">
      <c r="A382" s="10" t="s">
        <v>776</v>
      </c>
      <c r="B382" s="10" t="s">
        <v>12</v>
      </c>
      <c r="C382" s="10" t="s">
        <v>13</v>
      </c>
      <c r="D382" s="10" t="s">
        <v>240</v>
      </c>
      <c r="E382" s="11" t="s">
        <v>241</v>
      </c>
      <c r="F382" s="10" t="s">
        <v>16</v>
      </c>
      <c r="G382" s="11" t="s">
        <v>777</v>
      </c>
      <c r="H382" s="13" t="s">
        <v>65</v>
      </c>
      <c r="I382" s="10"/>
    </row>
    <row r="383" customFormat="false" ht="13.45" hidden="false" customHeight="true" outlineLevel="0" collapsed="false">
      <c r="A383" s="10" t="s">
        <v>778</v>
      </c>
      <c r="B383" s="10" t="s">
        <v>12</v>
      </c>
      <c r="C383" s="10" t="s">
        <v>13</v>
      </c>
      <c r="D383" s="10" t="s">
        <v>240</v>
      </c>
      <c r="E383" s="11" t="s">
        <v>241</v>
      </c>
      <c r="F383" s="10" t="s">
        <v>16</v>
      </c>
      <c r="G383" s="11" t="s">
        <v>779</v>
      </c>
      <c r="H383" s="13" t="s">
        <v>65</v>
      </c>
      <c r="I383" s="10"/>
    </row>
    <row r="384" customFormat="false" ht="13.45" hidden="false" customHeight="true" outlineLevel="0" collapsed="false">
      <c r="A384" s="10" t="s">
        <v>780</v>
      </c>
      <c r="B384" s="10" t="s">
        <v>21</v>
      </c>
      <c r="C384" s="10" t="s">
        <v>13</v>
      </c>
      <c r="D384" s="10" t="s">
        <v>240</v>
      </c>
      <c r="E384" s="11" t="s">
        <v>241</v>
      </c>
      <c r="F384" s="10" t="s">
        <v>16</v>
      </c>
      <c r="G384" s="11" t="s">
        <v>781</v>
      </c>
      <c r="H384" s="13" t="s">
        <v>65</v>
      </c>
      <c r="I384" s="10"/>
    </row>
    <row r="385" customFormat="false" ht="13.45" hidden="false" customHeight="true" outlineLevel="0" collapsed="false">
      <c r="A385" s="10" t="s">
        <v>782</v>
      </c>
      <c r="B385" s="10" t="s">
        <v>12</v>
      </c>
      <c r="C385" s="10" t="s">
        <v>13</v>
      </c>
      <c r="D385" s="10" t="s">
        <v>240</v>
      </c>
      <c r="E385" s="11" t="s">
        <v>241</v>
      </c>
      <c r="F385" s="10" t="s">
        <v>16</v>
      </c>
      <c r="G385" s="11" t="s">
        <v>783</v>
      </c>
      <c r="H385" s="13" t="s">
        <v>65</v>
      </c>
      <c r="I385" s="10"/>
    </row>
    <row r="386" customFormat="false" ht="13.45" hidden="false" customHeight="true" outlineLevel="0" collapsed="false">
      <c r="A386" s="10" t="s">
        <v>784</v>
      </c>
      <c r="B386" s="10" t="s">
        <v>21</v>
      </c>
      <c r="C386" s="10" t="s">
        <v>13</v>
      </c>
      <c r="D386" s="10" t="s">
        <v>240</v>
      </c>
      <c r="E386" s="11" t="s">
        <v>241</v>
      </c>
      <c r="F386" s="10" t="s">
        <v>16</v>
      </c>
      <c r="G386" s="11" t="s">
        <v>785</v>
      </c>
      <c r="H386" s="13" t="s">
        <v>65</v>
      </c>
      <c r="I386" s="10"/>
    </row>
    <row r="387" customFormat="false" ht="13.45" hidden="false" customHeight="true" outlineLevel="0" collapsed="false">
      <c r="A387" s="10" t="s">
        <v>786</v>
      </c>
      <c r="B387" s="10" t="s">
        <v>21</v>
      </c>
      <c r="C387" s="10" t="s">
        <v>13</v>
      </c>
      <c r="D387" s="10" t="s">
        <v>240</v>
      </c>
      <c r="E387" s="11" t="s">
        <v>241</v>
      </c>
      <c r="F387" s="10" t="s">
        <v>16</v>
      </c>
      <c r="G387" s="11" t="s">
        <v>787</v>
      </c>
      <c r="H387" s="13" t="s">
        <v>65</v>
      </c>
      <c r="I387" s="10"/>
    </row>
    <row r="388" customFormat="false" ht="13.45" hidden="false" customHeight="true" outlineLevel="0" collapsed="false">
      <c r="A388" s="10" t="s">
        <v>788</v>
      </c>
      <c r="B388" s="10" t="s">
        <v>21</v>
      </c>
      <c r="C388" s="10" t="s">
        <v>13</v>
      </c>
      <c r="D388" s="10" t="s">
        <v>240</v>
      </c>
      <c r="E388" s="11" t="s">
        <v>241</v>
      </c>
      <c r="F388" s="10" t="s">
        <v>16</v>
      </c>
      <c r="G388" s="11" t="s">
        <v>789</v>
      </c>
      <c r="H388" s="13" t="s">
        <v>65</v>
      </c>
      <c r="I388" s="10"/>
    </row>
    <row r="389" customFormat="false" ht="13.45" hidden="false" customHeight="true" outlineLevel="0" collapsed="false">
      <c r="A389" s="10" t="s">
        <v>790</v>
      </c>
      <c r="B389" s="10" t="s">
        <v>21</v>
      </c>
      <c r="C389" s="10" t="s">
        <v>13</v>
      </c>
      <c r="D389" s="10" t="s">
        <v>240</v>
      </c>
      <c r="E389" s="11" t="s">
        <v>241</v>
      </c>
      <c r="F389" s="10" t="s">
        <v>16</v>
      </c>
      <c r="G389" s="11" t="s">
        <v>791</v>
      </c>
      <c r="H389" s="13" t="s">
        <v>65</v>
      </c>
      <c r="I389" s="10"/>
    </row>
    <row r="390" customFormat="false" ht="13.45" hidden="false" customHeight="true" outlineLevel="0" collapsed="false">
      <c r="A390" s="10" t="s">
        <v>792</v>
      </c>
      <c r="B390" s="10" t="s">
        <v>21</v>
      </c>
      <c r="C390" s="10" t="s">
        <v>13</v>
      </c>
      <c r="D390" s="10" t="s">
        <v>240</v>
      </c>
      <c r="E390" s="11" t="s">
        <v>241</v>
      </c>
      <c r="F390" s="10" t="s">
        <v>16</v>
      </c>
      <c r="G390" s="11" t="s">
        <v>793</v>
      </c>
      <c r="H390" s="13" t="s">
        <v>65</v>
      </c>
      <c r="I390" s="10"/>
    </row>
    <row r="391" customFormat="false" ht="13.45" hidden="false" customHeight="true" outlineLevel="0" collapsed="false">
      <c r="A391" s="10" t="s">
        <v>794</v>
      </c>
      <c r="B391" s="10" t="s">
        <v>12</v>
      </c>
      <c r="C391" s="10" t="s">
        <v>13</v>
      </c>
      <c r="D391" s="10" t="s">
        <v>240</v>
      </c>
      <c r="E391" s="11" t="s">
        <v>241</v>
      </c>
      <c r="F391" s="10" t="s">
        <v>16</v>
      </c>
      <c r="G391" s="11" t="s">
        <v>795</v>
      </c>
      <c r="H391" s="13" t="s">
        <v>65</v>
      </c>
      <c r="I391" s="10"/>
    </row>
    <row r="392" customFormat="false" ht="13.45" hidden="false" customHeight="true" outlineLevel="0" collapsed="false">
      <c r="A392" s="10" t="s">
        <v>796</v>
      </c>
      <c r="B392" s="10" t="s">
        <v>21</v>
      </c>
      <c r="C392" s="10" t="s">
        <v>13</v>
      </c>
      <c r="D392" s="10" t="s">
        <v>240</v>
      </c>
      <c r="E392" s="11" t="s">
        <v>241</v>
      </c>
      <c r="F392" s="10" t="s">
        <v>16</v>
      </c>
      <c r="G392" s="11" t="s">
        <v>797</v>
      </c>
      <c r="H392" s="13" t="s">
        <v>65</v>
      </c>
      <c r="I392" s="10"/>
    </row>
    <row r="393" customFormat="false" ht="13.45" hidden="false" customHeight="true" outlineLevel="0" collapsed="false">
      <c r="A393" s="10" t="s">
        <v>798</v>
      </c>
      <c r="B393" s="10" t="s">
        <v>21</v>
      </c>
      <c r="C393" s="10" t="s">
        <v>13</v>
      </c>
      <c r="D393" s="10" t="s">
        <v>240</v>
      </c>
      <c r="E393" s="11" t="s">
        <v>241</v>
      </c>
      <c r="F393" s="10" t="s">
        <v>16</v>
      </c>
      <c r="G393" s="11" t="s">
        <v>799</v>
      </c>
      <c r="H393" s="13" t="s">
        <v>65</v>
      </c>
      <c r="I393" s="10"/>
    </row>
    <row r="394" customFormat="false" ht="13.45" hidden="false" customHeight="true" outlineLevel="0" collapsed="false">
      <c r="A394" s="10" t="s">
        <v>800</v>
      </c>
      <c r="B394" s="10" t="s">
        <v>21</v>
      </c>
      <c r="C394" s="10" t="s">
        <v>13</v>
      </c>
      <c r="D394" s="10" t="s">
        <v>240</v>
      </c>
      <c r="E394" s="11" t="s">
        <v>241</v>
      </c>
      <c r="F394" s="10" t="s">
        <v>16</v>
      </c>
      <c r="G394" s="11" t="s">
        <v>801</v>
      </c>
      <c r="H394" s="13" t="s">
        <v>65</v>
      </c>
      <c r="I394" s="10"/>
    </row>
    <row r="395" customFormat="false" ht="13.45" hidden="false" customHeight="true" outlineLevel="0" collapsed="false">
      <c r="A395" s="10" t="s">
        <v>802</v>
      </c>
      <c r="B395" s="10" t="s">
        <v>21</v>
      </c>
      <c r="C395" s="10" t="s">
        <v>13</v>
      </c>
      <c r="D395" s="10" t="s">
        <v>240</v>
      </c>
      <c r="E395" s="11" t="s">
        <v>241</v>
      </c>
      <c r="F395" s="10" t="s">
        <v>16</v>
      </c>
      <c r="G395" s="11" t="s">
        <v>803</v>
      </c>
      <c r="H395" s="13" t="s">
        <v>65</v>
      </c>
      <c r="I395" s="10"/>
    </row>
    <row r="396" customFormat="false" ht="13.45" hidden="false" customHeight="true" outlineLevel="0" collapsed="false">
      <c r="A396" s="10" t="s">
        <v>804</v>
      </c>
      <c r="B396" s="10" t="s">
        <v>21</v>
      </c>
      <c r="C396" s="10" t="s">
        <v>13</v>
      </c>
      <c r="D396" s="10" t="s">
        <v>240</v>
      </c>
      <c r="E396" s="11" t="s">
        <v>241</v>
      </c>
      <c r="F396" s="10" t="s">
        <v>16</v>
      </c>
      <c r="G396" s="11" t="s">
        <v>805</v>
      </c>
      <c r="H396" s="13" t="s">
        <v>65</v>
      </c>
      <c r="I396" s="10"/>
    </row>
    <row r="397" customFormat="false" ht="13.45" hidden="false" customHeight="true" outlineLevel="0" collapsed="false">
      <c r="A397" s="10" t="s">
        <v>806</v>
      </c>
      <c r="B397" s="10" t="s">
        <v>21</v>
      </c>
      <c r="C397" s="10" t="s">
        <v>13</v>
      </c>
      <c r="D397" s="10" t="s">
        <v>240</v>
      </c>
      <c r="E397" s="11" t="s">
        <v>241</v>
      </c>
      <c r="F397" s="10" t="s">
        <v>16</v>
      </c>
      <c r="G397" s="11" t="s">
        <v>807</v>
      </c>
      <c r="H397" s="13" t="s">
        <v>65</v>
      </c>
      <c r="I397" s="10"/>
    </row>
    <row r="398" customFormat="false" ht="13.45" hidden="false" customHeight="true" outlineLevel="0" collapsed="false">
      <c r="A398" s="10" t="s">
        <v>808</v>
      </c>
      <c r="B398" s="10" t="s">
        <v>21</v>
      </c>
      <c r="C398" s="10" t="s">
        <v>13</v>
      </c>
      <c r="D398" s="10" t="s">
        <v>240</v>
      </c>
      <c r="E398" s="11" t="s">
        <v>241</v>
      </c>
      <c r="F398" s="10" t="s">
        <v>16</v>
      </c>
      <c r="G398" s="11" t="s">
        <v>809</v>
      </c>
      <c r="H398" s="13" t="s">
        <v>65</v>
      </c>
      <c r="I398" s="10"/>
    </row>
    <row r="399" customFormat="false" ht="13.45" hidden="false" customHeight="true" outlineLevel="0" collapsed="false">
      <c r="A399" s="10" t="s">
        <v>810</v>
      </c>
      <c r="B399" s="10" t="s">
        <v>21</v>
      </c>
      <c r="C399" s="10" t="s">
        <v>13</v>
      </c>
      <c r="D399" s="10" t="s">
        <v>240</v>
      </c>
      <c r="E399" s="11" t="s">
        <v>241</v>
      </c>
      <c r="F399" s="10" t="s">
        <v>16</v>
      </c>
      <c r="G399" s="11" t="s">
        <v>811</v>
      </c>
      <c r="H399" s="13" t="s">
        <v>65</v>
      </c>
      <c r="I399" s="10"/>
    </row>
    <row r="400" customFormat="false" ht="13.45" hidden="false" customHeight="true" outlineLevel="0" collapsed="false">
      <c r="A400" s="10" t="s">
        <v>812</v>
      </c>
      <c r="B400" s="10" t="s">
        <v>21</v>
      </c>
      <c r="C400" s="10" t="s">
        <v>13</v>
      </c>
      <c r="D400" s="10" t="s">
        <v>240</v>
      </c>
      <c r="E400" s="11" t="s">
        <v>241</v>
      </c>
      <c r="F400" s="10" t="s">
        <v>16</v>
      </c>
      <c r="G400" s="11" t="s">
        <v>813</v>
      </c>
      <c r="H400" s="13" t="s">
        <v>65</v>
      </c>
      <c r="I400" s="10"/>
    </row>
    <row r="401" customFormat="false" ht="13.45" hidden="false" customHeight="true" outlineLevel="0" collapsed="false">
      <c r="A401" s="10" t="s">
        <v>814</v>
      </c>
      <c r="B401" s="10" t="s">
        <v>21</v>
      </c>
      <c r="C401" s="10" t="s">
        <v>13</v>
      </c>
      <c r="D401" s="10" t="s">
        <v>240</v>
      </c>
      <c r="E401" s="11" t="s">
        <v>241</v>
      </c>
      <c r="F401" s="10" t="s">
        <v>16</v>
      </c>
      <c r="G401" s="11" t="s">
        <v>815</v>
      </c>
      <c r="H401" s="13" t="s">
        <v>65</v>
      </c>
      <c r="I401" s="10"/>
    </row>
    <row r="402" customFormat="false" ht="13.45" hidden="false" customHeight="true" outlineLevel="0" collapsed="false">
      <c r="A402" s="10" t="s">
        <v>816</v>
      </c>
      <c r="B402" s="10" t="s">
        <v>21</v>
      </c>
      <c r="C402" s="10" t="s">
        <v>13</v>
      </c>
      <c r="D402" s="10" t="s">
        <v>240</v>
      </c>
      <c r="E402" s="11" t="s">
        <v>241</v>
      </c>
      <c r="F402" s="10" t="s">
        <v>16</v>
      </c>
      <c r="G402" s="11" t="s">
        <v>817</v>
      </c>
      <c r="H402" s="13" t="s">
        <v>65</v>
      </c>
      <c r="I402" s="10"/>
    </row>
    <row r="403" customFormat="false" ht="13.45" hidden="false" customHeight="true" outlineLevel="0" collapsed="false">
      <c r="A403" s="10" t="s">
        <v>818</v>
      </c>
      <c r="B403" s="10" t="s">
        <v>21</v>
      </c>
      <c r="C403" s="10" t="s">
        <v>13</v>
      </c>
      <c r="D403" s="10" t="s">
        <v>240</v>
      </c>
      <c r="E403" s="11" t="s">
        <v>241</v>
      </c>
      <c r="F403" s="10" t="s">
        <v>16</v>
      </c>
      <c r="G403" s="11" t="s">
        <v>819</v>
      </c>
      <c r="H403" s="13" t="s">
        <v>65</v>
      </c>
      <c r="I403" s="10"/>
    </row>
    <row r="404" customFormat="false" ht="13.45" hidden="false" customHeight="true" outlineLevel="0" collapsed="false">
      <c r="A404" s="10" t="s">
        <v>820</v>
      </c>
      <c r="B404" s="10" t="s">
        <v>12</v>
      </c>
      <c r="C404" s="10" t="s">
        <v>13</v>
      </c>
      <c r="D404" s="10" t="s">
        <v>240</v>
      </c>
      <c r="E404" s="11" t="s">
        <v>241</v>
      </c>
      <c r="F404" s="10" t="s">
        <v>16</v>
      </c>
      <c r="G404" s="11" t="s">
        <v>821</v>
      </c>
      <c r="H404" s="13" t="s">
        <v>65</v>
      </c>
      <c r="I404" s="10"/>
    </row>
    <row r="405" customFormat="false" ht="13.45" hidden="false" customHeight="true" outlineLevel="0" collapsed="false">
      <c r="A405" s="10" t="s">
        <v>822</v>
      </c>
      <c r="B405" s="10" t="s">
        <v>12</v>
      </c>
      <c r="C405" s="10" t="s">
        <v>13</v>
      </c>
      <c r="D405" s="10" t="s">
        <v>240</v>
      </c>
      <c r="E405" s="11" t="s">
        <v>241</v>
      </c>
      <c r="F405" s="10" t="s">
        <v>16</v>
      </c>
      <c r="G405" s="11" t="s">
        <v>823</v>
      </c>
      <c r="H405" s="13" t="s">
        <v>65</v>
      </c>
      <c r="I405" s="10"/>
    </row>
    <row r="406" customFormat="false" ht="13.45" hidden="false" customHeight="true" outlineLevel="0" collapsed="false">
      <c r="A406" s="10" t="s">
        <v>824</v>
      </c>
      <c r="B406" s="10" t="s">
        <v>21</v>
      </c>
      <c r="C406" s="10" t="s">
        <v>13</v>
      </c>
      <c r="D406" s="10" t="s">
        <v>240</v>
      </c>
      <c r="E406" s="11" t="s">
        <v>241</v>
      </c>
      <c r="F406" s="10" t="s">
        <v>16</v>
      </c>
      <c r="G406" s="11" t="s">
        <v>825</v>
      </c>
      <c r="H406" s="13" t="s">
        <v>65</v>
      </c>
      <c r="I406" s="10"/>
    </row>
    <row r="407" customFormat="false" ht="13.45" hidden="false" customHeight="true" outlineLevel="0" collapsed="false">
      <c r="A407" s="10" t="s">
        <v>826</v>
      </c>
      <c r="B407" s="10" t="s">
        <v>21</v>
      </c>
      <c r="C407" s="10" t="s">
        <v>13</v>
      </c>
      <c r="D407" s="10" t="s">
        <v>240</v>
      </c>
      <c r="E407" s="11" t="s">
        <v>241</v>
      </c>
      <c r="F407" s="10" t="s">
        <v>16</v>
      </c>
      <c r="G407" s="11" t="s">
        <v>827</v>
      </c>
      <c r="H407" s="13" t="s">
        <v>65</v>
      </c>
      <c r="I407" s="10"/>
    </row>
    <row r="408" customFormat="false" ht="13.45" hidden="false" customHeight="true" outlineLevel="0" collapsed="false">
      <c r="A408" s="10" t="s">
        <v>828</v>
      </c>
      <c r="B408" s="10" t="s">
        <v>21</v>
      </c>
      <c r="C408" s="10" t="s">
        <v>13</v>
      </c>
      <c r="D408" s="10" t="s">
        <v>240</v>
      </c>
      <c r="E408" s="11" t="s">
        <v>241</v>
      </c>
      <c r="F408" s="10" t="s">
        <v>16</v>
      </c>
      <c r="G408" s="11" t="s">
        <v>829</v>
      </c>
      <c r="H408" s="13" t="s">
        <v>65</v>
      </c>
      <c r="I408" s="10"/>
    </row>
    <row r="409" customFormat="false" ht="13.45" hidden="false" customHeight="true" outlineLevel="0" collapsed="false">
      <c r="A409" s="10" t="s">
        <v>830</v>
      </c>
      <c r="B409" s="10" t="s">
        <v>21</v>
      </c>
      <c r="C409" s="10" t="s">
        <v>13</v>
      </c>
      <c r="D409" s="10" t="s">
        <v>240</v>
      </c>
      <c r="E409" s="11" t="s">
        <v>241</v>
      </c>
      <c r="F409" s="10" t="s">
        <v>16</v>
      </c>
      <c r="G409" s="11" t="s">
        <v>831</v>
      </c>
      <c r="H409" s="13" t="s">
        <v>65</v>
      </c>
      <c r="I409" s="10"/>
    </row>
    <row r="410" customFormat="false" ht="13.45" hidden="false" customHeight="true" outlineLevel="0" collapsed="false">
      <c r="A410" s="10" t="s">
        <v>832</v>
      </c>
      <c r="B410" s="10" t="s">
        <v>21</v>
      </c>
      <c r="C410" s="10" t="s">
        <v>13</v>
      </c>
      <c r="D410" s="10" t="s">
        <v>240</v>
      </c>
      <c r="E410" s="11" t="s">
        <v>241</v>
      </c>
      <c r="F410" s="10" t="s">
        <v>16</v>
      </c>
      <c r="G410" s="11" t="s">
        <v>833</v>
      </c>
      <c r="H410" s="13" t="s">
        <v>65</v>
      </c>
      <c r="I410" s="10"/>
    </row>
    <row r="411" customFormat="false" ht="13.45" hidden="false" customHeight="true" outlineLevel="0" collapsed="false">
      <c r="A411" s="10" t="s">
        <v>834</v>
      </c>
      <c r="B411" s="10" t="s">
        <v>21</v>
      </c>
      <c r="C411" s="10" t="s">
        <v>13</v>
      </c>
      <c r="D411" s="10" t="s">
        <v>240</v>
      </c>
      <c r="E411" s="11" t="s">
        <v>241</v>
      </c>
      <c r="F411" s="10" t="s">
        <v>16</v>
      </c>
      <c r="G411" s="11" t="s">
        <v>835</v>
      </c>
      <c r="H411" s="13" t="s">
        <v>65</v>
      </c>
      <c r="I411" s="10"/>
    </row>
    <row r="412" customFormat="false" ht="13.45" hidden="false" customHeight="true" outlineLevel="0" collapsed="false">
      <c r="A412" s="10" t="s">
        <v>836</v>
      </c>
      <c r="B412" s="10" t="s">
        <v>21</v>
      </c>
      <c r="C412" s="10" t="s">
        <v>13</v>
      </c>
      <c r="D412" s="10" t="s">
        <v>240</v>
      </c>
      <c r="E412" s="11" t="s">
        <v>241</v>
      </c>
      <c r="F412" s="10" t="s">
        <v>16</v>
      </c>
      <c r="G412" s="11" t="s">
        <v>837</v>
      </c>
      <c r="H412" s="13" t="s">
        <v>65</v>
      </c>
      <c r="I412" s="10"/>
    </row>
    <row r="413" customFormat="false" ht="13.45" hidden="false" customHeight="true" outlineLevel="0" collapsed="false">
      <c r="A413" s="10" t="s">
        <v>838</v>
      </c>
      <c r="B413" s="10" t="s">
        <v>21</v>
      </c>
      <c r="C413" s="10" t="s">
        <v>13</v>
      </c>
      <c r="D413" s="10" t="s">
        <v>240</v>
      </c>
      <c r="E413" s="11" t="s">
        <v>241</v>
      </c>
      <c r="F413" s="10" t="s">
        <v>16</v>
      </c>
      <c r="G413" s="11" t="s">
        <v>839</v>
      </c>
      <c r="H413" s="13" t="s">
        <v>65</v>
      </c>
      <c r="I413" s="10"/>
    </row>
    <row r="414" customFormat="false" ht="13.45" hidden="false" customHeight="true" outlineLevel="0" collapsed="false">
      <c r="A414" s="10" t="s">
        <v>840</v>
      </c>
      <c r="B414" s="10" t="s">
        <v>21</v>
      </c>
      <c r="C414" s="10" t="s">
        <v>13</v>
      </c>
      <c r="D414" s="10" t="s">
        <v>240</v>
      </c>
      <c r="E414" s="11" t="s">
        <v>241</v>
      </c>
      <c r="F414" s="10" t="s">
        <v>16</v>
      </c>
      <c r="G414" s="11" t="s">
        <v>841</v>
      </c>
      <c r="H414" s="13" t="s">
        <v>65</v>
      </c>
      <c r="I414" s="10"/>
    </row>
    <row r="415" customFormat="false" ht="13.45" hidden="false" customHeight="true" outlineLevel="0" collapsed="false">
      <c r="A415" s="10" t="s">
        <v>842</v>
      </c>
      <c r="B415" s="10" t="s">
        <v>21</v>
      </c>
      <c r="C415" s="10" t="s">
        <v>13</v>
      </c>
      <c r="D415" s="10" t="s">
        <v>240</v>
      </c>
      <c r="E415" s="11" t="s">
        <v>241</v>
      </c>
      <c r="F415" s="10" t="s">
        <v>16</v>
      </c>
      <c r="G415" s="11" t="s">
        <v>843</v>
      </c>
      <c r="H415" s="13" t="s">
        <v>65</v>
      </c>
      <c r="I415" s="10"/>
    </row>
    <row r="416" customFormat="false" ht="13.45" hidden="false" customHeight="true" outlineLevel="0" collapsed="false">
      <c r="A416" s="10" t="s">
        <v>844</v>
      </c>
      <c r="B416" s="10" t="s">
        <v>21</v>
      </c>
      <c r="C416" s="10" t="s">
        <v>13</v>
      </c>
      <c r="D416" s="10" t="s">
        <v>240</v>
      </c>
      <c r="E416" s="11" t="s">
        <v>241</v>
      </c>
      <c r="F416" s="10" t="s">
        <v>16</v>
      </c>
      <c r="G416" s="11" t="s">
        <v>845</v>
      </c>
      <c r="H416" s="13" t="s">
        <v>65</v>
      </c>
      <c r="I416" s="10"/>
    </row>
    <row r="417" customFormat="false" ht="13.45" hidden="false" customHeight="true" outlineLevel="0" collapsed="false">
      <c r="A417" s="10" t="s">
        <v>846</v>
      </c>
      <c r="B417" s="10" t="s">
        <v>12</v>
      </c>
      <c r="C417" s="10" t="s">
        <v>13</v>
      </c>
      <c r="D417" s="10" t="s">
        <v>240</v>
      </c>
      <c r="E417" s="11" t="s">
        <v>241</v>
      </c>
      <c r="F417" s="10" t="s">
        <v>16</v>
      </c>
      <c r="G417" s="11" t="s">
        <v>847</v>
      </c>
      <c r="H417" s="13" t="s">
        <v>65</v>
      </c>
      <c r="I417" s="10"/>
    </row>
    <row r="418" customFormat="false" ht="13.45" hidden="false" customHeight="true" outlineLevel="0" collapsed="false">
      <c r="A418" s="10" t="s">
        <v>848</v>
      </c>
      <c r="B418" s="10" t="s">
        <v>21</v>
      </c>
      <c r="C418" s="10" t="s">
        <v>13</v>
      </c>
      <c r="D418" s="10" t="s">
        <v>240</v>
      </c>
      <c r="E418" s="11" t="s">
        <v>241</v>
      </c>
      <c r="F418" s="10" t="s">
        <v>16</v>
      </c>
      <c r="G418" s="11" t="s">
        <v>849</v>
      </c>
      <c r="H418" s="13" t="s">
        <v>65</v>
      </c>
      <c r="I418" s="10"/>
    </row>
    <row r="419" customFormat="false" ht="13.45" hidden="false" customHeight="true" outlineLevel="0" collapsed="false">
      <c r="A419" s="10" t="s">
        <v>850</v>
      </c>
      <c r="B419" s="10" t="s">
        <v>21</v>
      </c>
      <c r="C419" s="10" t="s">
        <v>13</v>
      </c>
      <c r="D419" s="10" t="s">
        <v>240</v>
      </c>
      <c r="E419" s="11" t="s">
        <v>241</v>
      </c>
      <c r="F419" s="10" t="s">
        <v>16</v>
      </c>
      <c r="G419" s="11" t="s">
        <v>851</v>
      </c>
      <c r="H419" s="13" t="s">
        <v>65</v>
      </c>
      <c r="I419" s="10"/>
    </row>
    <row r="420" customFormat="false" ht="13.45" hidden="false" customHeight="true" outlineLevel="0" collapsed="false">
      <c r="A420" s="10" t="s">
        <v>852</v>
      </c>
      <c r="B420" s="10" t="s">
        <v>12</v>
      </c>
      <c r="C420" s="10" t="s">
        <v>13</v>
      </c>
      <c r="D420" s="10" t="s">
        <v>240</v>
      </c>
      <c r="E420" s="11" t="s">
        <v>241</v>
      </c>
      <c r="F420" s="10" t="s">
        <v>16</v>
      </c>
      <c r="G420" s="11" t="s">
        <v>853</v>
      </c>
      <c r="H420" s="13" t="s">
        <v>65</v>
      </c>
      <c r="I420" s="10"/>
    </row>
    <row r="421" customFormat="false" ht="13.45" hidden="false" customHeight="true" outlineLevel="0" collapsed="false">
      <c r="A421" s="10" t="s">
        <v>854</v>
      </c>
      <c r="B421" s="10" t="s">
        <v>21</v>
      </c>
      <c r="C421" s="10" t="s">
        <v>13</v>
      </c>
      <c r="D421" s="10" t="s">
        <v>240</v>
      </c>
      <c r="E421" s="11" t="s">
        <v>241</v>
      </c>
      <c r="F421" s="10" t="s">
        <v>16</v>
      </c>
      <c r="G421" s="11" t="s">
        <v>855</v>
      </c>
      <c r="H421" s="13" t="s">
        <v>65</v>
      </c>
      <c r="I421" s="10"/>
    </row>
    <row r="422" customFormat="false" ht="13.45" hidden="false" customHeight="true" outlineLevel="0" collapsed="false">
      <c r="A422" s="10" t="s">
        <v>856</v>
      </c>
      <c r="B422" s="10" t="s">
        <v>21</v>
      </c>
      <c r="C422" s="10" t="s">
        <v>13</v>
      </c>
      <c r="D422" s="10" t="s">
        <v>240</v>
      </c>
      <c r="E422" s="11" t="s">
        <v>241</v>
      </c>
      <c r="F422" s="10" t="s">
        <v>16</v>
      </c>
      <c r="G422" s="11" t="s">
        <v>857</v>
      </c>
      <c r="H422" s="13" t="s">
        <v>65</v>
      </c>
      <c r="I422" s="10"/>
    </row>
    <row r="423" customFormat="false" ht="13.45" hidden="false" customHeight="true" outlineLevel="0" collapsed="false">
      <c r="A423" s="10" t="s">
        <v>858</v>
      </c>
      <c r="B423" s="10" t="s">
        <v>21</v>
      </c>
      <c r="C423" s="10" t="s">
        <v>13</v>
      </c>
      <c r="D423" s="10" t="s">
        <v>240</v>
      </c>
      <c r="E423" s="11" t="s">
        <v>241</v>
      </c>
      <c r="F423" s="10" t="s">
        <v>16</v>
      </c>
      <c r="G423" s="11" t="s">
        <v>859</v>
      </c>
      <c r="H423" s="13" t="s">
        <v>65</v>
      </c>
      <c r="I423" s="10"/>
    </row>
    <row r="424" customFormat="false" ht="13.45" hidden="false" customHeight="true" outlineLevel="0" collapsed="false">
      <c r="A424" s="10" t="s">
        <v>860</v>
      </c>
      <c r="B424" s="10" t="s">
        <v>21</v>
      </c>
      <c r="C424" s="10" t="s">
        <v>13</v>
      </c>
      <c r="D424" s="10" t="s">
        <v>240</v>
      </c>
      <c r="E424" s="11" t="s">
        <v>241</v>
      </c>
      <c r="F424" s="10" t="s">
        <v>16</v>
      </c>
      <c r="G424" s="11" t="s">
        <v>861</v>
      </c>
      <c r="H424" s="13" t="s">
        <v>65</v>
      </c>
      <c r="I424" s="10"/>
    </row>
    <row r="425" customFormat="false" ht="13.45" hidden="false" customHeight="true" outlineLevel="0" collapsed="false">
      <c r="A425" s="10" t="s">
        <v>862</v>
      </c>
      <c r="B425" s="10" t="s">
        <v>21</v>
      </c>
      <c r="C425" s="10" t="s">
        <v>863</v>
      </c>
      <c r="D425" s="10" t="s">
        <v>864</v>
      </c>
      <c r="E425" s="11" t="s">
        <v>865</v>
      </c>
      <c r="F425" s="10" t="s">
        <v>866</v>
      </c>
      <c r="G425" s="11" t="s">
        <v>867</v>
      </c>
      <c r="H425" s="12" t="n">
        <v>72</v>
      </c>
      <c r="I425" s="11" t="n">
        <f aca="false">RANK(H425,$H$425:$H$434)</f>
        <v>1</v>
      </c>
    </row>
    <row r="426" customFormat="false" ht="13.45" hidden="false" customHeight="true" outlineLevel="0" collapsed="false">
      <c r="A426" s="10" t="s">
        <v>868</v>
      </c>
      <c r="B426" s="10" t="s">
        <v>21</v>
      </c>
      <c r="C426" s="10" t="s">
        <v>863</v>
      </c>
      <c r="D426" s="10" t="s">
        <v>864</v>
      </c>
      <c r="E426" s="11" t="s">
        <v>865</v>
      </c>
      <c r="F426" s="10" t="s">
        <v>866</v>
      </c>
      <c r="G426" s="11" t="s">
        <v>869</v>
      </c>
      <c r="H426" s="12" t="n">
        <v>71</v>
      </c>
      <c r="I426" s="11" t="n">
        <f aca="false">RANK(H426,$H$425:$H$434)</f>
        <v>2</v>
      </c>
    </row>
    <row r="427" customFormat="false" ht="13.45" hidden="false" customHeight="true" outlineLevel="0" collapsed="false">
      <c r="A427" s="10" t="s">
        <v>870</v>
      </c>
      <c r="B427" s="10" t="s">
        <v>21</v>
      </c>
      <c r="C427" s="10" t="s">
        <v>863</v>
      </c>
      <c r="D427" s="10" t="s">
        <v>864</v>
      </c>
      <c r="E427" s="11" t="s">
        <v>865</v>
      </c>
      <c r="F427" s="10" t="s">
        <v>866</v>
      </c>
      <c r="G427" s="11" t="s">
        <v>871</v>
      </c>
      <c r="H427" s="12" t="n">
        <v>64</v>
      </c>
      <c r="I427" s="11" t="n">
        <f aca="false">RANK(H427,$H$425:$H$434)</f>
        <v>3</v>
      </c>
    </row>
    <row r="428" customFormat="false" ht="13.45" hidden="false" customHeight="true" outlineLevel="0" collapsed="false">
      <c r="A428" s="10" t="s">
        <v>872</v>
      </c>
      <c r="B428" s="10" t="s">
        <v>21</v>
      </c>
      <c r="C428" s="10" t="s">
        <v>863</v>
      </c>
      <c r="D428" s="10" t="s">
        <v>864</v>
      </c>
      <c r="E428" s="11" t="s">
        <v>865</v>
      </c>
      <c r="F428" s="10" t="s">
        <v>866</v>
      </c>
      <c r="G428" s="11" t="s">
        <v>873</v>
      </c>
      <c r="H428" s="12" t="n">
        <v>56</v>
      </c>
      <c r="I428" s="11" t="n">
        <f aca="false">RANK(H428,$H$425:$H$434)</f>
        <v>4</v>
      </c>
    </row>
    <row r="429" customFormat="false" ht="13.45" hidden="false" customHeight="true" outlineLevel="0" collapsed="false">
      <c r="A429" s="10" t="s">
        <v>874</v>
      </c>
      <c r="B429" s="10" t="s">
        <v>21</v>
      </c>
      <c r="C429" s="10" t="s">
        <v>863</v>
      </c>
      <c r="D429" s="10" t="s">
        <v>864</v>
      </c>
      <c r="E429" s="11" t="s">
        <v>865</v>
      </c>
      <c r="F429" s="10" t="s">
        <v>866</v>
      </c>
      <c r="G429" s="11" t="s">
        <v>875</v>
      </c>
      <c r="H429" s="12" t="n">
        <v>55</v>
      </c>
      <c r="I429" s="11" t="n">
        <f aca="false">RANK(H429,$H$425:$H$434)</f>
        <v>5</v>
      </c>
    </row>
    <row r="430" customFormat="false" ht="13.45" hidden="false" customHeight="true" outlineLevel="0" collapsed="false">
      <c r="A430" s="10" t="s">
        <v>876</v>
      </c>
      <c r="B430" s="10" t="s">
        <v>21</v>
      </c>
      <c r="C430" s="10" t="s">
        <v>863</v>
      </c>
      <c r="D430" s="10" t="s">
        <v>864</v>
      </c>
      <c r="E430" s="11" t="s">
        <v>865</v>
      </c>
      <c r="F430" s="10" t="s">
        <v>866</v>
      </c>
      <c r="G430" s="11" t="s">
        <v>877</v>
      </c>
      <c r="H430" s="12" t="n">
        <v>53</v>
      </c>
      <c r="I430" s="11" t="n">
        <f aca="false">RANK(H430,$H$425:$H$434)</f>
        <v>6</v>
      </c>
    </row>
    <row r="431" customFormat="false" ht="13.45" hidden="false" customHeight="true" outlineLevel="0" collapsed="false">
      <c r="A431" s="10" t="s">
        <v>878</v>
      </c>
      <c r="B431" s="10" t="s">
        <v>21</v>
      </c>
      <c r="C431" s="10" t="s">
        <v>863</v>
      </c>
      <c r="D431" s="10" t="s">
        <v>864</v>
      </c>
      <c r="E431" s="11" t="s">
        <v>865</v>
      </c>
      <c r="F431" s="10" t="s">
        <v>866</v>
      </c>
      <c r="G431" s="11" t="s">
        <v>879</v>
      </c>
      <c r="H431" s="12" t="n">
        <v>47</v>
      </c>
      <c r="I431" s="11" t="n">
        <f aca="false">RANK(H431,$H$425:$H$434)</f>
        <v>7</v>
      </c>
    </row>
    <row r="432" customFormat="false" ht="13.45" hidden="false" customHeight="true" outlineLevel="0" collapsed="false">
      <c r="A432" s="10" t="s">
        <v>880</v>
      </c>
      <c r="B432" s="10" t="s">
        <v>21</v>
      </c>
      <c r="C432" s="10" t="s">
        <v>863</v>
      </c>
      <c r="D432" s="10" t="s">
        <v>864</v>
      </c>
      <c r="E432" s="11" t="s">
        <v>865</v>
      </c>
      <c r="F432" s="10" t="s">
        <v>866</v>
      </c>
      <c r="G432" s="11" t="s">
        <v>881</v>
      </c>
      <c r="H432" s="12" t="n">
        <v>47</v>
      </c>
      <c r="I432" s="11" t="n">
        <f aca="false">RANK(H432,$H$425:$H$434)</f>
        <v>7</v>
      </c>
    </row>
    <row r="433" customFormat="false" ht="13.45" hidden="false" customHeight="true" outlineLevel="0" collapsed="false">
      <c r="A433" s="10" t="s">
        <v>882</v>
      </c>
      <c r="B433" s="10" t="s">
        <v>12</v>
      </c>
      <c r="C433" s="10" t="s">
        <v>863</v>
      </c>
      <c r="D433" s="10" t="s">
        <v>864</v>
      </c>
      <c r="E433" s="11" t="s">
        <v>865</v>
      </c>
      <c r="F433" s="10" t="s">
        <v>866</v>
      </c>
      <c r="G433" s="11" t="s">
        <v>883</v>
      </c>
      <c r="H433" s="12" t="n">
        <v>35</v>
      </c>
      <c r="I433" s="11" t="n">
        <f aca="false">RANK(H433,$H$425:$H$434)</f>
        <v>9</v>
      </c>
    </row>
    <row r="434" customFormat="false" ht="13.45" hidden="false" customHeight="true" outlineLevel="0" collapsed="false">
      <c r="A434" s="10" t="s">
        <v>884</v>
      </c>
      <c r="B434" s="10" t="s">
        <v>21</v>
      </c>
      <c r="C434" s="10" t="s">
        <v>863</v>
      </c>
      <c r="D434" s="10" t="s">
        <v>864</v>
      </c>
      <c r="E434" s="11" t="s">
        <v>865</v>
      </c>
      <c r="F434" s="10" t="s">
        <v>866</v>
      </c>
      <c r="G434" s="11" t="s">
        <v>885</v>
      </c>
      <c r="H434" s="12" t="n">
        <v>29</v>
      </c>
      <c r="I434" s="11" t="n">
        <f aca="false">RANK(H434,$H$425:$H$434)</f>
        <v>10</v>
      </c>
    </row>
    <row r="435" customFormat="false" ht="13.45" hidden="false" customHeight="true" outlineLevel="0" collapsed="false">
      <c r="A435" s="10" t="s">
        <v>886</v>
      </c>
      <c r="B435" s="10" t="s">
        <v>21</v>
      </c>
      <c r="C435" s="10" t="s">
        <v>863</v>
      </c>
      <c r="D435" s="10" t="s">
        <v>864</v>
      </c>
      <c r="E435" s="11" t="s">
        <v>865</v>
      </c>
      <c r="F435" s="10" t="s">
        <v>866</v>
      </c>
      <c r="G435" s="11" t="s">
        <v>887</v>
      </c>
      <c r="H435" s="13" t="s">
        <v>65</v>
      </c>
      <c r="I435" s="10"/>
    </row>
    <row r="436" customFormat="false" ht="13.45" hidden="false" customHeight="true" outlineLevel="0" collapsed="false">
      <c r="A436" s="10" t="s">
        <v>888</v>
      </c>
      <c r="B436" s="10" t="s">
        <v>21</v>
      </c>
      <c r="C436" s="10" t="s">
        <v>863</v>
      </c>
      <c r="D436" s="10" t="s">
        <v>864</v>
      </c>
      <c r="E436" s="11" t="s">
        <v>865</v>
      </c>
      <c r="F436" s="10" t="s">
        <v>866</v>
      </c>
      <c r="G436" s="11" t="s">
        <v>889</v>
      </c>
      <c r="H436" s="13" t="s">
        <v>65</v>
      </c>
      <c r="I436" s="10"/>
    </row>
    <row r="437" customFormat="false" ht="13.45" hidden="false" customHeight="true" outlineLevel="0" collapsed="false">
      <c r="A437" s="10" t="s">
        <v>890</v>
      </c>
      <c r="B437" s="10" t="s">
        <v>21</v>
      </c>
      <c r="C437" s="10" t="s">
        <v>863</v>
      </c>
      <c r="D437" s="10" t="s">
        <v>864</v>
      </c>
      <c r="E437" s="11" t="s">
        <v>865</v>
      </c>
      <c r="F437" s="10" t="s">
        <v>866</v>
      </c>
      <c r="G437" s="11" t="s">
        <v>891</v>
      </c>
      <c r="H437" s="13" t="s">
        <v>65</v>
      </c>
      <c r="I437" s="10"/>
    </row>
    <row r="438" customFormat="false" ht="13.45" hidden="false" customHeight="true" outlineLevel="0" collapsed="false">
      <c r="A438" s="10" t="s">
        <v>892</v>
      </c>
      <c r="B438" s="10" t="s">
        <v>12</v>
      </c>
      <c r="C438" s="10" t="s">
        <v>863</v>
      </c>
      <c r="D438" s="10" t="s">
        <v>864</v>
      </c>
      <c r="E438" s="11" t="s">
        <v>865</v>
      </c>
      <c r="F438" s="10" t="s">
        <v>866</v>
      </c>
      <c r="G438" s="11" t="s">
        <v>893</v>
      </c>
      <c r="H438" s="13" t="s">
        <v>65</v>
      </c>
      <c r="I438" s="10"/>
    </row>
    <row r="439" customFormat="false" ht="13.45" hidden="false" customHeight="true" outlineLevel="0" collapsed="false">
      <c r="A439" s="10" t="s">
        <v>894</v>
      </c>
      <c r="B439" s="10" t="s">
        <v>12</v>
      </c>
      <c r="C439" s="10" t="s">
        <v>863</v>
      </c>
      <c r="D439" s="10" t="s">
        <v>864</v>
      </c>
      <c r="E439" s="11" t="s">
        <v>865</v>
      </c>
      <c r="F439" s="10" t="s">
        <v>866</v>
      </c>
      <c r="G439" s="11" t="s">
        <v>895</v>
      </c>
      <c r="H439" s="13" t="s">
        <v>65</v>
      </c>
      <c r="I439" s="10"/>
    </row>
    <row r="440" customFormat="false" ht="13.45" hidden="false" customHeight="true" outlineLevel="0" collapsed="false">
      <c r="A440" s="10" t="s">
        <v>896</v>
      </c>
      <c r="B440" s="10" t="s">
        <v>21</v>
      </c>
      <c r="C440" s="10" t="s">
        <v>863</v>
      </c>
      <c r="D440" s="10" t="s">
        <v>864</v>
      </c>
      <c r="E440" s="11" t="s">
        <v>865</v>
      </c>
      <c r="F440" s="10" t="s">
        <v>866</v>
      </c>
      <c r="G440" s="11" t="s">
        <v>897</v>
      </c>
      <c r="H440" s="13" t="s">
        <v>65</v>
      </c>
      <c r="I440" s="10"/>
    </row>
    <row r="441" customFormat="false" ht="13.45" hidden="false" customHeight="true" outlineLevel="0" collapsed="false">
      <c r="A441" s="10" t="s">
        <v>898</v>
      </c>
      <c r="B441" s="10" t="s">
        <v>21</v>
      </c>
      <c r="C441" s="10" t="s">
        <v>899</v>
      </c>
      <c r="D441" s="10" t="s">
        <v>900</v>
      </c>
      <c r="E441" s="11" t="s">
        <v>901</v>
      </c>
      <c r="F441" s="10" t="s">
        <v>16</v>
      </c>
      <c r="G441" s="11" t="s">
        <v>902</v>
      </c>
      <c r="H441" s="12" t="n">
        <v>78</v>
      </c>
      <c r="I441" s="11" t="n">
        <f aca="false">RANK(H441,$H$441:$H$482)</f>
        <v>1</v>
      </c>
    </row>
    <row r="442" customFormat="false" ht="13.45" hidden="false" customHeight="true" outlineLevel="0" collapsed="false">
      <c r="A442" s="10" t="s">
        <v>903</v>
      </c>
      <c r="B442" s="10" t="s">
        <v>12</v>
      </c>
      <c r="C442" s="10" t="s">
        <v>899</v>
      </c>
      <c r="D442" s="10" t="s">
        <v>900</v>
      </c>
      <c r="E442" s="11" t="s">
        <v>901</v>
      </c>
      <c r="F442" s="10" t="s">
        <v>16</v>
      </c>
      <c r="G442" s="11" t="s">
        <v>904</v>
      </c>
      <c r="H442" s="12" t="n">
        <v>69.1</v>
      </c>
      <c r="I442" s="11" t="n">
        <f aca="false">RANK(H442,$H$441:$H$482)</f>
        <v>2</v>
      </c>
    </row>
    <row r="443" customFormat="false" ht="13.45" hidden="false" customHeight="true" outlineLevel="0" collapsed="false">
      <c r="A443" s="10" t="s">
        <v>905</v>
      </c>
      <c r="B443" s="10" t="s">
        <v>21</v>
      </c>
      <c r="C443" s="10" t="s">
        <v>899</v>
      </c>
      <c r="D443" s="10" t="s">
        <v>900</v>
      </c>
      <c r="E443" s="11" t="s">
        <v>901</v>
      </c>
      <c r="F443" s="10" t="s">
        <v>16</v>
      </c>
      <c r="G443" s="11" t="s">
        <v>906</v>
      </c>
      <c r="H443" s="12" t="n">
        <v>67.8</v>
      </c>
      <c r="I443" s="11" t="n">
        <f aca="false">RANK(H443,$H$441:$H$482)</f>
        <v>3</v>
      </c>
    </row>
    <row r="444" customFormat="false" ht="13.45" hidden="false" customHeight="true" outlineLevel="0" collapsed="false">
      <c r="A444" s="10" t="s">
        <v>907</v>
      </c>
      <c r="B444" s="10" t="s">
        <v>21</v>
      </c>
      <c r="C444" s="10" t="s">
        <v>899</v>
      </c>
      <c r="D444" s="10" t="s">
        <v>900</v>
      </c>
      <c r="E444" s="11" t="s">
        <v>901</v>
      </c>
      <c r="F444" s="10" t="s">
        <v>16</v>
      </c>
      <c r="G444" s="11" t="s">
        <v>908</v>
      </c>
      <c r="H444" s="12" t="n">
        <v>67</v>
      </c>
      <c r="I444" s="11" t="n">
        <f aca="false">RANK(H444,$H$441:$H$482)</f>
        <v>4</v>
      </c>
    </row>
    <row r="445" customFormat="false" ht="13.45" hidden="false" customHeight="true" outlineLevel="0" collapsed="false">
      <c r="A445" s="10" t="s">
        <v>909</v>
      </c>
      <c r="B445" s="10" t="s">
        <v>12</v>
      </c>
      <c r="C445" s="10" t="s">
        <v>899</v>
      </c>
      <c r="D445" s="10" t="s">
        <v>900</v>
      </c>
      <c r="E445" s="11" t="s">
        <v>901</v>
      </c>
      <c r="F445" s="10" t="s">
        <v>16</v>
      </c>
      <c r="G445" s="11" t="s">
        <v>910</v>
      </c>
      <c r="H445" s="12" t="n">
        <v>64.5</v>
      </c>
      <c r="I445" s="11" t="n">
        <f aca="false">RANK(H445,$H$441:$H$482)</f>
        <v>5</v>
      </c>
    </row>
    <row r="446" customFormat="false" ht="13.45" hidden="false" customHeight="true" outlineLevel="0" collapsed="false">
      <c r="A446" s="10" t="s">
        <v>694</v>
      </c>
      <c r="B446" s="10" t="s">
        <v>12</v>
      </c>
      <c r="C446" s="10" t="s">
        <v>899</v>
      </c>
      <c r="D446" s="10" t="s">
        <v>900</v>
      </c>
      <c r="E446" s="11" t="s">
        <v>901</v>
      </c>
      <c r="F446" s="10" t="s">
        <v>16</v>
      </c>
      <c r="G446" s="11" t="s">
        <v>911</v>
      </c>
      <c r="H446" s="12" t="n">
        <v>63.8</v>
      </c>
      <c r="I446" s="11" t="n">
        <f aca="false">RANK(H446,$H$441:$H$482)</f>
        <v>6</v>
      </c>
    </row>
    <row r="447" customFormat="false" ht="13.45" hidden="false" customHeight="true" outlineLevel="0" collapsed="false">
      <c r="A447" s="10" t="s">
        <v>912</v>
      </c>
      <c r="B447" s="10" t="s">
        <v>12</v>
      </c>
      <c r="C447" s="10" t="s">
        <v>899</v>
      </c>
      <c r="D447" s="10" t="s">
        <v>900</v>
      </c>
      <c r="E447" s="11" t="s">
        <v>901</v>
      </c>
      <c r="F447" s="10" t="s">
        <v>16</v>
      </c>
      <c r="G447" s="11" t="s">
        <v>913</v>
      </c>
      <c r="H447" s="12" t="n">
        <v>62.6</v>
      </c>
      <c r="I447" s="11" t="n">
        <f aca="false">RANK(H447,$H$441:$H$482)</f>
        <v>7</v>
      </c>
    </row>
    <row r="448" customFormat="false" ht="13.45" hidden="false" customHeight="true" outlineLevel="0" collapsed="false">
      <c r="A448" s="10" t="s">
        <v>914</v>
      </c>
      <c r="B448" s="10" t="s">
        <v>21</v>
      </c>
      <c r="C448" s="10" t="s">
        <v>899</v>
      </c>
      <c r="D448" s="10" t="s">
        <v>900</v>
      </c>
      <c r="E448" s="11" t="s">
        <v>901</v>
      </c>
      <c r="F448" s="10" t="s">
        <v>16</v>
      </c>
      <c r="G448" s="11" t="s">
        <v>915</v>
      </c>
      <c r="H448" s="12" t="n">
        <v>62.4</v>
      </c>
      <c r="I448" s="11" t="n">
        <f aca="false">RANK(H448,$H$441:$H$482)</f>
        <v>8</v>
      </c>
    </row>
    <row r="449" customFormat="false" ht="13.45" hidden="false" customHeight="true" outlineLevel="0" collapsed="false">
      <c r="A449" s="10" t="s">
        <v>916</v>
      </c>
      <c r="B449" s="10" t="s">
        <v>12</v>
      </c>
      <c r="C449" s="10" t="s">
        <v>899</v>
      </c>
      <c r="D449" s="10" t="s">
        <v>900</v>
      </c>
      <c r="E449" s="11" t="s">
        <v>901</v>
      </c>
      <c r="F449" s="10" t="s">
        <v>16</v>
      </c>
      <c r="G449" s="11" t="s">
        <v>917</v>
      </c>
      <c r="H449" s="12" t="n">
        <v>61.7</v>
      </c>
      <c r="I449" s="11" t="n">
        <f aca="false">RANK(H449,$H$441:$H$482)</f>
        <v>9</v>
      </c>
    </row>
    <row r="450" customFormat="false" ht="13.45" hidden="false" customHeight="true" outlineLevel="0" collapsed="false">
      <c r="A450" s="10" t="s">
        <v>918</v>
      </c>
      <c r="B450" s="10" t="s">
        <v>12</v>
      </c>
      <c r="C450" s="10" t="s">
        <v>899</v>
      </c>
      <c r="D450" s="10" t="s">
        <v>900</v>
      </c>
      <c r="E450" s="11" t="s">
        <v>901</v>
      </c>
      <c r="F450" s="10" t="s">
        <v>16</v>
      </c>
      <c r="G450" s="11" t="s">
        <v>919</v>
      </c>
      <c r="H450" s="12" t="n">
        <v>61.3</v>
      </c>
      <c r="I450" s="11" t="n">
        <f aca="false">RANK(H450,$H$441:$H$482)</f>
        <v>10</v>
      </c>
    </row>
    <row r="451" customFormat="false" ht="13.45" hidden="false" customHeight="true" outlineLevel="0" collapsed="false">
      <c r="A451" s="10" t="s">
        <v>920</v>
      </c>
      <c r="B451" s="10" t="s">
        <v>12</v>
      </c>
      <c r="C451" s="10" t="s">
        <v>899</v>
      </c>
      <c r="D451" s="10" t="s">
        <v>900</v>
      </c>
      <c r="E451" s="11" t="s">
        <v>901</v>
      </c>
      <c r="F451" s="10" t="s">
        <v>16</v>
      </c>
      <c r="G451" s="11" t="s">
        <v>921</v>
      </c>
      <c r="H451" s="12" t="n">
        <v>61.1</v>
      </c>
      <c r="I451" s="11" t="n">
        <f aca="false">RANK(H451,$H$441:$H$482)</f>
        <v>11</v>
      </c>
    </row>
    <row r="452" customFormat="false" ht="13.45" hidden="false" customHeight="true" outlineLevel="0" collapsed="false">
      <c r="A452" s="10" t="s">
        <v>922</v>
      </c>
      <c r="B452" s="10" t="s">
        <v>12</v>
      </c>
      <c r="C452" s="10" t="s">
        <v>899</v>
      </c>
      <c r="D452" s="10" t="s">
        <v>900</v>
      </c>
      <c r="E452" s="11" t="s">
        <v>901</v>
      </c>
      <c r="F452" s="10" t="s">
        <v>16</v>
      </c>
      <c r="G452" s="11" t="s">
        <v>923</v>
      </c>
      <c r="H452" s="12" t="n">
        <v>60.6</v>
      </c>
      <c r="I452" s="11" t="n">
        <f aca="false">RANK(H452,$H$441:$H$482)</f>
        <v>12</v>
      </c>
    </row>
    <row r="453" customFormat="false" ht="13.45" hidden="false" customHeight="true" outlineLevel="0" collapsed="false">
      <c r="A453" s="10" t="s">
        <v>924</v>
      </c>
      <c r="B453" s="10" t="s">
        <v>12</v>
      </c>
      <c r="C453" s="10" t="s">
        <v>899</v>
      </c>
      <c r="D453" s="10" t="s">
        <v>900</v>
      </c>
      <c r="E453" s="11" t="s">
        <v>901</v>
      </c>
      <c r="F453" s="10" t="s">
        <v>16</v>
      </c>
      <c r="G453" s="11" t="s">
        <v>925</v>
      </c>
      <c r="H453" s="12" t="n">
        <v>58.7</v>
      </c>
      <c r="I453" s="11" t="n">
        <f aca="false">RANK(H453,$H$441:$H$482)</f>
        <v>13</v>
      </c>
    </row>
    <row r="454" customFormat="false" ht="13.45" hidden="false" customHeight="true" outlineLevel="0" collapsed="false">
      <c r="A454" s="10" t="s">
        <v>926</v>
      </c>
      <c r="B454" s="10" t="s">
        <v>12</v>
      </c>
      <c r="C454" s="10" t="s">
        <v>899</v>
      </c>
      <c r="D454" s="10" t="s">
        <v>900</v>
      </c>
      <c r="E454" s="11" t="s">
        <v>901</v>
      </c>
      <c r="F454" s="10" t="s">
        <v>16</v>
      </c>
      <c r="G454" s="11" t="s">
        <v>927</v>
      </c>
      <c r="H454" s="12" t="n">
        <v>58.3</v>
      </c>
      <c r="I454" s="11" t="n">
        <f aca="false">RANK(H454,$H$441:$H$482)</f>
        <v>14</v>
      </c>
    </row>
    <row r="455" customFormat="false" ht="13.45" hidden="false" customHeight="true" outlineLevel="0" collapsed="false">
      <c r="A455" s="10" t="s">
        <v>928</v>
      </c>
      <c r="B455" s="10" t="s">
        <v>12</v>
      </c>
      <c r="C455" s="10" t="s">
        <v>899</v>
      </c>
      <c r="D455" s="10" t="s">
        <v>900</v>
      </c>
      <c r="E455" s="11" t="s">
        <v>901</v>
      </c>
      <c r="F455" s="10" t="s">
        <v>16</v>
      </c>
      <c r="G455" s="11" t="s">
        <v>929</v>
      </c>
      <c r="H455" s="12" t="n">
        <v>58</v>
      </c>
      <c r="I455" s="11" t="n">
        <f aca="false">RANK(H455,$H$441:$H$482)</f>
        <v>15</v>
      </c>
    </row>
    <row r="456" customFormat="false" ht="13.45" hidden="false" customHeight="true" outlineLevel="0" collapsed="false">
      <c r="A456" s="10" t="s">
        <v>930</v>
      </c>
      <c r="B456" s="10" t="s">
        <v>12</v>
      </c>
      <c r="C456" s="10" t="s">
        <v>899</v>
      </c>
      <c r="D456" s="10" t="s">
        <v>900</v>
      </c>
      <c r="E456" s="11" t="s">
        <v>901</v>
      </c>
      <c r="F456" s="10" t="s">
        <v>16</v>
      </c>
      <c r="G456" s="11" t="s">
        <v>931</v>
      </c>
      <c r="H456" s="12" t="n">
        <v>57.9</v>
      </c>
      <c r="I456" s="11" t="n">
        <f aca="false">RANK(H456,$H$441:$H$482)</f>
        <v>16</v>
      </c>
    </row>
    <row r="457" customFormat="false" ht="13.45" hidden="false" customHeight="true" outlineLevel="0" collapsed="false">
      <c r="A457" s="10" t="s">
        <v>932</v>
      </c>
      <c r="B457" s="10" t="s">
        <v>21</v>
      </c>
      <c r="C457" s="10" t="s">
        <v>899</v>
      </c>
      <c r="D457" s="10" t="s">
        <v>900</v>
      </c>
      <c r="E457" s="11" t="s">
        <v>901</v>
      </c>
      <c r="F457" s="10" t="s">
        <v>16</v>
      </c>
      <c r="G457" s="11" t="s">
        <v>933</v>
      </c>
      <c r="H457" s="12" t="n">
        <v>57.8</v>
      </c>
      <c r="I457" s="11" t="n">
        <f aca="false">RANK(H457,$H$441:$H$482)</f>
        <v>17</v>
      </c>
    </row>
    <row r="458" customFormat="false" ht="13.45" hidden="false" customHeight="true" outlineLevel="0" collapsed="false">
      <c r="A458" s="10" t="s">
        <v>934</v>
      </c>
      <c r="B458" s="10" t="s">
        <v>12</v>
      </c>
      <c r="C458" s="10" t="s">
        <v>899</v>
      </c>
      <c r="D458" s="10" t="s">
        <v>900</v>
      </c>
      <c r="E458" s="11" t="s">
        <v>901</v>
      </c>
      <c r="F458" s="10" t="s">
        <v>16</v>
      </c>
      <c r="G458" s="11" t="s">
        <v>935</v>
      </c>
      <c r="H458" s="12" t="n">
        <v>57.8</v>
      </c>
      <c r="I458" s="11" t="n">
        <f aca="false">RANK(H458,$H$441:$H$482)</f>
        <v>17</v>
      </c>
    </row>
    <row r="459" customFormat="false" ht="13.45" hidden="false" customHeight="true" outlineLevel="0" collapsed="false">
      <c r="A459" s="10" t="s">
        <v>936</v>
      </c>
      <c r="B459" s="10" t="s">
        <v>12</v>
      </c>
      <c r="C459" s="10" t="s">
        <v>899</v>
      </c>
      <c r="D459" s="10" t="s">
        <v>900</v>
      </c>
      <c r="E459" s="11" t="s">
        <v>901</v>
      </c>
      <c r="F459" s="10" t="s">
        <v>16</v>
      </c>
      <c r="G459" s="11" t="s">
        <v>937</v>
      </c>
      <c r="H459" s="12" t="n">
        <v>57.6</v>
      </c>
      <c r="I459" s="11" t="n">
        <f aca="false">RANK(H459,$H$441:$H$482)</f>
        <v>19</v>
      </c>
    </row>
    <row r="460" customFormat="false" ht="13.45" hidden="false" customHeight="true" outlineLevel="0" collapsed="false">
      <c r="A460" s="10" t="s">
        <v>938</v>
      </c>
      <c r="B460" s="10" t="s">
        <v>12</v>
      </c>
      <c r="C460" s="10" t="s">
        <v>899</v>
      </c>
      <c r="D460" s="10" t="s">
        <v>900</v>
      </c>
      <c r="E460" s="11" t="s">
        <v>901</v>
      </c>
      <c r="F460" s="10" t="s">
        <v>16</v>
      </c>
      <c r="G460" s="11" t="s">
        <v>939</v>
      </c>
      <c r="H460" s="12" t="n">
        <v>56.5</v>
      </c>
      <c r="I460" s="11" t="n">
        <f aca="false">RANK(H460,$H$441:$H$482)</f>
        <v>20</v>
      </c>
    </row>
    <row r="461" customFormat="false" ht="13.45" hidden="false" customHeight="true" outlineLevel="0" collapsed="false">
      <c r="A461" s="10" t="s">
        <v>940</v>
      </c>
      <c r="B461" s="10" t="s">
        <v>12</v>
      </c>
      <c r="C461" s="10" t="s">
        <v>899</v>
      </c>
      <c r="D461" s="10" t="s">
        <v>900</v>
      </c>
      <c r="E461" s="11" t="s">
        <v>901</v>
      </c>
      <c r="F461" s="10" t="s">
        <v>16</v>
      </c>
      <c r="G461" s="11" t="s">
        <v>941</v>
      </c>
      <c r="H461" s="12" t="n">
        <v>56.1</v>
      </c>
      <c r="I461" s="11" t="n">
        <f aca="false">RANK(H461,$H$441:$H$482)</f>
        <v>21</v>
      </c>
    </row>
    <row r="462" customFormat="false" ht="13.45" hidden="false" customHeight="true" outlineLevel="0" collapsed="false">
      <c r="A462" s="10" t="s">
        <v>942</v>
      </c>
      <c r="B462" s="10" t="s">
        <v>12</v>
      </c>
      <c r="C462" s="10" t="s">
        <v>899</v>
      </c>
      <c r="D462" s="10" t="s">
        <v>900</v>
      </c>
      <c r="E462" s="11" t="s">
        <v>901</v>
      </c>
      <c r="F462" s="10" t="s">
        <v>16</v>
      </c>
      <c r="G462" s="11" t="s">
        <v>943</v>
      </c>
      <c r="H462" s="12" t="n">
        <v>56.1</v>
      </c>
      <c r="I462" s="11" t="n">
        <f aca="false">RANK(H462,$H$441:$H$482)</f>
        <v>21</v>
      </c>
    </row>
    <row r="463" customFormat="false" ht="13.45" hidden="false" customHeight="true" outlineLevel="0" collapsed="false">
      <c r="A463" s="10" t="s">
        <v>944</v>
      </c>
      <c r="B463" s="10" t="s">
        <v>12</v>
      </c>
      <c r="C463" s="10" t="s">
        <v>899</v>
      </c>
      <c r="D463" s="10" t="s">
        <v>900</v>
      </c>
      <c r="E463" s="11" t="s">
        <v>901</v>
      </c>
      <c r="F463" s="10" t="s">
        <v>16</v>
      </c>
      <c r="G463" s="11" t="s">
        <v>945</v>
      </c>
      <c r="H463" s="12" t="n">
        <v>56</v>
      </c>
      <c r="I463" s="11" t="n">
        <f aca="false">RANK(H463,$H$441:$H$482)</f>
        <v>23</v>
      </c>
    </row>
    <row r="464" customFormat="false" ht="13.45" hidden="false" customHeight="true" outlineLevel="0" collapsed="false">
      <c r="A464" s="10" t="s">
        <v>946</v>
      </c>
      <c r="B464" s="10" t="s">
        <v>21</v>
      </c>
      <c r="C464" s="10" t="s">
        <v>899</v>
      </c>
      <c r="D464" s="10" t="s">
        <v>900</v>
      </c>
      <c r="E464" s="11" t="s">
        <v>901</v>
      </c>
      <c r="F464" s="10" t="s">
        <v>16</v>
      </c>
      <c r="G464" s="11" t="s">
        <v>947</v>
      </c>
      <c r="H464" s="12" t="n">
        <v>55.2</v>
      </c>
      <c r="I464" s="11" t="n">
        <f aca="false">RANK(H464,$H$441:$H$482)</f>
        <v>24</v>
      </c>
    </row>
    <row r="465" customFormat="false" ht="13.45" hidden="false" customHeight="true" outlineLevel="0" collapsed="false">
      <c r="A465" s="10" t="s">
        <v>948</v>
      </c>
      <c r="B465" s="10" t="s">
        <v>12</v>
      </c>
      <c r="C465" s="10" t="s">
        <v>899</v>
      </c>
      <c r="D465" s="10" t="s">
        <v>900</v>
      </c>
      <c r="E465" s="11" t="s">
        <v>901</v>
      </c>
      <c r="F465" s="10" t="s">
        <v>16</v>
      </c>
      <c r="G465" s="11" t="s">
        <v>949</v>
      </c>
      <c r="H465" s="12" t="n">
        <v>54.6</v>
      </c>
      <c r="I465" s="11" t="n">
        <f aca="false">RANK(H465,$H$441:$H$482)</f>
        <v>25</v>
      </c>
    </row>
    <row r="466" customFormat="false" ht="13.45" hidden="false" customHeight="true" outlineLevel="0" collapsed="false">
      <c r="A466" s="10" t="s">
        <v>950</v>
      </c>
      <c r="B466" s="10" t="s">
        <v>12</v>
      </c>
      <c r="C466" s="10" t="s">
        <v>899</v>
      </c>
      <c r="D466" s="10" t="s">
        <v>900</v>
      </c>
      <c r="E466" s="11" t="s">
        <v>901</v>
      </c>
      <c r="F466" s="10" t="s">
        <v>16</v>
      </c>
      <c r="G466" s="11" t="s">
        <v>951</v>
      </c>
      <c r="H466" s="12" t="n">
        <v>54</v>
      </c>
      <c r="I466" s="11" t="n">
        <f aca="false">RANK(H466,$H$441:$H$482)</f>
        <v>26</v>
      </c>
    </row>
    <row r="467" customFormat="false" ht="13.45" hidden="false" customHeight="true" outlineLevel="0" collapsed="false">
      <c r="A467" s="10" t="s">
        <v>952</v>
      </c>
      <c r="B467" s="10" t="s">
        <v>12</v>
      </c>
      <c r="C467" s="10" t="s">
        <v>899</v>
      </c>
      <c r="D467" s="10" t="s">
        <v>900</v>
      </c>
      <c r="E467" s="11" t="s">
        <v>901</v>
      </c>
      <c r="F467" s="10" t="s">
        <v>16</v>
      </c>
      <c r="G467" s="11" t="s">
        <v>953</v>
      </c>
      <c r="H467" s="12" t="n">
        <v>52.7</v>
      </c>
      <c r="I467" s="11" t="n">
        <f aca="false">RANK(H467,$H$441:$H$482)</f>
        <v>27</v>
      </c>
    </row>
    <row r="468" customFormat="false" ht="13.45" hidden="false" customHeight="true" outlineLevel="0" collapsed="false">
      <c r="A468" s="10" t="s">
        <v>954</v>
      </c>
      <c r="B468" s="10" t="s">
        <v>21</v>
      </c>
      <c r="C468" s="10" t="s">
        <v>899</v>
      </c>
      <c r="D468" s="10" t="s">
        <v>900</v>
      </c>
      <c r="E468" s="11" t="s">
        <v>901</v>
      </c>
      <c r="F468" s="10" t="s">
        <v>16</v>
      </c>
      <c r="G468" s="11" t="s">
        <v>955</v>
      </c>
      <c r="H468" s="12" t="n">
        <v>52.4</v>
      </c>
      <c r="I468" s="11" t="n">
        <f aca="false">RANK(H468,$H$441:$H$482)</f>
        <v>28</v>
      </c>
    </row>
    <row r="469" customFormat="false" ht="13.45" hidden="false" customHeight="true" outlineLevel="0" collapsed="false">
      <c r="A469" s="10" t="s">
        <v>956</v>
      </c>
      <c r="B469" s="10" t="s">
        <v>12</v>
      </c>
      <c r="C469" s="10" t="s">
        <v>899</v>
      </c>
      <c r="D469" s="10" t="s">
        <v>900</v>
      </c>
      <c r="E469" s="11" t="s">
        <v>901</v>
      </c>
      <c r="F469" s="10" t="s">
        <v>16</v>
      </c>
      <c r="G469" s="11" t="s">
        <v>957</v>
      </c>
      <c r="H469" s="12" t="n">
        <v>51.5</v>
      </c>
      <c r="I469" s="11" t="n">
        <f aca="false">RANK(H469,$H$441:$H$482)</f>
        <v>29</v>
      </c>
    </row>
    <row r="470" customFormat="false" ht="13.45" hidden="false" customHeight="true" outlineLevel="0" collapsed="false">
      <c r="A470" s="10" t="s">
        <v>958</v>
      </c>
      <c r="B470" s="10" t="s">
        <v>21</v>
      </c>
      <c r="C470" s="10" t="s">
        <v>899</v>
      </c>
      <c r="D470" s="10" t="s">
        <v>900</v>
      </c>
      <c r="E470" s="11" t="s">
        <v>901</v>
      </c>
      <c r="F470" s="10" t="s">
        <v>16</v>
      </c>
      <c r="G470" s="11" t="s">
        <v>959</v>
      </c>
      <c r="H470" s="12" t="n">
        <v>51</v>
      </c>
      <c r="I470" s="11" t="n">
        <f aca="false">RANK(H470,$H$441:$H$482)</f>
        <v>30</v>
      </c>
    </row>
    <row r="471" customFormat="false" ht="13.45" hidden="false" customHeight="true" outlineLevel="0" collapsed="false">
      <c r="A471" s="10" t="s">
        <v>960</v>
      </c>
      <c r="B471" s="10" t="s">
        <v>12</v>
      </c>
      <c r="C471" s="10" t="s">
        <v>899</v>
      </c>
      <c r="D471" s="10" t="s">
        <v>900</v>
      </c>
      <c r="E471" s="11" t="s">
        <v>901</v>
      </c>
      <c r="F471" s="10" t="s">
        <v>16</v>
      </c>
      <c r="G471" s="11" t="s">
        <v>961</v>
      </c>
      <c r="H471" s="12" t="n">
        <v>50.8</v>
      </c>
      <c r="I471" s="11" t="n">
        <f aca="false">RANK(H471,$H$441:$H$482)</f>
        <v>31</v>
      </c>
    </row>
    <row r="472" customFormat="false" ht="13.45" hidden="false" customHeight="true" outlineLevel="0" collapsed="false">
      <c r="A472" s="10" t="s">
        <v>962</v>
      </c>
      <c r="B472" s="10" t="s">
        <v>12</v>
      </c>
      <c r="C472" s="10" t="s">
        <v>899</v>
      </c>
      <c r="D472" s="10" t="s">
        <v>900</v>
      </c>
      <c r="E472" s="11" t="s">
        <v>901</v>
      </c>
      <c r="F472" s="10" t="s">
        <v>16</v>
      </c>
      <c r="G472" s="11" t="s">
        <v>963</v>
      </c>
      <c r="H472" s="12" t="n">
        <v>50.4</v>
      </c>
      <c r="I472" s="11" t="n">
        <f aca="false">RANK(H472,$H$441:$H$482)</f>
        <v>32</v>
      </c>
    </row>
    <row r="473" customFormat="false" ht="13.45" hidden="false" customHeight="true" outlineLevel="0" collapsed="false">
      <c r="A473" s="10" t="s">
        <v>964</v>
      </c>
      <c r="B473" s="10" t="s">
        <v>12</v>
      </c>
      <c r="C473" s="10" t="s">
        <v>899</v>
      </c>
      <c r="D473" s="10" t="s">
        <v>900</v>
      </c>
      <c r="E473" s="11" t="s">
        <v>901</v>
      </c>
      <c r="F473" s="10" t="s">
        <v>16</v>
      </c>
      <c r="G473" s="11" t="s">
        <v>965</v>
      </c>
      <c r="H473" s="12" t="n">
        <v>49.6</v>
      </c>
      <c r="I473" s="11" t="n">
        <f aca="false">RANK(H473,$H$441:$H$482)</f>
        <v>33</v>
      </c>
    </row>
    <row r="474" customFormat="false" ht="13.45" hidden="false" customHeight="true" outlineLevel="0" collapsed="false">
      <c r="A474" s="10" t="s">
        <v>966</v>
      </c>
      <c r="B474" s="10" t="s">
        <v>12</v>
      </c>
      <c r="C474" s="10" t="s">
        <v>899</v>
      </c>
      <c r="D474" s="10" t="s">
        <v>900</v>
      </c>
      <c r="E474" s="11" t="s">
        <v>901</v>
      </c>
      <c r="F474" s="10" t="s">
        <v>16</v>
      </c>
      <c r="G474" s="11" t="s">
        <v>967</v>
      </c>
      <c r="H474" s="12" t="n">
        <v>49.2</v>
      </c>
      <c r="I474" s="11" t="n">
        <f aca="false">RANK(H474,$H$441:$H$482)</f>
        <v>34</v>
      </c>
    </row>
    <row r="475" customFormat="false" ht="13.45" hidden="false" customHeight="true" outlineLevel="0" collapsed="false">
      <c r="A475" s="10" t="s">
        <v>968</v>
      </c>
      <c r="B475" s="10" t="s">
        <v>21</v>
      </c>
      <c r="C475" s="10" t="s">
        <v>899</v>
      </c>
      <c r="D475" s="10" t="s">
        <v>900</v>
      </c>
      <c r="E475" s="11" t="s">
        <v>901</v>
      </c>
      <c r="F475" s="10" t="s">
        <v>16</v>
      </c>
      <c r="G475" s="11" t="s">
        <v>969</v>
      </c>
      <c r="H475" s="12" t="n">
        <v>48.7</v>
      </c>
      <c r="I475" s="11" t="n">
        <f aca="false">RANK(H475,$H$441:$H$482)</f>
        <v>35</v>
      </c>
    </row>
    <row r="476" customFormat="false" ht="13.45" hidden="false" customHeight="true" outlineLevel="0" collapsed="false">
      <c r="A476" s="10" t="s">
        <v>970</v>
      </c>
      <c r="B476" s="10" t="s">
        <v>12</v>
      </c>
      <c r="C476" s="10" t="s">
        <v>899</v>
      </c>
      <c r="D476" s="10" t="s">
        <v>900</v>
      </c>
      <c r="E476" s="11" t="s">
        <v>901</v>
      </c>
      <c r="F476" s="10" t="s">
        <v>16</v>
      </c>
      <c r="G476" s="11" t="s">
        <v>971</v>
      </c>
      <c r="H476" s="12" t="n">
        <v>48.5</v>
      </c>
      <c r="I476" s="11" t="n">
        <f aca="false">RANK(H476,$H$441:$H$482)</f>
        <v>36</v>
      </c>
    </row>
    <row r="477" customFormat="false" ht="13.45" hidden="false" customHeight="true" outlineLevel="0" collapsed="false">
      <c r="A477" s="10" t="s">
        <v>972</v>
      </c>
      <c r="B477" s="10" t="s">
        <v>12</v>
      </c>
      <c r="C477" s="10" t="s">
        <v>899</v>
      </c>
      <c r="D477" s="10" t="s">
        <v>900</v>
      </c>
      <c r="E477" s="11" t="s">
        <v>901</v>
      </c>
      <c r="F477" s="10" t="s">
        <v>16</v>
      </c>
      <c r="G477" s="11" t="s">
        <v>973</v>
      </c>
      <c r="H477" s="12" t="n">
        <v>47.8</v>
      </c>
      <c r="I477" s="11" t="n">
        <f aca="false">RANK(H477,$H$441:$H$482)</f>
        <v>37</v>
      </c>
    </row>
    <row r="478" customFormat="false" ht="13.45" hidden="false" customHeight="true" outlineLevel="0" collapsed="false">
      <c r="A478" s="10" t="s">
        <v>974</v>
      </c>
      <c r="B478" s="10" t="s">
        <v>12</v>
      </c>
      <c r="C478" s="10" t="s">
        <v>899</v>
      </c>
      <c r="D478" s="10" t="s">
        <v>900</v>
      </c>
      <c r="E478" s="11" t="s">
        <v>901</v>
      </c>
      <c r="F478" s="10" t="s">
        <v>16</v>
      </c>
      <c r="G478" s="11" t="s">
        <v>975</v>
      </c>
      <c r="H478" s="12" t="n">
        <v>47.4</v>
      </c>
      <c r="I478" s="11" t="n">
        <f aca="false">RANK(H478,$H$441:$H$482)</f>
        <v>38</v>
      </c>
    </row>
    <row r="479" customFormat="false" ht="13.45" hidden="false" customHeight="true" outlineLevel="0" collapsed="false">
      <c r="A479" s="10" t="s">
        <v>976</v>
      </c>
      <c r="B479" s="10" t="s">
        <v>12</v>
      </c>
      <c r="C479" s="10" t="s">
        <v>899</v>
      </c>
      <c r="D479" s="10" t="s">
        <v>900</v>
      </c>
      <c r="E479" s="11" t="s">
        <v>901</v>
      </c>
      <c r="F479" s="10" t="s">
        <v>16</v>
      </c>
      <c r="G479" s="11" t="s">
        <v>977</v>
      </c>
      <c r="H479" s="12" t="n">
        <v>46</v>
      </c>
      <c r="I479" s="11" t="n">
        <f aca="false">RANK(H479,$H$441:$H$482)</f>
        <v>39</v>
      </c>
    </row>
    <row r="480" customFormat="false" ht="13.45" hidden="false" customHeight="true" outlineLevel="0" collapsed="false">
      <c r="A480" s="10" t="s">
        <v>978</v>
      </c>
      <c r="B480" s="10" t="s">
        <v>12</v>
      </c>
      <c r="C480" s="10" t="s">
        <v>899</v>
      </c>
      <c r="D480" s="10" t="s">
        <v>900</v>
      </c>
      <c r="E480" s="11" t="s">
        <v>901</v>
      </c>
      <c r="F480" s="10" t="s">
        <v>16</v>
      </c>
      <c r="G480" s="11" t="s">
        <v>979</v>
      </c>
      <c r="H480" s="12" t="n">
        <v>45.7</v>
      </c>
      <c r="I480" s="11" t="n">
        <f aca="false">RANK(H480,$H$441:$H$482)</f>
        <v>40</v>
      </c>
    </row>
    <row r="481" customFormat="false" ht="13.45" hidden="false" customHeight="true" outlineLevel="0" collapsed="false">
      <c r="A481" s="10" t="s">
        <v>980</v>
      </c>
      <c r="B481" s="10" t="s">
        <v>12</v>
      </c>
      <c r="C481" s="10" t="s">
        <v>899</v>
      </c>
      <c r="D481" s="10" t="s">
        <v>900</v>
      </c>
      <c r="E481" s="11" t="s">
        <v>901</v>
      </c>
      <c r="F481" s="10" t="s">
        <v>16</v>
      </c>
      <c r="G481" s="11" t="s">
        <v>981</v>
      </c>
      <c r="H481" s="12" t="n">
        <v>44</v>
      </c>
      <c r="I481" s="11" t="n">
        <f aca="false">RANK(H481,$H$441:$H$482)</f>
        <v>41</v>
      </c>
    </row>
    <row r="482" customFormat="false" ht="13.45" hidden="false" customHeight="true" outlineLevel="0" collapsed="false">
      <c r="A482" s="10" t="s">
        <v>982</v>
      </c>
      <c r="B482" s="10" t="s">
        <v>12</v>
      </c>
      <c r="C482" s="10" t="s">
        <v>899</v>
      </c>
      <c r="D482" s="10" t="s">
        <v>900</v>
      </c>
      <c r="E482" s="11" t="s">
        <v>901</v>
      </c>
      <c r="F482" s="10" t="s">
        <v>16</v>
      </c>
      <c r="G482" s="11" t="s">
        <v>983</v>
      </c>
      <c r="H482" s="12" t="n">
        <v>39.2</v>
      </c>
      <c r="I482" s="11" t="n">
        <f aca="false">RANK(H482,$H$441:$H$482)</f>
        <v>42</v>
      </c>
    </row>
    <row r="483" customFormat="false" ht="13.45" hidden="false" customHeight="true" outlineLevel="0" collapsed="false">
      <c r="A483" s="10" t="s">
        <v>984</v>
      </c>
      <c r="B483" s="10" t="s">
        <v>12</v>
      </c>
      <c r="C483" s="10" t="s">
        <v>899</v>
      </c>
      <c r="D483" s="10" t="s">
        <v>900</v>
      </c>
      <c r="E483" s="11" t="s">
        <v>901</v>
      </c>
      <c r="F483" s="10" t="s">
        <v>16</v>
      </c>
      <c r="G483" s="11" t="s">
        <v>985</v>
      </c>
      <c r="H483" s="13" t="s">
        <v>65</v>
      </c>
      <c r="I483" s="10"/>
    </row>
    <row r="484" customFormat="false" ht="13.45" hidden="false" customHeight="true" outlineLevel="0" collapsed="false">
      <c r="A484" s="10" t="s">
        <v>986</v>
      </c>
      <c r="B484" s="10" t="s">
        <v>21</v>
      </c>
      <c r="C484" s="10" t="s">
        <v>899</v>
      </c>
      <c r="D484" s="10" t="s">
        <v>900</v>
      </c>
      <c r="E484" s="11" t="s">
        <v>901</v>
      </c>
      <c r="F484" s="10" t="s">
        <v>16</v>
      </c>
      <c r="G484" s="11" t="s">
        <v>987</v>
      </c>
      <c r="H484" s="13" t="s">
        <v>65</v>
      </c>
      <c r="I484" s="10"/>
    </row>
    <row r="485" customFormat="false" ht="13.45" hidden="false" customHeight="true" outlineLevel="0" collapsed="false">
      <c r="A485" s="10" t="s">
        <v>988</v>
      </c>
      <c r="B485" s="10" t="s">
        <v>12</v>
      </c>
      <c r="C485" s="10" t="s">
        <v>899</v>
      </c>
      <c r="D485" s="10" t="s">
        <v>900</v>
      </c>
      <c r="E485" s="11" t="s">
        <v>901</v>
      </c>
      <c r="F485" s="10" t="s">
        <v>16</v>
      </c>
      <c r="G485" s="11" t="s">
        <v>989</v>
      </c>
      <c r="H485" s="13" t="s">
        <v>65</v>
      </c>
      <c r="I485" s="10"/>
    </row>
    <row r="486" customFormat="false" ht="13.45" hidden="false" customHeight="true" outlineLevel="0" collapsed="false">
      <c r="A486" s="10" t="s">
        <v>990</v>
      </c>
      <c r="B486" s="10" t="s">
        <v>12</v>
      </c>
      <c r="C486" s="10" t="s">
        <v>899</v>
      </c>
      <c r="D486" s="10" t="s">
        <v>900</v>
      </c>
      <c r="E486" s="11" t="s">
        <v>901</v>
      </c>
      <c r="F486" s="10" t="s">
        <v>16</v>
      </c>
      <c r="G486" s="11" t="s">
        <v>991</v>
      </c>
      <c r="H486" s="13" t="s">
        <v>65</v>
      </c>
      <c r="I486" s="10"/>
    </row>
    <row r="487" customFormat="false" ht="13.45" hidden="false" customHeight="true" outlineLevel="0" collapsed="false">
      <c r="A487" s="10" t="s">
        <v>992</v>
      </c>
      <c r="B487" s="10" t="s">
        <v>12</v>
      </c>
      <c r="C487" s="10" t="s">
        <v>899</v>
      </c>
      <c r="D487" s="10" t="s">
        <v>900</v>
      </c>
      <c r="E487" s="11" t="s">
        <v>901</v>
      </c>
      <c r="F487" s="10" t="s">
        <v>16</v>
      </c>
      <c r="G487" s="11" t="s">
        <v>993</v>
      </c>
      <c r="H487" s="13" t="s">
        <v>65</v>
      </c>
      <c r="I487" s="10"/>
    </row>
    <row r="488" customFormat="false" ht="13.45" hidden="false" customHeight="true" outlineLevel="0" collapsed="false">
      <c r="A488" s="10" t="s">
        <v>994</v>
      </c>
      <c r="B488" s="10" t="s">
        <v>12</v>
      </c>
      <c r="C488" s="10" t="s">
        <v>899</v>
      </c>
      <c r="D488" s="10" t="s">
        <v>900</v>
      </c>
      <c r="E488" s="11" t="s">
        <v>901</v>
      </c>
      <c r="F488" s="10" t="s">
        <v>16</v>
      </c>
      <c r="G488" s="11" t="s">
        <v>995</v>
      </c>
      <c r="H488" s="13" t="s">
        <v>65</v>
      </c>
      <c r="I488" s="10"/>
    </row>
    <row r="489" customFormat="false" ht="13.45" hidden="false" customHeight="true" outlineLevel="0" collapsed="false">
      <c r="A489" s="10" t="s">
        <v>996</v>
      </c>
      <c r="B489" s="10" t="s">
        <v>12</v>
      </c>
      <c r="C489" s="10" t="s">
        <v>899</v>
      </c>
      <c r="D489" s="10" t="s">
        <v>900</v>
      </c>
      <c r="E489" s="11" t="s">
        <v>901</v>
      </c>
      <c r="F489" s="10" t="s">
        <v>16</v>
      </c>
      <c r="G489" s="11" t="s">
        <v>997</v>
      </c>
      <c r="H489" s="13" t="s">
        <v>65</v>
      </c>
      <c r="I489" s="10"/>
    </row>
    <row r="490" customFormat="false" ht="13.45" hidden="false" customHeight="true" outlineLevel="0" collapsed="false">
      <c r="A490" s="10" t="s">
        <v>998</v>
      </c>
      <c r="B490" s="10" t="s">
        <v>12</v>
      </c>
      <c r="C490" s="10" t="s">
        <v>899</v>
      </c>
      <c r="D490" s="10" t="s">
        <v>900</v>
      </c>
      <c r="E490" s="11" t="s">
        <v>901</v>
      </c>
      <c r="F490" s="10" t="s">
        <v>16</v>
      </c>
      <c r="G490" s="11" t="s">
        <v>999</v>
      </c>
      <c r="H490" s="13" t="s">
        <v>65</v>
      </c>
      <c r="I490" s="10"/>
    </row>
    <row r="491" customFormat="false" ht="13.45" hidden="false" customHeight="true" outlineLevel="0" collapsed="false">
      <c r="A491" s="10" t="s">
        <v>1000</v>
      </c>
      <c r="B491" s="10" t="s">
        <v>12</v>
      </c>
      <c r="C491" s="10" t="s">
        <v>899</v>
      </c>
      <c r="D491" s="10" t="s">
        <v>900</v>
      </c>
      <c r="E491" s="11" t="s">
        <v>901</v>
      </c>
      <c r="F491" s="10" t="s">
        <v>16</v>
      </c>
      <c r="G491" s="11" t="s">
        <v>1001</v>
      </c>
      <c r="H491" s="13" t="s">
        <v>65</v>
      </c>
      <c r="I491" s="10"/>
    </row>
    <row r="492" customFormat="false" ht="13.45" hidden="false" customHeight="true" outlineLevel="0" collapsed="false">
      <c r="A492" s="10" t="s">
        <v>1002</v>
      </c>
      <c r="B492" s="10" t="s">
        <v>12</v>
      </c>
      <c r="C492" s="10" t="s">
        <v>899</v>
      </c>
      <c r="D492" s="10" t="s">
        <v>900</v>
      </c>
      <c r="E492" s="11" t="s">
        <v>901</v>
      </c>
      <c r="F492" s="10" t="s">
        <v>16</v>
      </c>
      <c r="G492" s="11" t="s">
        <v>1003</v>
      </c>
      <c r="H492" s="13" t="s">
        <v>65</v>
      </c>
      <c r="I492" s="10"/>
    </row>
    <row r="493" customFormat="false" ht="13.45" hidden="false" customHeight="true" outlineLevel="0" collapsed="false">
      <c r="A493" s="10" t="s">
        <v>1004</v>
      </c>
      <c r="B493" s="10" t="s">
        <v>12</v>
      </c>
      <c r="C493" s="10" t="s">
        <v>899</v>
      </c>
      <c r="D493" s="10" t="s">
        <v>900</v>
      </c>
      <c r="E493" s="11" t="s">
        <v>901</v>
      </c>
      <c r="F493" s="10" t="s">
        <v>16</v>
      </c>
      <c r="G493" s="11" t="s">
        <v>1005</v>
      </c>
      <c r="H493" s="13" t="s">
        <v>65</v>
      </c>
      <c r="I493" s="10"/>
    </row>
    <row r="494" customFormat="false" ht="13.45" hidden="false" customHeight="true" outlineLevel="0" collapsed="false">
      <c r="A494" s="10" t="s">
        <v>1006</v>
      </c>
      <c r="B494" s="10" t="s">
        <v>12</v>
      </c>
      <c r="C494" s="10" t="s">
        <v>899</v>
      </c>
      <c r="D494" s="10" t="s">
        <v>900</v>
      </c>
      <c r="E494" s="11" t="s">
        <v>901</v>
      </c>
      <c r="F494" s="10" t="s">
        <v>16</v>
      </c>
      <c r="G494" s="11" t="s">
        <v>1007</v>
      </c>
      <c r="H494" s="13" t="s">
        <v>65</v>
      </c>
      <c r="I494" s="10"/>
    </row>
    <row r="495" customFormat="false" ht="13.45" hidden="false" customHeight="true" outlineLevel="0" collapsed="false">
      <c r="A495" s="10" t="s">
        <v>1008</v>
      </c>
      <c r="B495" s="10" t="s">
        <v>12</v>
      </c>
      <c r="C495" s="10" t="s">
        <v>899</v>
      </c>
      <c r="D495" s="10" t="s">
        <v>900</v>
      </c>
      <c r="E495" s="11" t="s">
        <v>901</v>
      </c>
      <c r="F495" s="10" t="s">
        <v>16</v>
      </c>
      <c r="G495" s="11" t="s">
        <v>1009</v>
      </c>
      <c r="H495" s="13" t="s">
        <v>65</v>
      </c>
      <c r="I495" s="10"/>
    </row>
    <row r="496" customFormat="false" ht="13.45" hidden="false" customHeight="true" outlineLevel="0" collapsed="false">
      <c r="A496" s="10" t="s">
        <v>1010</v>
      </c>
      <c r="B496" s="10" t="s">
        <v>21</v>
      </c>
      <c r="C496" s="10" t="s">
        <v>899</v>
      </c>
      <c r="D496" s="10" t="s">
        <v>900</v>
      </c>
      <c r="E496" s="11" t="s">
        <v>901</v>
      </c>
      <c r="F496" s="10" t="s">
        <v>16</v>
      </c>
      <c r="G496" s="11" t="s">
        <v>1011</v>
      </c>
      <c r="H496" s="13" t="s">
        <v>65</v>
      </c>
      <c r="I496" s="10"/>
    </row>
    <row r="497" customFormat="false" ht="13.45" hidden="false" customHeight="true" outlineLevel="0" collapsed="false">
      <c r="A497" s="10" t="s">
        <v>1012</v>
      </c>
      <c r="B497" s="10" t="s">
        <v>21</v>
      </c>
      <c r="C497" s="10" t="s">
        <v>899</v>
      </c>
      <c r="D497" s="10" t="s">
        <v>900</v>
      </c>
      <c r="E497" s="11" t="s">
        <v>901</v>
      </c>
      <c r="F497" s="10" t="s">
        <v>16</v>
      </c>
      <c r="G497" s="11" t="s">
        <v>1013</v>
      </c>
      <c r="H497" s="13" t="s">
        <v>65</v>
      </c>
      <c r="I497" s="10"/>
    </row>
    <row r="498" customFormat="false" ht="13.45" hidden="false" customHeight="true" outlineLevel="0" collapsed="false">
      <c r="A498" s="10" t="s">
        <v>1014</v>
      </c>
      <c r="B498" s="10" t="s">
        <v>21</v>
      </c>
      <c r="C498" s="10" t="s">
        <v>899</v>
      </c>
      <c r="D498" s="10" t="s">
        <v>900</v>
      </c>
      <c r="E498" s="11" t="s">
        <v>901</v>
      </c>
      <c r="F498" s="10" t="s">
        <v>16</v>
      </c>
      <c r="G498" s="11" t="s">
        <v>1015</v>
      </c>
      <c r="H498" s="13" t="s">
        <v>65</v>
      </c>
      <c r="I498" s="10"/>
    </row>
    <row r="499" customFormat="false" ht="13.45" hidden="false" customHeight="true" outlineLevel="0" collapsed="false">
      <c r="A499" s="10" t="s">
        <v>1016</v>
      </c>
      <c r="B499" s="10" t="s">
        <v>21</v>
      </c>
      <c r="C499" s="10" t="s">
        <v>899</v>
      </c>
      <c r="D499" s="10" t="s">
        <v>1017</v>
      </c>
      <c r="E499" s="11" t="s">
        <v>1018</v>
      </c>
      <c r="F499" s="10" t="s">
        <v>16</v>
      </c>
      <c r="G499" s="11" t="s">
        <v>1019</v>
      </c>
      <c r="H499" s="12" t="n">
        <v>69.9</v>
      </c>
      <c r="I499" s="11" t="n">
        <f aca="false">RANK(H499,$H$499:$H$559)</f>
        <v>1</v>
      </c>
    </row>
    <row r="500" customFormat="false" ht="13.45" hidden="false" customHeight="true" outlineLevel="0" collapsed="false">
      <c r="A500" s="10" t="s">
        <v>1020</v>
      </c>
      <c r="B500" s="10" t="s">
        <v>12</v>
      </c>
      <c r="C500" s="10" t="s">
        <v>899</v>
      </c>
      <c r="D500" s="10" t="s">
        <v>1017</v>
      </c>
      <c r="E500" s="11" t="s">
        <v>1018</v>
      </c>
      <c r="F500" s="10" t="s">
        <v>16</v>
      </c>
      <c r="G500" s="11" t="s">
        <v>1021</v>
      </c>
      <c r="H500" s="12" t="n">
        <v>68.9</v>
      </c>
      <c r="I500" s="11" t="n">
        <f aca="false">RANK(H500,$H$499:$H$559)</f>
        <v>2</v>
      </c>
    </row>
    <row r="501" customFormat="false" ht="13.45" hidden="false" customHeight="true" outlineLevel="0" collapsed="false">
      <c r="A501" s="10" t="s">
        <v>1022</v>
      </c>
      <c r="B501" s="10" t="s">
        <v>21</v>
      </c>
      <c r="C501" s="10" t="s">
        <v>899</v>
      </c>
      <c r="D501" s="10" t="s">
        <v>1017</v>
      </c>
      <c r="E501" s="11" t="s">
        <v>1018</v>
      </c>
      <c r="F501" s="10" t="s">
        <v>16</v>
      </c>
      <c r="G501" s="11" t="s">
        <v>1023</v>
      </c>
      <c r="H501" s="12" t="n">
        <v>68.8</v>
      </c>
      <c r="I501" s="11" t="n">
        <f aca="false">RANK(H501,$H$499:$H$559)</f>
        <v>3</v>
      </c>
    </row>
    <row r="502" customFormat="false" ht="13.45" hidden="false" customHeight="true" outlineLevel="0" collapsed="false">
      <c r="A502" s="10" t="s">
        <v>1024</v>
      </c>
      <c r="B502" s="10" t="s">
        <v>21</v>
      </c>
      <c r="C502" s="10" t="s">
        <v>899</v>
      </c>
      <c r="D502" s="10" t="s">
        <v>1017</v>
      </c>
      <c r="E502" s="11" t="s">
        <v>1018</v>
      </c>
      <c r="F502" s="10" t="s">
        <v>16</v>
      </c>
      <c r="G502" s="11" t="s">
        <v>1025</v>
      </c>
      <c r="H502" s="12" t="n">
        <v>66.6</v>
      </c>
      <c r="I502" s="11" t="n">
        <f aca="false">RANK(H502,$H$499:$H$559)</f>
        <v>4</v>
      </c>
    </row>
    <row r="503" customFormat="false" ht="13.45" hidden="false" customHeight="true" outlineLevel="0" collapsed="false">
      <c r="A503" s="10" t="s">
        <v>1026</v>
      </c>
      <c r="B503" s="10" t="s">
        <v>21</v>
      </c>
      <c r="C503" s="10" t="s">
        <v>899</v>
      </c>
      <c r="D503" s="10" t="s">
        <v>1017</v>
      </c>
      <c r="E503" s="11" t="s">
        <v>1018</v>
      </c>
      <c r="F503" s="10" t="s">
        <v>16</v>
      </c>
      <c r="G503" s="11" t="s">
        <v>1027</v>
      </c>
      <c r="H503" s="12" t="n">
        <v>66.1</v>
      </c>
      <c r="I503" s="11" t="n">
        <f aca="false">RANK(H503,$H$499:$H$559)</f>
        <v>5</v>
      </c>
    </row>
    <row r="504" customFormat="false" ht="13.45" hidden="false" customHeight="true" outlineLevel="0" collapsed="false">
      <c r="A504" s="10" t="s">
        <v>1028</v>
      </c>
      <c r="B504" s="10" t="s">
        <v>21</v>
      </c>
      <c r="C504" s="10" t="s">
        <v>899</v>
      </c>
      <c r="D504" s="10" t="s">
        <v>1017</v>
      </c>
      <c r="E504" s="11" t="s">
        <v>1018</v>
      </c>
      <c r="F504" s="10" t="s">
        <v>16</v>
      </c>
      <c r="G504" s="11" t="s">
        <v>1029</v>
      </c>
      <c r="H504" s="12" t="n">
        <v>65.3</v>
      </c>
      <c r="I504" s="11" t="n">
        <f aca="false">RANK(H504,$H$499:$H$559)</f>
        <v>6</v>
      </c>
    </row>
    <row r="505" customFormat="false" ht="13.45" hidden="false" customHeight="true" outlineLevel="0" collapsed="false">
      <c r="A505" s="10" t="s">
        <v>1030</v>
      </c>
      <c r="B505" s="10" t="s">
        <v>12</v>
      </c>
      <c r="C505" s="10" t="s">
        <v>899</v>
      </c>
      <c r="D505" s="10" t="s">
        <v>1017</v>
      </c>
      <c r="E505" s="11" t="s">
        <v>1018</v>
      </c>
      <c r="F505" s="10" t="s">
        <v>16</v>
      </c>
      <c r="G505" s="11" t="s">
        <v>1031</v>
      </c>
      <c r="H505" s="12" t="n">
        <v>63.7</v>
      </c>
      <c r="I505" s="11" t="n">
        <f aca="false">RANK(H505,$H$499:$H$559)</f>
        <v>7</v>
      </c>
    </row>
    <row r="506" customFormat="false" ht="13.45" hidden="false" customHeight="true" outlineLevel="0" collapsed="false">
      <c r="A506" s="10" t="s">
        <v>1032</v>
      </c>
      <c r="B506" s="10" t="s">
        <v>21</v>
      </c>
      <c r="C506" s="10" t="s">
        <v>899</v>
      </c>
      <c r="D506" s="10" t="s">
        <v>1017</v>
      </c>
      <c r="E506" s="11" t="s">
        <v>1018</v>
      </c>
      <c r="F506" s="10" t="s">
        <v>16</v>
      </c>
      <c r="G506" s="11" t="s">
        <v>1033</v>
      </c>
      <c r="H506" s="12" t="n">
        <v>63.5</v>
      </c>
      <c r="I506" s="11" t="n">
        <f aca="false">RANK(H506,$H$499:$H$559)</f>
        <v>8</v>
      </c>
    </row>
    <row r="507" customFormat="false" ht="13.45" hidden="false" customHeight="true" outlineLevel="0" collapsed="false">
      <c r="A507" s="10" t="s">
        <v>1034</v>
      </c>
      <c r="B507" s="10" t="s">
        <v>21</v>
      </c>
      <c r="C507" s="10" t="s">
        <v>899</v>
      </c>
      <c r="D507" s="10" t="s">
        <v>1017</v>
      </c>
      <c r="E507" s="11" t="s">
        <v>1018</v>
      </c>
      <c r="F507" s="10" t="s">
        <v>16</v>
      </c>
      <c r="G507" s="11" t="s">
        <v>1035</v>
      </c>
      <c r="H507" s="12" t="n">
        <v>63</v>
      </c>
      <c r="I507" s="11" t="n">
        <f aca="false">RANK(H507,$H$499:$H$559)</f>
        <v>9</v>
      </c>
    </row>
    <row r="508" customFormat="false" ht="13.45" hidden="false" customHeight="true" outlineLevel="0" collapsed="false">
      <c r="A508" s="10" t="s">
        <v>1036</v>
      </c>
      <c r="B508" s="10" t="s">
        <v>21</v>
      </c>
      <c r="C508" s="10" t="s">
        <v>899</v>
      </c>
      <c r="D508" s="10" t="s">
        <v>1017</v>
      </c>
      <c r="E508" s="11" t="s">
        <v>1018</v>
      </c>
      <c r="F508" s="10" t="s">
        <v>16</v>
      </c>
      <c r="G508" s="11" t="s">
        <v>1037</v>
      </c>
      <c r="H508" s="12" t="n">
        <v>62.4</v>
      </c>
      <c r="I508" s="11" t="n">
        <f aca="false">RANK(H508,$H$499:$H$559)</f>
        <v>10</v>
      </c>
    </row>
    <row r="509" customFormat="false" ht="13.45" hidden="false" customHeight="true" outlineLevel="0" collapsed="false">
      <c r="A509" s="10" t="s">
        <v>1038</v>
      </c>
      <c r="B509" s="10" t="s">
        <v>12</v>
      </c>
      <c r="C509" s="10" t="s">
        <v>899</v>
      </c>
      <c r="D509" s="10" t="s">
        <v>1017</v>
      </c>
      <c r="E509" s="11" t="s">
        <v>1018</v>
      </c>
      <c r="F509" s="10" t="s">
        <v>16</v>
      </c>
      <c r="G509" s="11" t="s">
        <v>1039</v>
      </c>
      <c r="H509" s="12" t="n">
        <v>62.3</v>
      </c>
      <c r="I509" s="11" t="n">
        <f aca="false">RANK(H509,$H$499:$H$559)</f>
        <v>11</v>
      </c>
    </row>
    <row r="510" customFormat="false" ht="13.45" hidden="false" customHeight="true" outlineLevel="0" collapsed="false">
      <c r="A510" s="10" t="s">
        <v>1040</v>
      </c>
      <c r="B510" s="10" t="s">
        <v>21</v>
      </c>
      <c r="C510" s="10" t="s">
        <v>899</v>
      </c>
      <c r="D510" s="10" t="s">
        <v>1017</v>
      </c>
      <c r="E510" s="11" t="s">
        <v>1018</v>
      </c>
      <c r="F510" s="10" t="s">
        <v>16</v>
      </c>
      <c r="G510" s="11" t="s">
        <v>1041</v>
      </c>
      <c r="H510" s="12" t="n">
        <v>62.2</v>
      </c>
      <c r="I510" s="11" t="n">
        <f aca="false">RANK(H510,$H$499:$H$559)</f>
        <v>12</v>
      </c>
    </row>
    <row r="511" customFormat="false" ht="13.45" hidden="false" customHeight="true" outlineLevel="0" collapsed="false">
      <c r="A511" s="10" t="s">
        <v>1042</v>
      </c>
      <c r="B511" s="10" t="s">
        <v>21</v>
      </c>
      <c r="C511" s="10" t="s">
        <v>899</v>
      </c>
      <c r="D511" s="10" t="s">
        <v>1017</v>
      </c>
      <c r="E511" s="11" t="s">
        <v>1018</v>
      </c>
      <c r="F511" s="10" t="s">
        <v>16</v>
      </c>
      <c r="G511" s="11" t="s">
        <v>1043</v>
      </c>
      <c r="H511" s="12" t="n">
        <v>61.3</v>
      </c>
      <c r="I511" s="11" t="n">
        <f aca="false">RANK(H511,$H$499:$H$559)</f>
        <v>13</v>
      </c>
    </row>
    <row r="512" customFormat="false" ht="13.45" hidden="false" customHeight="true" outlineLevel="0" collapsed="false">
      <c r="A512" s="10" t="s">
        <v>1044</v>
      </c>
      <c r="B512" s="10" t="s">
        <v>21</v>
      </c>
      <c r="C512" s="10" t="s">
        <v>899</v>
      </c>
      <c r="D512" s="10" t="s">
        <v>1017</v>
      </c>
      <c r="E512" s="11" t="s">
        <v>1018</v>
      </c>
      <c r="F512" s="10" t="s">
        <v>16</v>
      </c>
      <c r="G512" s="11" t="s">
        <v>1045</v>
      </c>
      <c r="H512" s="12" t="n">
        <v>60.2</v>
      </c>
      <c r="I512" s="11" t="n">
        <f aca="false">RANK(H512,$H$499:$H$559)</f>
        <v>14</v>
      </c>
    </row>
    <row r="513" customFormat="false" ht="13.45" hidden="false" customHeight="true" outlineLevel="0" collapsed="false">
      <c r="A513" s="10" t="s">
        <v>1046</v>
      </c>
      <c r="B513" s="10" t="s">
        <v>21</v>
      </c>
      <c r="C513" s="10" t="s">
        <v>899</v>
      </c>
      <c r="D513" s="10" t="s">
        <v>1017</v>
      </c>
      <c r="E513" s="11" t="s">
        <v>1018</v>
      </c>
      <c r="F513" s="10" t="s">
        <v>16</v>
      </c>
      <c r="G513" s="11" t="s">
        <v>1047</v>
      </c>
      <c r="H513" s="12" t="n">
        <v>60.1</v>
      </c>
      <c r="I513" s="11" t="n">
        <f aca="false">RANK(H513,$H$499:$H$559)</f>
        <v>15</v>
      </c>
    </row>
    <row r="514" customFormat="false" ht="13.45" hidden="false" customHeight="true" outlineLevel="0" collapsed="false">
      <c r="A514" s="10" t="s">
        <v>1048</v>
      </c>
      <c r="B514" s="10" t="s">
        <v>21</v>
      </c>
      <c r="C514" s="10" t="s">
        <v>899</v>
      </c>
      <c r="D514" s="10" t="s">
        <v>1017</v>
      </c>
      <c r="E514" s="11" t="s">
        <v>1018</v>
      </c>
      <c r="F514" s="10" t="s">
        <v>16</v>
      </c>
      <c r="G514" s="11" t="s">
        <v>1049</v>
      </c>
      <c r="H514" s="12" t="n">
        <v>60</v>
      </c>
      <c r="I514" s="11" t="n">
        <f aca="false">RANK(H514,$H$499:$H$559)</f>
        <v>16</v>
      </c>
    </row>
    <row r="515" customFormat="false" ht="13.45" hidden="false" customHeight="true" outlineLevel="0" collapsed="false">
      <c r="A515" s="10" t="s">
        <v>1050</v>
      </c>
      <c r="B515" s="10" t="s">
        <v>21</v>
      </c>
      <c r="C515" s="10" t="s">
        <v>899</v>
      </c>
      <c r="D515" s="10" t="s">
        <v>1017</v>
      </c>
      <c r="E515" s="11" t="s">
        <v>1018</v>
      </c>
      <c r="F515" s="10" t="s">
        <v>16</v>
      </c>
      <c r="G515" s="11" t="s">
        <v>1051</v>
      </c>
      <c r="H515" s="12" t="n">
        <v>59.8</v>
      </c>
      <c r="I515" s="11" t="n">
        <f aca="false">RANK(H515,$H$499:$H$559)</f>
        <v>17</v>
      </c>
    </row>
    <row r="516" customFormat="false" ht="13.45" hidden="false" customHeight="true" outlineLevel="0" collapsed="false">
      <c r="A516" s="10" t="s">
        <v>1052</v>
      </c>
      <c r="B516" s="10" t="s">
        <v>21</v>
      </c>
      <c r="C516" s="10" t="s">
        <v>899</v>
      </c>
      <c r="D516" s="10" t="s">
        <v>1017</v>
      </c>
      <c r="E516" s="11" t="s">
        <v>1018</v>
      </c>
      <c r="F516" s="10" t="s">
        <v>16</v>
      </c>
      <c r="G516" s="11" t="s">
        <v>1053</v>
      </c>
      <c r="H516" s="12" t="n">
        <v>59.6</v>
      </c>
      <c r="I516" s="11" t="n">
        <f aca="false">RANK(H516,$H$499:$H$559)</f>
        <v>18</v>
      </c>
    </row>
    <row r="517" customFormat="false" ht="13.45" hidden="false" customHeight="true" outlineLevel="0" collapsed="false">
      <c r="A517" s="10" t="s">
        <v>1054</v>
      </c>
      <c r="B517" s="10" t="s">
        <v>21</v>
      </c>
      <c r="C517" s="10" t="s">
        <v>899</v>
      </c>
      <c r="D517" s="10" t="s">
        <v>1017</v>
      </c>
      <c r="E517" s="11" t="s">
        <v>1018</v>
      </c>
      <c r="F517" s="10" t="s">
        <v>16</v>
      </c>
      <c r="G517" s="11" t="s">
        <v>1055</v>
      </c>
      <c r="H517" s="12" t="n">
        <v>58.5</v>
      </c>
      <c r="I517" s="11" t="n">
        <f aca="false">RANK(H517,$H$499:$H$559)</f>
        <v>19</v>
      </c>
    </row>
    <row r="518" customFormat="false" ht="13.45" hidden="false" customHeight="true" outlineLevel="0" collapsed="false">
      <c r="A518" s="10" t="s">
        <v>1056</v>
      </c>
      <c r="B518" s="10" t="s">
        <v>12</v>
      </c>
      <c r="C518" s="10" t="s">
        <v>899</v>
      </c>
      <c r="D518" s="10" t="s">
        <v>1017</v>
      </c>
      <c r="E518" s="11" t="s">
        <v>1018</v>
      </c>
      <c r="F518" s="10" t="s">
        <v>16</v>
      </c>
      <c r="G518" s="11" t="s">
        <v>1057</v>
      </c>
      <c r="H518" s="12" t="n">
        <v>58.3</v>
      </c>
      <c r="I518" s="11" t="n">
        <f aca="false">RANK(H518,$H$499:$H$559)</f>
        <v>20</v>
      </c>
    </row>
    <row r="519" customFormat="false" ht="13.45" hidden="false" customHeight="true" outlineLevel="0" collapsed="false">
      <c r="A519" s="10" t="s">
        <v>1058</v>
      </c>
      <c r="B519" s="10" t="s">
        <v>21</v>
      </c>
      <c r="C519" s="10" t="s">
        <v>899</v>
      </c>
      <c r="D519" s="10" t="s">
        <v>1017</v>
      </c>
      <c r="E519" s="11" t="s">
        <v>1018</v>
      </c>
      <c r="F519" s="10" t="s">
        <v>16</v>
      </c>
      <c r="G519" s="11" t="s">
        <v>1059</v>
      </c>
      <c r="H519" s="12" t="n">
        <v>58.2</v>
      </c>
      <c r="I519" s="11" t="n">
        <f aca="false">RANK(H519,$H$499:$H$559)</f>
        <v>21</v>
      </c>
    </row>
    <row r="520" customFormat="false" ht="13.45" hidden="false" customHeight="true" outlineLevel="0" collapsed="false">
      <c r="A520" s="10" t="s">
        <v>1060</v>
      </c>
      <c r="B520" s="10" t="s">
        <v>12</v>
      </c>
      <c r="C520" s="10" t="s">
        <v>899</v>
      </c>
      <c r="D520" s="10" t="s">
        <v>1017</v>
      </c>
      <c r="E520" s="11" t="s">
        <v>1018</v>
      </c>
      <c r="F520" s="10" t="s">
        <v>16</v>
      </c>
      <c r="G520" s="11" t="s">
        <v>1061</v>
      </c>
      <c r="H520" s="12" t="n">
        <v>58</v>
      </c>
      <c r="I520" s="11" t="n">
        <f aca="false">RANK(H520,$H$499:$H$559)</f>
        <v>22</v>
      </c>
    </row>
    <row r="521" customFormat="false" ht="13.45" hidden="false" customHeight="true" outlineLevel="0" collapsed="false">
      <c r="A521" s="10" t="s">
        <v>1062</v>
      </c>
      <c r="B521" s="10" t="s">
        <v>21</v>
      </c>
      <c r="C521" s="10" t="s">
        <v>899</v>
      </c>
      <c r="D521" s="10" t="s">
        <v>1017</v>
      </c>
      <c r="E521" s="11" t="s">
        <v>1018</v>
      </c>
      <c r="F521" s="10" t="s">
        <v>16</v>
      </c>
      <c r="G521" s="11" t="s">
        <v>1063</v>
      </c>
      <c r="H521" s="12" t="n">
        <v>58</v>
      </c>
      <c r="I521" s="11" t="n">
        <f aca="false">RANK(H521,$H$499:$H$559)</f>
        <v>22</v>
      </c>
    </row>
    <row r="522" customFormat="false" ht="13.45" hidden="false" customHeight="true" outlineLevel="0" collapsed="false">
      <c r="A522" s="10" t="s">
        <v>1064</v>
      </c>
      <c r="B522" s="10" t="s">
        <v>21</v>
      </c>
      <c r="C522" s="10" t="s">
        <v>899</v>
      </c>
      <c r="D522" s="10" t="s">
        <v>1017</v>
      </c>
      <c r="E522" s="11" t="s">
        <v>1018</v>
      </c>
      <c r="F522" s="10" t="s">
        <v>16</v>
      </c>
      <c r="G522" s="11" t="s">
        <v>1065</v>
      </c>
      <c r="H522" s="12" t="n">
        <v>57.8</v>
      </c>
      <c r="I522" s="11" t="n">
        <f aca="false">RANK(H522,$H$499:$H$559)</f>
        <v>24</v>
      </c>
    </row>
    <row r="523" customFormat="false" ht="13.45" hidden="false" customHeight="true" outlineLevel="0" collapsed="false">
      <c r="A523" s="10" t="s">
        <v>1066</v>
      </c>
      <c r="B523" s="10" t="s">
        <v>12</v>
      </c>
      <c r="C523" s="10" t="s">
        <v>899</v>
      </c>
      <c r="D523" s="10" t="s">
        <v>1017</v>
      </c>
      <c r="E523" s="11" t="s">
        <v>1018</v>
      </c>
      <c r="F523" s="10" t="s">
        <v>16</v>
      </c>
      <c r="G523" s="11" t="s">
        <v>1067</v>
      </c>
      <c r="H523" s="12" t="n">
        <v>57.2</v>
      </c>
      <c r="I523" s="11" t="n">
        <f aca="false">RANK(H523,$H$499:$H$559)</f>
        <v>25</v>
      </c>
    </row>
    <row r="524" customFormat="false" ht="13.45" hidden="false" customHeight="true" outlineLevel="0" collapsed="false">
      <c r="A524" s="10" t="s">
        <v>1068</v>
      </c>
      <c r="B524" s="10" t="s">
        <v>21</v>
      </c>
      <c r="C524" s="10" t="s">
        <v>899</v>
      </c>
      <c r="D524" s="10" t="s">
        <v>1017</v>
      </c>
      <c r="E524" s="11" t="s">
        <v>1018</v>
      </c>
      <c r="F524" s="10" t="s">
        <v>16</v>
      </c>
      <c r="G524" s="11" t="s">
        <v>1069</v>
      </c>
      <c r="H524" s="12" t="n">
        <v>57</v>
      </c>
      <c r="I524" s="11" t="n">
        <f aca="false">RANK(H524,$H$499:$H$559)</f>
        <v>26</v>
      </c>
    </row>
    <row r="525" customFormat="false" ht="13.45" hidden="false" customHeight="true" outlineLevel="0" collapsed="false">
      <c r="A525" s="10" t="s">
        <v>1070</v>
      </c>
      <c r="B525" s="10" t="s">
        <v>21</v>
      </c>
      <c r="C525" s="10" t="s">
        <v>899</v>
      </c>
      <c r="D525" s="10" t="s">
        <v>1017</v>
      </c>
      <c r="E525" s="11" t="s">
        <v>1018</v>
      </c>
      <c r="F525" s="10" t="s">
        <v>16</v>
      </c>
      <c r="G525" s="11" t="s">
        <v>1071</v>
      </c>
      <c r="H525" s="12" t="n">
        <v>57</v>
      </c>
      <c r="I525" s="11" t="n">
        <f aca="false">RANK(H525,$H$499:$H$559)</f>
        <v>26</v>
      </c>
    </row>
    <row r="526" customFormat="false" ht="13.45" hidden="false" customHeight="true" outlineLevel="0" collapsed="false">
      <c r="A526" s="10" t="s">
        <v>1072</v>
      </c>
      <c r="B526" s="10" t="s">
        <v>21</v>
      </c>
      <c r="C526" s="10" t="s">
        <v>899</v>
      </c>
      <c r="D526" s="10" t="s">
        <v>1017</v>
      </c>
      <c r="E526" s="11" t="s">
        <v>1018</v>
      </c>
      <c r="F526" s="10" t="s">
        <v>16</v>
      </c>
      <c r="G526" s="11" t="s">
        <v>1073</v>
      </c>
      <c r="H526" s="12" t="n">
        <v>56.7</v>
      </c>
      <c r="I526" s="11" t="n">
        <f aca="false">RANK(H526,$H$499:$H$559)</f>
        <v>28</v>
      </c>
    </row>
    <row r="527" customFormat="false" ht="13.45" hidden="false" customHeight="true" outlineLevel="0" collapsed="false">
      <c r="A527" s="10" t="s">
        <v>1074</v>
      </c>
      <c r="B527" s="10" t="s">
        <v>21</v>
      </c>
      <c r="C527" s="10" t="s">
        <v>899</v>
      </c>
      <c r="D527" s="10" t="s">
        <v>1017</v>
      </c>
      <c r="E527" s="11" t="s">
        <v>1018</v>
      </c>
      <c r="F527" s="10" t="s">
        <v>16</v>
      </c>
      <c r="G527" s="11" t="s">
        <v>1075</v>
      </c>
      <c r="H527" s="12" t="n">
        <v>55.8</v>
      </c>
      <c r="I527" s="11" t="n">
        <f aca="false">RANK(H527,$H$499:$H$559)</f>
        <v>29</v>
      </c>
    </row>
    <row r="528" customFormat="false" ht="13.45" hidden="false" customHeight="true" outlineLevel="0" collapsed="false">
      <c r="A528" s="10" t="s">
        <v>1076</v>
      </c>
      <c r="B528" s="10" t="s">
        <v>21</v>
      </c>
      <c r="C528" s="10" t="s">
        <v>899</v>
      </c>
      <c r="D528" s="10" t="s">
        <v>1017</v>
      </c>
      <c r="E528" s="11" t="s">
        <v>1018</v>
      </c>
      <c r="F528" s="10" t="s">
        <v>16</v>
      </c>
      <c r="G528" s="11" t="s">
        <v>1077</v>
      </c>
      <c r="H528" s="12" t="n">
        <v>54.5</v>
      </c>
      <c r="I528" s="11" t="n">
        <f aca="false">RANK(H528,$H$499:$H$559)</f>
        <v>30</v>
      </c>
    </row>
    <row r="529" customFormat="false" ht="13.45" hidden="false" customHeight="true" outlineLevel="0" collapsed="false">
      <c r="A529" s="10" t="s">
        <v>1078</v>
      </c>
      <c r="B529" s="10" t="s">
        <v>12</v>
      </c>
      <c r="C529" s="10" t="s">
        <v>899</v>
      </c>
      <c r="D529" s="10" t="s">
        <v>1017</v>
      </c>
      <c r="E529" s="11" t="s">
        <v>1018</v>
      </c>
      <c r="F529" s="10" t="s">
        <v>16</v>
      </c>
      <c r="G529" s="11" t="s">
        <v>1079</v>
      </c>
      <c r="H529" s="12" t="n">
        <v>54.4</v>
      </c>
      <c r="I529" s="11" t="n">
        <f aca="false">RANK(H529,$H$499:$H$559)</f>
        <v>31</v>
      </c>
    </row>
    <row r="530" customFormat="false" ht="13.45" hidden="false" customHeight="true" outlineLevel="0" collapsed="false">
      <c r="A530" s="10" t="s">
        <v>1080</v>
      </c>
      <c r="B530" s="10" t="s">
        <v>21</v>
      </c>
      <c r="C530" s="10" t="s">
        <v>899</v>
      </c>
      <c r="D530" s="10" t="s">
        <v>1017</v>
      </c>
      <c r="E530" s="11" t="s">
        <v>1018</v>
      </c>
      <c r="F530" s="10" t="s">
        <v>16</v>
      </c>
      <c r="G530" s="11" t="s">
        <v>1081</v>
      </c>
      <c r="H530" s="12" t="n">
        <v>54.4</v>
      </c>
      <c r="I530" s="11" t="n">
        <f aca="false">RANK(H530,$H$499:$H$559)</f>
        <v>31</v>
      </c>
    </row>
    <row r="531" customFormat="false" ht="13.45" hidden="false" customHeight="true" outlineLevel="0" collapsed="false">
      <c r="A531" s="10" t="s">
        <v>1082</v>
      </c>
      <c r="B531" s="10" t="s">
        <v>21</v>
      </c>
      <c r="C531" s="10" t="s">
        <v>899</v>
      </c>
      <c r="D531" s="10" t="s">
        <v>1017</v>
      </c>
      <c r="E531" s="11" t="s">
        <v>1018</v>
      </c>
      <c r="F531" s="10" t="s">
        <v>16</v>
      </c>
      <c r="G531" s="11" t="s">
        <v>1083</v>
      </c>
      <c r="H531" s="12" t="n">
        <v>54.4</v>
      </c>
      <c r="I531" s="11" t="n">
        <f aca="false">RANK(H531,$H$499:$H$559)</f>
        <v>31</v>
      </c>
    </row>
    <row r="532" customFormat="false" ht="13.45" hidden="false" customHeight="true" outlineLevel="0" collapsed="false">
      <c r="A532" s="10" t="s">
        <v>1084</v>
      </c>
      <c r="B532" s="10" t="s">
        <v>21</v>
      </c>
      <c r="C532" s="10" t="s">
        <v>899</v>
      </c>
      <c r="D532" s="10" t="s">
        <v>1017</v>
      </c>
      <c r="E532" s="11" t="s">
        <v>1018</v>
      </c>
      <c r="F532" s="10" t="s">
        <v>16</v>
      </c>
      <c r="G532" s="11" t="s">
        <v>1085</v>
      </c>
      <c r="H532" s="12" t="n">
        <v>54.3</v>
      </c>
      <c r="I532" s="11" t="n">
        <f aca="false">RANK(H532,$H$499:$H$559)</f>
        <v>34</v>
      </c>
    </row>
    <row r="533" customFormat="false" ht="13.45" hidden="false" customHeight="true" outlineLevel="0" collapsed="false">
      <c r="A533" s="10" t="s">
        <v>1086</v>
      </c>
      <c r="B533" s="10" t="s">
        <v>21</v>
      </c>
      <c r="C533" s="10" t="s">
        <v>899</v>
      </c>
      <c r="D533" s="10" t="s">
        <v>1017</v>
      </c>
      <c r="E533" s="11" t="s">
        <v>1018</v>
      </c>
      <c r="F533" s="10" t="s">
        <v>16</v>
      </c>
      <c r="G533" s="11" t="s">
        <v>1087</v>
      </c>
      <c r="H533" s="12" t="n">
        <v>54</v>
      </c>
      <c r="I533" s="11" t="n">
        <f aca="false">RANK(H533,$H$499:$H$559)</f>
        <v>35</v>
      </c>
    </row>
    <row r="534" customFormat="false" ht="13.45" hidden="false" customHeight="true" outlineLevel="0" collapsed="false">
      <c r="A534" s="10" t="s">
        <v>1088</v>
      </c>
      <c r="B534" s="10" t="s">
        <v>21</v>
      </c>
      <c r="C534" s="10" t="s">
        <v>899</v>
      </c>
      <c r="D534" s="10" t="s">
        <v>1017</v>
      </c>
      <c r="E534" s="11" t="s">
        <v>1018</v>
      </c>
      <c r="F534" s="10" t="s">
        <v>16</v>
      </c>
      <c r="G534" s="11" t="s">
        <v>1089</v>
      </c>
      <c r="H534" s="12" t="n">
        <v>53.6</v>
      </c>
      <c r="I534" s="11" t="n">
        <f aca="false">RANK(H534,$H$499:$H$559)</f>
        <v>36</v>
      </c>
    </row>
    <row r="535" customFormat="false" ht="13.45" hidden="false" customHeight="true" outlineLevel="0" collapsed="false">
      <c r="A535" s="10" t="s">
        <v>1090</v>
      </c>
      <c r="B535" s="10" t="s">
        <v>12</v>
      </c>
      <c r="C535" s="10" t="s">
        <v>899</v>
      </c>
      <c r="D535" s="10" t="s">
        <v>1017</v>
      </c>
      <c r="E535" s="11" t="s">
        <v>1018</v>
      </c>
      <c r="F535" s="10" t="s">
        <v>16</v>
      </c>
      <c r="G535" s="11" t="s">
        <v>1091</v>
      </c>
      <c r="H535" s="12" t="n">
        <v>53.4</v>
      </c>
      <c r="I535" s="11" t="n">
        <f aca="false">RANK(H535,$H$499:$H$559)</f>
        <v>37</v>
      </c>
    </row>
    <row r="536" customFormat="false" ht="13.45" hidden="false" customHeight="true" outlineLevel="0" collapsed="false">
      <c r="A536" s="10" t="s">
        <v>1092</v>
      </c>
      <c r="B536" s="10" t="s">
        <v>21</v>
      </c>
      <c r="C536" s="10" t="s">
        <v>899</v>
      </c>
      <c r="D536" s="10" t="s">
        <v>1017</v>
      </c>
      <c r="E536" s="11" t="s">
        <v>1018</v>
      </c>
      <c r="F536" s="10" t="s">
        <v>16</v>
      </c>
      <c r="G536" s="11" t="s">
        <v>1093</v>
      </c>
      <c r="H536" s="12" t="n">
        <v>53.4</v>
      </c>
      <c r="I536" s="11" t="n">
        <f aca="false">RANK(H536,$H$499:$H$559)</f>
        <v>37</v>
      </c>
    </row>
    <row r="537" customFormat="false" ht="13.45" hidden="false" customHeight="true" outlineLevel="0" collapsed="false">
      <c r="A537" s="10" t="s">
        <v>1094</v>
      </c>
      <c r="B537" s="10" t="s">
        <v>21</v>
      </c>
      <c r="C537" s="10" t="s">
        <v>899</v>
      </c>
      <c r="D537" s="10" t="s">
        <v>1017</v>
      </c>
      <c r="E537" s="11" t="s">
        <v>1018</v>
      </c>
      <c r="F537" s="10" t="s">
        <v>16</v>
      </c>
      <c r="G537" s="11" t="s">
        <v>1095</v>
      </c>
      <c r="H537" s="12" t="n">
        <v>53.2</v>
      </c>
      <c r="I537" s="11" t="n">
        <f aca="false">RANK(H537,$H$499:$H$559)</f>
        <v>39</v>
      </c>
    </row>
    <row r="538" customFormat="false" ht="13.45" hidden="false" customHeight="true" outlineLevel="0" collapsed="false">
      <c r="A538" s="10" t="s">
        <v>1096</v>
      </c>
      <c r="B538" s="10" t="s">
        <v>21</v>
      </c>
      <c r="C538" s="10" t="s">
        <v>899</v>
      </c>
      <c r="D538" s="10" t="s">
        <v>1017</v>
      </c>
      <c r="E538" s="11" t="s">
        <v>1018</v>
      </c>
      <c r="F538" s="10" t="s">
        <v>16</v>
      </c>
      <c r="G538" s="11" t="s">
        <v>1097</v>
      </c>
      <c r="H538" s="12" t="n">
        <v>52.9</v>
      </c>
      <c r="I538" s="11" t="n">
        <f aca="false">RANK(H538,$H$499:$H$559)</f>
        <v>40</v>
      </c>
    </row>
    <row r="539" customFormat="false" ht="13.45" hidden="false" customHeight="true" outlineLevel="0" collapsed="false">
      <c r="A539" s="10" t="s">
        <v>1098</v>
      </c>
      <c r="B539" s="10" t="s">
        <v>21</v>
      </c>
      <c r="C539" s="10" t="s">
        <v>899</v>
      </c>
      <c r="D539" s="10" t="s">
        <v>1017</v>
      </c>
      <c r="E539" s="11" t="s">
        <v>1018</v>
      </c>
      <c r="F539" s="10" t="s">
        <v>16</v>
      </c>
      <c r="G539" s="11" t="s">
        <v>1099</v>
      </c>
      <c r="H539" s="12" t="n">
        <v>52.4</v>
      </c>
      <c r="I539" s="11" t="n">
        <f aca="false">RANK(H539,$H$499:$H$559)</f>
        <v>41</v>
      </c>
    </row>
    <row r="540" customFormat="false" ht="13.45" hidden="false" customHeight="true" outlineLevel="0" collapsed="false">
      <c r="A540" s="10" t="s">
        <v>1100</v>
      </c>
      <c r="B540" s="10" t="s">
        <v>21</v>
      </c>
      <c r="C540" s="10" t="s">
        <v>899</v>
      </c>
      <c r="D540" s="10" t="s">
        <v>1017</v>
      </c>
      <c r="E540" s="11" t="s">
        <v>1018</v>
      </c>
      <c r="F540" s="10" t="s">
        <v>16</v>
      </c>
      <c r="G540" s="11" t="s">
        <v>1101</v>
      </c>
      <c r="H540" s="12" t="n">
        <v>52.4</v>
      </c>
      <c r="I540" s="11" t="n">
        <f aca="false">RANK(H540,$H$499:$H$559)</f>
        <v>41</v>
      </c>
    </row>
    <row r="541" customFormat="false" ht="13.45" hidden="false" customHeight="true" outlineLevel="0" collapsed="false">
      <c r="A541" s="10" t="s">
        <v>1102</v>
      </c>
      <c r="B541" s="10" t="s">
        <v>21</v>
      </c>
      <c r="C541" s="10" t="s">
        <v>899</v>
      </c>
      <c r="D541" s="10" t="s">
        <v>1017</v>
      </c>
      <c r="E541" s="11" t="s">
        <v>1018</v>
      </c>
      <c r="F541" s="10" t="s">
        <v>16</v>
      </c>
      <c r="G541" s="11" t="s">
        <v>1103</v>
      </c>
      <c r="H541" s="12" t="n">
        <v>52</v>
      </c>
      <c r="I541" s="11" t="n">
        <f aca="false">RANK(H541,$H$499:$H$559)</f>
        <v>43</v>
      </c>
    </row>
    <row r="542" customFormat="false" ht="13.45" hidden="false" customHeight="true" outlineLevel="0" collapsed="false">
      <c r="A542" s="10" t="s">
        <v>1104</v>
      </c>
      <c r="B542" s="10" t="s">
        <v>21</v>
      </c>
      <c r="C542" s="10" t="s">
        <v>899</v>
      </c>
      <c r="D542" s="10" t="s">
        <v>1017</v>
      </c>
      <c r="E542" s="11" t="s">
        <v>1018</v>
      </c>
      <c r="F542" s="10" t="s">
        <v>16</v>
      </c>
      <c r="G542" s="11" t="s">
        <v>1105</v>
      </c>
      <c r="H542" s="12" t="n">
        <v>51.9</v>
      </c>
      <c r="I542" s="11" t="n">
        <f aca="false">RANK(H542,$H$499:$H$559)</f>
        <v>44</v>
      </c>
    </row>
    <row r="543" customFormat="false" ht="13.45" hidden="false" customHeight="true" outlineLevel="0" collapsed="false">
      <c r="A543" s="10" t="s">
        <v>1106</v>
      </c>
      <c r="B543" s="10" t="s">
        <v>12</v>
      </c>
      <c r="C543" s="10" t="s">
        <v>899</v>
      </c>
      <c r="D543" s="10" t="s">
        <v>1017</v>
      </c>
      <c r="E543" s="11" t="s">
        <v>1018</v>
      </c>
      <c r="F543" s="10" t="s">
        <v>16</v>
      </c>
      <c r="G543" s="11" t="s">
        <v>1107</v>
      </c>
      <c r="H543" s="12" t="n">
        <v>51.4</v>
      </c>
      <c r="I543" s="11" t="n">
        <f aca="false">RANK(H543,$H$499:$H$559)</f>
        <v>45</v>
      </c>
    </row>
    <row r="544" customFormat="false" ht="13.45" hidden="false" customHeight="true" outlineLevel="0" collapsed="false">
      <c r="A544" s="10" t="s">
        <v>1108</v>
      </c>
      <c r="B544" s="10" t="s">
        <v>12</v>
      </c>
      <c r="C544" s="10" t="s">
        <v>899</v>
      </c>
      <c r="D544" s="10" t="s">
        <v>1017</v>
      </c>
      <c r="E544" s="11" t="s">
        <v>1018</v>
      </c>
      <c r="F544" s="10" t="s">
        <v>16</v>
      </c>
      <c r="G544" s="11" t="s">
        <v>1109</v>
      </c>
      <c r="H544" s="12" t="n">
        <v>51.2</v>
      </c>
      <c r="I544" s="11" t="n">
        <f aca="false">RANK(H544,$H$499:$H$559)</f>
        <v>46</v>
      </c>
    </row>
    <row r="545" customFormat="false" ht="13.45" hidden="false" customHeight="true" outlineLevel="0" collapsed="false">
      <c r="A545" s="10" t="s">
        <v>1110</v>
      </c>
      <c r="B545" s="10" t="s">
        <v>12</v>
      </c>
      <c r="C545" s="10" t="s">
        <v>899</v>
      </c>
      <c r="D545" s="10" t="s">
        <v>1017</v>
      </c>
      <c r="E545" s="11" t="s">
        <v>1018</v>
      </c>
      <c r="F545" s="10" t="s">
        <v>16</v>
      </c>
      <c r="G545" s="11" t="s">
        <v>1111</v>
      </c>
      <c r="H545" s="12" t="n">
        <v>51.1</v>
      </c>
      <c r="I545" s="11" t="n">
        <f aca="false">RANK(H545,$H$499:$H$559)</f>
        <v>47</v>
      </c>
    </row>
    <row r="546" customFormat="false" ht="13.45" hidden="false" customHeight="true" outlineLevel="0" collapsed="false">
      <c r="A546" s="10" t="s">
        <v>1112</v>
      </c>
      <c r="B546" s="10" t="s">
        <v>21</v>
      </c>
      <c r="C546" s="10" t="s">
        <v>899</v>
      </c>
      <c r="D546" s="10" t="s">
        <v>1017</v>
      </c>
      <c r="E546" s="11" t="s">
        <v>1018</v>
      </c>
      <c r="F546" s="10" t="s">
        <v>16</v>
      </c>
      <c r="G546" s="11" t="s">
        <v>1113</v>
      </c>
      <c r="H546" s="12" t="n">
        <v>51</v>
      </c>
      <c r="I546" s="11" t="n">
        <f aca="false">RANK(H546,$H$499:$H$559)</f>
        <v>48</v>
      </c>
    </row>
    <row r="547" customFormat="false" ht="13.45" hidden="false" customHeight="true" outlineLevel="0" collapsed="false">
      <c r="A547" s="10" t="s">
        <v>1114</v>
      </c>
      <c r="B547" s="10" t="s">
        <v>21</v>
      </c>
      <c r="C547" s="10" t="s">
        <v>899</v>
      </c>
      <c r="D547" s="10" t="s">
        <v>1017</v>
      </c>
      <c r="E547" s="11" t="s">
        <v>1018</v>
      </c>
      <c r="F547" s="10" t="s">
        <v>16</v>
      </c>
      <c r="G547" s="11" t="s">
        <v>1115</v>
      </c>
      <c r="H547" s="12" t="n">
        <v>50.5</v>
      </c>
      <c r="I547" s="11" t="n">
        <f aca="false">RANK(H547,$H$499:$H$559)</f>
        <v>49</v>
      </c>
    </row>
    <row r="548" customFormat="false" ht="13.45" hidden="false" customHeight="true" outlineLevel="0" collapsed="false">
      <c r="A548" s="10" t="s">
        <v>1116</v>
      </c>
      <c r="B548" s="10" t="s">
        <v>21</v>
      </c>
      <c r="C548" s="10" t="s">
        <v>899</v>
      </c>
      <c r="D548" s="10" t="s">
        <v>1017</v>
      </c>
      <c r="E548" s="11" t="s">
        <v>1018</v>
      </c>
      <c r="F548" s="10" t="s">
        <v>16</v>
      </c>
      <c r="G548" s="11" t="s">
        <v>1117</v>
      </c>
      <c r="H548" s="12" t="n">
        <v>49.9</v>
      </c>
      <c r="I548" s="11" t="n">
        <f aca="false">RANK(H548,$H$499:$H$559)</f>
        <v>50</v>
      </c>
    </row>
    <row r="549" customFormat="false" ht="13.45" hidden="false" customHeight="true" outlineLevel="0" collapsed="false">
      <c r="A549" s="10" t="s">
        <v>1118</v>
      </c>
      <c r="B549" s="10" t="s">
        <v>21</v>
      </c>
      <c r="C549" s="10" t="s">
        <v>899</v>
      </c>
      <c r="D549" s="10" t="s">
        <v>1017</v>
      </c>
      <c r="E549" s="11" t="s">
        <v>1018</v>
      </c>
      <c r="F549" s="10" t="s">
        <v>16</v>
      </c>
      <c r="G549" s="11" t="s">
        <v>1119</v>
      </c>
      <c r="H549" s="12" t="n">
        <v>48.5</v>
      </c>
      <c r="I549" s="11" t="n">
        <f aca="false">RANK(H549,$H$499:$H$559)</f>
        <v>51</v>
      </c>
    </row>
    <row r="550" customFormat="false" ht="13.45" hidden="false" customHeight="true" outlineLevel="0" collapsed="false">
      <c r="A550" s="10" t="s">
        <v>1120</v>
      </c>
      <c r="B550" s="10" t="s">
        <v>21</v>
      </c>
      <c r="C550" s="10" t="s">
        <v>899</v>
      </c>
      <c r="D550" s="10" t="s">
        <v>1017</v>
      </c>
      <c r="E550" s="11" t="s">
        <v>1018</v>
      </c>
      <c r="F550" s="10" t="s">
        <v>16</v>
      </c>
      <c r="G550" s="11" t="s">
        <v>1121</v>
      </c>
      <c r="H550" s="12" t="n">
        <v>48.4</v>
      </c>
      <c r="I550" s="11" t="n">
        <f aca="false">RANK(H550,$H$499:$H$559)</f>
        <v>52</v>
      </c>
    </row>
    <row r="551" customFormat="false" ht="13.45" hidden="false" customHeight="true" outlineLevel="0" collapsed="false">
      <c r="A551" s="10" t="s">
        <v>1122</v>
      </c>
      <c r="B551" s="10" t="s">
        <v>12</v>
      </c>
      <c r="C551" s="10" t="s">
        <v>899</v>
      </c>
      <c r="D551" s="10" t="s">
        <v>1017</v>
      </c>
      <c r="E551" s="11" t="s">
        <v>1018</v>
      </c>
      <c r="F551" s="10" t="s">
        <v>16</v>
      </c>
      <c r="G551" s="11" t="s">
        <v>1123</v>
      </c>
      <c r="H551" s="12" t="n">
        <v>47.7</v>
      </c>
      <c r="I551" s="11" t="n">
        <f aca="false">RANK(H551,$H$499:$H$559)</f>
        <v>53</v>
      </c>
    </row>
    <row r="552" customFormat="false" ht="13.45" hidden="false" customHeight="true" outlineLevel="0" collapsed="false">
      <c r="A552" s="10" t="s">
        <v>1124</v>
      </c>
      <c r="B552" s="10" t="s">
        <v>21</v>
      </c>
      <c r="C552" s="10" t="s">
        <v>899</v>
      </c>
      <c r="D552" s="10" t="s">
        <v>1017</v>
      </c>
      <c r="E552" s="11" t="s">
        <v>1018</v>
      </c>
      <c r="F552" s="10" t="s">
        <v>16</v>
      </c>
      <c r="G552" s="11" t="s">
        <v>1125</v>
      </c>
      <c r="H552" s="12" t="n">
        <v>47.6</v>
      </c>
      <c r="I552" s="11" t="n">
        <f aca="false">RANK(H552,$H$499:$H$559)</f>
        <v>54</v>
      </c>
    </row>
    <row r="553" customFormat="false" ht="13.45" hidden="false" customHeight="true" outlineLevel="0" collapsed="false">
      <c r="A553" s="10" t="s">
        <v>1126</v>
      </c>
      <c r="B553" s="10" t="s">
        <v>21</v>
      </c>
      <c r="C553" s="10" t="s">
        <v>899</v>
      </c>
      <c r="D553" s="10" t="s">
        <v>1017</v>
      </c>
      <c r="E553" s="11" t="s">
        <v>1018</v>
      </c>
      <c r="F553" s="10" t="s">
        <v>16</v>
      </c>
      <c r="G553" s="11" t="s">
        <v>1127</v>
      </c>
      <c r="H553" s="12" t="n">
        <v>45.3</v>
      </c>
      <c r="I553" s="11" t="n">
        <f aca="false">RANK(H553,$H$499:$H$559)</f>
        <v>55</v>
      </c>
    </row>
    <row r="554" customFormat="false" ht="13.45" hidden="false" customHeight="true" outlineLevel="0" collapsed="false">
      <c r="A554" s="10" t="s">
        <v>1128</v>
      </c>
      <c r="B554" s="10" t="s">
        <v>21</v>
      </c>
      <c r="C554" s="10" t="s">
        <v>899</v>
      </c>
      <c r="D554" s="10" t="s">
        <v>1017</v>
      </c>
      <c r="E554" s="11" t="s">
        <v>1018</v>
      </c>
      <c r="F554" s="10" t="s">
        <v>16</v>
      </c>
      <c r="G554" s="11" t="s">
        <v>1129</v>
      </c>
      <c r="H554" s="12" t="n">
        <v>45.2</v>
      </c>
      <c r="I554" s="11" t="n">
        <f aca="false">RANK(H554,$H$499:$H$559)</f>
        <v>56</v>
      </c>
    </row>
    <row r="555" customFormat="false" ht="13.45" hidden="false" customHeight="true" outlineLevel="0" collapsed="false">
      <c r="A555" s="10" t="s">
        <v>1130</v>
      </c>
      <c r="B555" s="10" t="s">
        <v>21</v>
      </c>
      <c r="C555" s="10" t="s">
        <v>899</v>
      </c>
      <c r="D555" s="10" t="s">
        <v>1017</v>
      </c>
      <c r="E555" s="11" t="s">
        <v>1018</v>
      </c>
      <c r="F555" s="10" t="s">
        <v>16</v>
      </c>
      <c r="G555" s="11" t="s">
        <v>1131</v>
      </c>
      <c r="H555" s="12" t="n">
        <v>43.5</v>
      </c>
      <c r="I555" s="11" t="n">
        <f aca="false">RANK(H555,$H$499:$H$559)</f>
        <v>57</v>
      </c>
    </row>
    <row r="556" customFormat="false" ht="13.45" hidden="false" customHeight="true" outlineLevel="0" collapsed="false">
      <c r="A556" s="10" t="s">
        <v>1132</v>
      </c>
      <c r="B556" s="10" t="s">
        <v>21</v>
      </c>
      <c r="C556" s="10" t="s">
        <v>899</v>
      </c>
      <c r="D556" s="10" t="s">
        <v>1017</v>
      </c>
      <c r="E556" s="11" t="s">
        <v>1018</v>
      </c>
      <c r="F556" s="10" t="s">
        <v>16</v>
      </c>
      <c r="G556" s="11" t="s">
        <v>1133</v>
      </c>
      <c r="H556" s="12" t="n">
        <v>43.2</v>
      </c>
      <c r="I556" s="11" t="n">
        <f aca="false">RANK(H556,$H$499:$H$559)</f>
        <v>58</v>
      </c>
    </row>
    <row r="557" customFormat="false" ht="13.45" hidden="false" customHeight="true" outlineLevel="0" collapsed="false">
      <c r="A557" s="10" t="s">
        <v>1134</v>
      </c>
      <c r="B557" s="10" t="s">
        <v>21</v>
      </c>
      <c r="C557" s="10" t="s">
        <v>899</v>
      </c>
      <c r="D557" s="10" t="s">
        <v>1017</v>
      </c>
      <c r="E557" s="11" t="s">
        <v>1018</v>
      </c>
      <c r="F557" s="10" t="s">
        <v>16</v>
      </c>
      <c r="G557" s="11" t="s">
        <v>1135</v>
      </c>
      <c r="H557" s="12" t="n">
        <v>40.6</v>
      </c>
      <c r="I557" s="11" t="n">
        <f aca="false">RANK(H557,$H$499:$H$559)</f>
        <v>59</v>
      </c>
    </row>
    <row r="558" customFormat="false" ht="13.45" hidden="false" customHeight="true" outlineLevel="0" collapsed="false">
      <c r="A558" s="10" t="s">
        <v>1136</v>
      </c>
      <c r="B558" s="10" t="s">
        <v>21</v>
      </c>
      <c r="C558" s="10" t="s">
        <v>899</v>
      </c>
      <c r="D558" s="10" t="s">
        <v>1017</v>
      </c>
      <c r="E558" s="11" t="s">
        <v>1018</v>
      </c>
      <c r="F558" s="10" t="s">
        <v>16</v>
      </c>
      <c r="G558" s="11" t="s">
        <v>1137</v>
      </c>
      <c r="H558" s="12" t="n">
        <v>35.4</v>
      </c>
      <c r="I558" s="11" t="n">
        <f aca="false">RANK(H558,$H$499:$H$559)</f>
        <v>60</v>
      </c>
    </row>
    <row r="559" customFormat="false" ht="13.45" hidden="false" customHeight="true" outlineLevel="0" collapsed="false">
      <c r="A559" s="10" t="s">
        <v>1138</v>
      </c>
      <c r="B559" s="10" t="s">
        <v>12</v>
      </c>
      <c r="C559" s="10" t="s">
        <v>899</v>
      </c>
      <c r="D559" s="10" t="s">
        <v>1017</v>
      </c>
      <c r="E559" s="11" t="s">
        <v>1018</v>
      </c>
      <c r="F559" s="10" t="s">
        <v>16</v>
      </c>
      <c r="G559" s="11" t="s">
        <v>1139</v>
      </c>
      <c r="H559" s="12" t="n">
        <v>35</v>
      </c>
      <c r="I559" s="11" t="n">
        <f aca="false">RANK(H559,$H$499:$H$559)</f>
        <v>61</v>
      </c>
    </row>
    <row r="560" customFormat="false" ht="13.45" hidden="false" customHeight="true" outlineLevel="0" collapsed="false">
      <c r="A560" s="10" t="s">
        <v>1140</v>
      </c>
      <c r="B560" s="10" t="s">
        <v>12</v>
      </c>
      <c r="C560" s="10" t="s">
        <v>899</v>
      </c>
      <c r="D560" s="10" t="s">
        <v>1017</v>
      </c>
      <c r="E560" s="11" t="s">
        <v>1018</v>
      </c>
      <c r="F560" s="10" t="s">
        <v>16</v>
      </c>
      <c r="G560" s="11" t="s">
        <v>1141</v>
      </c>
      <c r="H560" s="13" t="s">
        <v>65</v>
      </c>
      <c r="I560" s="10"/>
    </row>
    <row r="561" customFormat="false" ht="13.45" hidden="false" customHeight="true" outlineLevel="0" collapsed="false">
      <c r="A561" s="10" t="s">
        <v>1142</v>
      </c>
      <c r="B561" s="10" t="s">
        <v>21</v>
      </c>
      <c r="C561" s="10" t="s">
        <v>899</v>
      </c>
      <c r="D561" s="10" t="s">
        <v>1017</v>
      </c>
      <c r="E561" s="11" t="s">
        <v>1018</v>
      </c>
      <c r="F561" s="10" t="s">
        <v>16</v>
      </c>
      <c r="G561" s="11" t="s">
        <v>1143</v>
      </c>
      <c r="H561" s="13" t="s">
        <v>65</v>
      </c>
      <c r="I561" s="10"/>
    </row>
    <row r="562" customFormat="false" ht="13.45" hidden="false" customHeight="true" outlineLevel="0" collapsed="false">
      <c r="A562" s="10" t="s">
        <v>1144</v>
      </c>
      <c r="B562" s="10" t="s">
        <v>21</v>
      </c>
      <c r="C562" s="10" t="s">
        <v>899</v>
      </c>
      <c r="D562" s="10" t="s">
        <v>1017</v>
      </c>
      <c r="E562" s="11" t="s">
        <v>1018</v>
      </c>
      <c r="F562" s="10" t="s">
        <v>16</v>
      </c>
      <c r="G562" s="11" t="s">
        <v>1145</v>
      </c>
      <c r="H562" s="13" t="s">
        <v>65</v>
      </c>
      <c r="I562" s="10"/>
    </row>
    <row r="563" customFormat="false" ht="13.45" hidden="false" customHeight="true" outlineLevel="0" collapsed="false">
      <c r="A563" s="10" t="s">
        <v>1146</v>
      </c>
      <c r="B563" s="10" t="s">
        <v>21</v>
      </c>
      <c r="C563" s="10" t="s">
        <v>899</v>
      </c>
      <c r="D563" s="10" t="s">
        <v>1017</v>
      </c>
      <c r="E563" s="11" t="s">
        <v>1018</v>
      </c>
      <c r="F563" s="10" t="s">
        <v>16</v>
      </c>
      <c r="G563" s="11" t="s">
        <v>1147</v>
      </c>
      <c r="H563" s="13" t="s">
        <v>65</v>
      </c>
      <c r="I563" s="10"/>
    </row>
    <row r="564" customFormat="false" ht="13.45" hidden="false" customHeight="true" outlineLevel="0" collapsed="false">
      <c r="A564" s="10" t="s">
        <v>1148</v>
      </c>
      <c r="B564" s="10" t="s">
        <v>21</v>
      </c>
      <c r="C564" s="10" t="s">
        <v>899</v>
      </c>
      <c r="D564" s="10" t="s">
        <v>1017</v>
      </c>
      <c r="E564" s="11" t="s">
        <v>1018</v>
      </c>
      <c r="F564" s="10" t="s">
        <v>16</v>
      </c>
      <c r="G564" s="11" t="s">
        <v>1149</v>
      </c>
      <c r="H564" s="13" t="s">
        <v>65</v>
      </c>
      <c r="I564" s="10"/>
    </row>
    <row r="565" customFormat="false" ht="13.45" hidden="false" customHeight="true" outlineLevel="0" collapsed="false">
      <c r="A565" s="10" t="s">
        <v>1150</v>
      </c>
      <c r="B565" s="10" t="s">
        <v>21</v>
      </c>
      <c r="C565" s="10" t="s">
        <v>899</v>
      </c>
      <c r="D565" s="10" t="s">
        <v>1017</v>
      </c>
      <c r="E565" s="11" t="s">
        <v>1018</v>
      </c>
      <c r="F565" s="10" t="s">
        <v>16</v>
      </c>
      <c r="G565" s="11" t="s">
        <v>1151</v>
      </c>
      <c r="H565" s="13" t="s">
        <v>65</v>
      </c>
      <c r="I565" s="10"/>
    </row>
    <row r="566" customFormat="false" ht="13.45" hidden="false" customHeight="true" outlineLevel="0" collapsed="false">
      <c r="A566" s="10" t="s">
        <v>1152</v>
      </c>
      <c r="B566" s="10" t="s">
        <v>21</v>
      </c>
      <c r="C566" s="10" t="s">
        <v>899</v>
      </c>
      <c r="D566" s="10" t="s">
        <v>1017</v>
      </c>
      <c r="E566" s="11" t="s">
        <v>1018</v>
      </c>
      <c r="F566" s="10" t="s">
        <v>16</v>
      </c>
      <c r="G566" s="11" t="s">
        <v>1153</v>
      </c>
      <c r="H566" s="13" t="s">
        <v>65</v>
      </c>
      <c r="I566" s="10"/>
    </row>
    <row r="567" customFormat="false" ht="13.45" hidden="false" customHeight="true" outlineLevel="0" collapsed="false">
      <c r="A567" s="10" t="s">
        <v>1154</v>
      </c>
      <c r="B567" s="10" t="s">
        <v>21</v>
      </c>
      <c r="C567" s="10" t="s">
        <v>899</v>
      </c>
      <c r="D567" s="10" t="s">
        <v>1017</v>
      </c>
      <c r="E567" s="11" t="s">
        <v>1018</v>
      </c>
      <c r="F567" s="10" t="s">
        <v>16</v>
      </c>
      <c r="G567" s="11" t="s">
        <v>1155</v>
      </c>
      <c r="H567" s="13" t="s">
        <v>65</v>
      </c>
      <c r="I567" s="10"/>
    </row>
    <row r="568" customFormat="false" ht="13.45" hidden="false" customHeight="true" outlineLevel="0" collapsed="false">
      <c r="A568" s="10" t="s">
        <v>1156</v>
      </c>
      <c r="B568" s="10" t="s">
        <v>21</v>
      </c>
      <c r="C568" s="10" t="s">
        <v>899</v>
      </c>
      <c r="D568" s="10" t="s">
        <v>1017</v>
      </c>
      <c r="E568" s="11" t="s">
        <v>1018</v>
      </c>
      <c r="F568" s="10" t="s">
        <v>16</v>
      </c>
      <c r="G568" s="11" t="s">
        <v>1157</v>
      </c>
      <c r="H568" s="13" t="s">
        <v>65</v>
      </c>
      <c r="I568" s="10"/>
    </row>
    <row r="569" customFormat="false" ht="13.45" hidden="false" customHeight="true" outlineLevel="0" collapsed="false">
      <c r="A569" s="10" t="s">
        <v>1158</v>
      </c>
      <c r="B569" s="10" t="s">
        <v>12</v>
      </c>
      <c r="C569" s="10" t="s">
        <v>899</v>
      </c>
      <c r="D569" s="10" t="s">
        <v>1017</v>
      </c>
      <c r="E569" s="11" t="s">
        <v>1018</v>
      </c>
      <c r="F569" s="10" t="s">
        <v>16</v>
      </c>
      <c r="G569" s="11" t="s">
        <v>1159</v>
      </c>
      <c r="H569" s="13" t="s">
        <v>65</v>
      </c>
      <c r="I569" s="10"/>
    </row>
    <row r="570" customFormat="false" ht="13.45" hidden="false" customHeight="true" outlineLevel="0" collapsed="false">
      <c r="A570" s="10" t="s">
        <v>1160</v>
      </c>
      <c r="B570" s="10" t="s">
        <v>21</v>
      </c>
      <c r="C570" s="10" t="s">
        <v>899</v>
      </c>
      <c r="D570" s="10" t="s">
        <v>1017</v>
      </c>
      <c r="E570" s="11" t="s">
        <v>1018</v>
      </c>
      <c r="F570" s="10" t="s">
        <v>16</v>
      </c>
      <c r="G570" s="11" t="s">
        <v>1161</v>
      </c>
      <c r="H570" s="13" t="s">
        <v>65</v>
      </c>
      <c r="I570" s="10"/>
    </row>
    <row r="571" customFormat="false" ht="13.45" hidden="false" customHeight="true" outlineLevel="0" collapsed="false">
      <c r="A571" s="10" t="s">
        <v>1162</v>
      </c>
      <c r="B571" s="10" t="s">
        <v>21</v>
      </c>
      <c r="C571" s="10" t="s">
        <v>899</v>
      </c>
      <c r="D571" s="10" t="s">
        <v>1017</v>
      </c>
      <c r="E571" s="11" t="s">
        <v>1018</v>
      </c>
      <c r="F571" s="10" t="s">
        <v>16</v>
      </c>
      <c r="G571" s="11" t="s">
        <v>1163</v>
      </c>
      <c r="H571" s="13" t="s">
        <v>65</v>
      </c>
      <c r="I571" s="10"/>
    </row>
    <row r="572" customFormat="false" ht="13.45" hidden="false" customHeight="true" outlineLevel="0" collapsed="false">
      <c r="A572" s="10" t="s">
        <v>1164</v>
      </c>
      <c r="B572" s="10" t="s">
        <v>21</v>
      </c>
      <c r="C572" s="10" t="s">
        <v>899</v>
      </c>
      <c r="D572" s="10" t="s">
        <v>1017</v>
      </c>
      <c r="E572" s="11" t="s">
        <v>1018</v>
      </c>
      <c r="F572" s="10" t="s">
        <v>16</v>
      </c>
      <c r="G572" s="11" t="s">
        <v>1165</v>
      </c>
      <c r="H572" s="13" t="s">
        <v>65</v>
      </c>
      <c r="I572" s="10"/>
    </row>
    <row r="573" customFormat="false" ht="13.45" hidden="false" customHeight="true" outlineLevel="0" collapsed="false">
      <c r="A573" s="10" t="s">
        <v>1166</v>
      </c>
      <c r="B573" s="10" t="s">
        <v>21</v>
      </c>
      <c r="C573" s="10" t="s">
        <v>899</v>
      </c>
      <c r="D573" s="10" t="s">
        <v>1017</v>
      </c>
      <c r="E573" s="11" t="s">
        <v>1018</v>
      </c>
      <c r="F573" s="10" t="s">
        <v>16</v>
      </c>
      <c r="G573" s="11" t="s">
        <v>1167</v>
      </c>
      <c r="H573" s="13" t="s">
        <v>65</v>
      </c>
      <c r="I573" s="10"/>
    </row>
    <row r="574" customFormat="false" ht="13.45" hidden="false" customHeight="true" outlineLevel="0" collapsed="false">
      <c r="A574" s="10" t="s">
        <v>1168</v>
      </c>
      <c r="B574" s="10" t="s">
        <v>12</v>
      </c>
      <c r="C574" s="10" t="s">
        <v>899</v>
      </c>
      <c r="D574" s="10" t="s">
        <v>1017</v>
      </c>
      <c r="E574" s="11" t="s">
        <v>1018</v>
      </c>
      <c r="F574" s="10" t="s">
        <v>16</v>
      </c>
      <c r="G574" s="11" t="s">
        <v>1169</v>
      </c>
      <c r="H574" s="13" t="s">
        <v>65</v>
      </c>
      <c r="I574" s="10"/>
    </row>
    <row r="575" customFormat="false" ht="13.45" hidden="false" customHeight="true" outlineLevel="0" collapsed="false">
      <c r="A575" s="10" t="s">
        <v>1170</v>
      </c>
      <c r="B575" s="10" t="s">
        <v>12</v>
      </c>
      <c r="C575" s="10" t="s">
        <v>899</v>
      </c>
      <c r="D575" s="10" t="s">
        <v>1017</v>
      </c>
      <c r="E575" s="11" t="s">
        <v>1018</v>
      </c>
      <c r="F575" s="10" t="s">
        <v>16</v>
      </c>
      <c r="G575" s="11" t="s">
        <v>1171</v>
      </c>
      <c r="H575" s="13" t="s">
        <v>65</v>
      </c>
      <c r="I575" s="10"/>
    </row>
    <row r="576" customFormat="false" ht="13.45" hidden="false" customHeight="true" outlineLevel="0" collapsed="false">
      <c r="A576" s="10" t="s">
        <v>1172</v>
      </c>
      <c r="B576" s="10" t="s">
        <v>21</v>
      </c>
      <c r="C576" s="10" t="s">
        <v>899</v>
      </c>
      <c r="D576" s="10" t="s">
        <v>1017</v>
      </c>
      <c r="E576" s="11" t="s">
        <v>1018</v>
      </c>
      <c r="F576" s="10" t="s">
        <v>16</v>
      </c>
      <c r="G576" s="11" t="s">
        <v>1173</v>
      </c>
      <c r="H576" s="13" t="s">
        <v>65</v>
      </c>
      <c r="I576" s="10"/>
    </row>
    <row r="577" customFormat="false" ht="13.45" hidden="false" customHeight="true" outlineLevel="0" collapsed="false">
      <c r="A577" s="10" t="s">
        <v>1174</v>
      </c>
      <c r="B577" s="10" t="s">
        <v>21</v>
      </c>
      <c r="C577" s="10" t="s">
        <v>899</v>
      </c>
      <c r="D577" s="10" t="s">
        <v>1017</v>
      </c>
      <c r="E577" s="11" t="s">
        <v>1018</v>
      </c>
      <c r="F577" s="10" t="s">
        <v>16</v>
      </c>
      <c r="G577" s="11" t="s">
        <v>1175</v>
      </c>
      <c r="H577" s="13" t="s">
        <v>65</v>
      </c>
      <c r="I577" s="10"/>
    </row>
    <row r="578" customFormat="false" ht="13.45" hidden="false" customHeight="true" outlineLevel="0" collapsed="false">
      <c r="A578" s="10" t="s">
        <v>1176</v>
      </c>
      <c r="B578" s="10" t="s">
        <v>21</v>
      </c>
      <c r="C578" s="10" t="s">
        <v>899</v>
      </c>
      <c r="D578" s="10" t="s">
        <v>1017</v>
      </c>
      <c r="E578" s="11" t="s">
        <v>1018</v>
      </c>
      <c r="F578" s="10" t="s">
        <v>16</v>
      </c>
      <c r="G578" s="11" t="s">
        <v>1177</v>
      </c>
      <c r="H578" s="13" t="s">
        <v>65</v>
      </c>
      <c r="I578" s="10"/>
    </row>
    <row r="579" customFormat="false" ht="13.45" hidden="false" customHeight="true" outlineLevel="0" collapsed="false">
      <c r="A579" s="10" t="s">
        <v>1178</v>
      </c>
      <c r="B579" s="10" t="s">
        <v>21</v>
      </c>
      <c r="C579" s="10" t="s">
        <v>899</v>
      </c>
      <c r="D579" s="10" t="s">
        <v>1017</v>
      </c>
      <c r="E579" s="11" t="s">
        <v>1018</v>
      </c>
      <c r="F579" s="10" t="s">
        <v>16</v>
      </c>
      <c r="G579" s="11" t="s">
        <v>1179</v>
      </c>
      <c r="H579" s="13" t="s">
        <v>65</v>
      </c>
      <c r="I579" s="10"/>
    </row>
    <row r="580" customFormat="false" ht="13.45" hidden="false" customHeight="true" outlineLevel="0" collapsed="false">
      <c r="A580" s="10" t="s">
        <v>1180</v>
      </c>
      <c r="B580" s="10" t="s">
        <v>21</v>
      </c>
      <c r="C580" s="10" t="s">
        <v>899</v>
      </c>
      <c r="D580" s="10" t="s">
        <v>1017</v>
      </c>
      <c r="E580" s="11" t="s">
        <v>1018</v>
      </c>
      <c r="F580" s="10" t="s">
        <v>16</v>
      </c>
      <c r="G580" s="11" t="s">
        <v>1181</v>
      </c>
      <c r="H580" s="13" t="s">
        <v>65</v>
      </c>
      <c r="I580" s="10"/>
    </row>
    <row r="581" customFormat="false" ht="13.45" hidden="false" customHeight="true" outlineLevel="0" collapsed="false">
      <c r="A581" s="10" t="s">
        <v>1182</v>
      </c>
      <c r="B581" s="10" t="s">
        <v>21</v>
      </c>
      <c r="C581" s="10" t="s">
        <v>899</v>
      </c>
      <c r="D581" s="10" t="s">
        <v>1017</v>
      </c>
      <c r="E581" s="11" t="s">
        <v>1018</v>
      </c>
      <c r="F581" s="10" t="s">
        <v>16</v>
      </c>
      <c r="G581" s="11" t="s">
        <v>1183</v>
      </c>
      <c r="H581" s="13" t="s">
        <v>65</v>
      </c>
      <c r="I581" s="10"/>
    </row>
    <row r="582" customFormat="false" ht="13.45" hidden="false" customHeight="true" outlineLevel="0" collapsed="false">
      <c r="A582" s="10" t="s">
        <v>1184</v>
      </c>
      <c r="B582" s="10" t="s">
        <v>21</v>
      </c>
      <c r="C582" s="10" t="s">
        <v>899</v>
      </c>
      <c r="D582" s="10" t="s">
        <v>1017</v>
      </c>
      <c r="E582" s="11" t="s">
        <v>1018</v>
      </c>
      <c r="F582" s="10" t="s">
        <v>16</v>
      </c>
      <c r="G582" s="11" t="s">
        <v>1185</v>
      </c>
      <c r="H582" s="13" t="s">
        <v>65</v>
      </c>
      <c r="I582" s="10"/>
    </row>
    <row r="583" customFormat="false" ht="13.45" hidden="false" customHeight="true" outlineLevel="0" collapsed="false">
      <c r="A583" s="10" t="s">
        <v>1186</v>
      </c>
      <c r="B583" s="10" t="s">
        <v>21</v>
      </c>
      <c r="C583" s="10" t="s">
        <v>899</v>
      </c>
      <c r="D583" s="10" t="s">
        <v>1017</v>
      </c>
      <c r="E583" s="11" t="s">
        <v>1018</v>
      </c>
      <c r="F583" s="10" t="s">
        <v>16</v>
      </c>
      <c r="G583" s="11" t="s">
        <v>1187</v>
      </c>
      <c r="H583" s="13" t="s">
        <v>65</v>
      </c>
      <c r="I583" s="10"/>
    </row>
    <row r="584" customFormat="false" ht="13.45" hidden="false" customHeight="true" outlineLevel="0" collapsed="false">
      <c r="A584" s="10" t="s">
        <v>1188</v>
      </c>
      <c r="B584" s="10" t="s">
        <v>21</v>
      </c>
      <c r="C584" s="10" t="s">
        <v>899</v>
      </c>
      <c r="D584" s="10" t="s">
        <v>1017</v>
      </c>
      <c r="E584" s="11" t="s">
        <v>1018</v>
      </c>
      <c r="F584" s="10" t="s">
        <v>16</v>
      </c>
      <c r="G584" s="11" t="s">
        <v>1189</v>
      </c>
      <c r="H584" s="13" t="s">
        <v>65</v>
      </c>
      <c r="I584" s="10"/>
    </row>
    <row r="585" customFormat="false" ht="13.45" hidden="false" customHeight="true" outlineLevel="0" collapsed="false">
      <c r="A585" s="10" t="s">
        <v>1190</v>
      </c>
      <c r="B585" s="10" t="s">
        <v>21</v>
      </c>
      <c r="C585" s="10" t="s">
        <v>899</v>
      </c>
      <c r="D585" s="10" t="s">
        <v>1017</v>
      </c>
      <c r="E585" s="11" t="s">
        <v>1018</v>
      </c>
      <c r="F585" s="10" t="s">
        <v>16</v>
      </c>
      <c r="G585" s="11" t="s">
        <v>1191</v>
      </c>
      <c r="H585" s="13" t="s">
        <v>65</v>
      </c>
      <c r="I585" s="10"/>
    </row>
    <row r="586" customFormat="false" ht="13.45" hidden="false" customHeight="true" outlineLevel="0" collapsed="false">
      <c r="A586" s="10" t="s">
        <v>1192</v>
      </c>
      <c r="B586" s="10" t="s">
        <v>21</v>
      </c>
      <c r="C586" s="10" t="s">
        <v>899</v>
      </c>
      <c r="D586" s="10" t="s">
        <v>1017</v>
      </c>
      <c r="E586" s="11" t="s">
        <v>1018</v>
      </c>
      <c r="F586" s="10" t="s">
        <v>16</v>
      </c>
      <c r="G586" s="11" t="s">
        <v>1193</v>
      </c>
      <c r="H586" s="13" t="s">
        <v>65</v>
      </c>
      <c r="I586" s="10"/>
    </row>
    <row r="587" customFormat="false" ht="13.45" hidden="false" customHeight="true" outlineLevel="0" collapsed="false">
      <c r="A587" s="10" t="s">
        <v>1194</v>
      </c>
      <c r="B587" s="10" t="s">
        <v>21</v>
      </c>
      <c r="C587" s="10" t="s">
        <v>899</v>
      </c>
      <c r="D587" s="10" t="s">
        <v>1017</v>
      </c>
      <c r="E587" s="11" t="s">
        <v>1018</v>
      </c>
      <c r="F587" s="10" t="s">
        <v>16</v>
      </c>
      <c r="G587" s="11" t="s">
        <v>1195</v>
      </c>
      <c r="H587" s="13" t="s">
        <v>65</v>
      </c>
      <c r="I587" s="10"/>
    </row>
    <row r="588" customFormat="false" ht="13.45" hidden="false" customHeight="true" outlineLevel="0" collapsed="false">
      <c r="A588" s="10" t="s">
        <v>1196</v>
      </c>
      <c r="B588" s="10" t="s">
        <v>21</v>
      </c>
      <c r="C588" s="10" t="s">
        <v>899</v>
      </c>
      <c r="D588" s="10" t="s">
        <v>1017</v>
      </c>
      <c r="E588" s="11" t="s">
        <v>1018</v>
      </c>
      <c r="F588" s="10" t="s">
        <v>16</v>
      </c>
      <c r="G588" s="11" t="s">
        <v>1197</v>
      </c>
      <c r="H588" s="13" t="s">
        <v>65</v>
      </c>
      <c r="I588" s="10"/>
    </row>
    <row r="589" customFormat="false" ht="13.45" hidden="false" customHeight="true" outlineLevel="0" collapsed="false">
      <c r="A589" s="10" t="s">
        <v>1198</v>
      </c>
      <c r="B589" s="10" t="s">
        <v>21</v>
      </c>
      <c r="C589" s="10" t="s">
        <v>899</v>
      </c>
      <c r="D589" s="10" t="s">
        <v>1017</v>
      </c>
      <c r="E589" s="11" t="s">
        <v>1018</v>
      </c>
      <c r="F589" s="10" t="s">
        <v>16</v>
      </c>
      <c r="G589" s="11" t="s">
        <v>1199</v>
      </c>
      <c r="H589" s="13" t="s">
        <v>65</v>
      </c>
      <c r="I589" s="10"/>
    </row>
    <row r="590" customFormat="false" ht="13.45" hidden="false" customHeight="true" outlineLevel="0" collapsed="false">
      <c r="A590" s="10" t="s">
        <v>1200</v>
      </c>
      <c r="B590" s="10" t="s">
        <v>21</v>
      </c>
      <c r="C590" s="10" t="s">
        <v>899</v>
      </c>
      <c r="D590" s="10" t="s">
        <v>1017</v>
      </c>
      <c r="E590" s="11" t="s">
        <v>1018</v>
      </c>
      <c r="F590" s="10" t="s">
        <v>16</v>
      </c>
      <c r="G590" s="11" t="s">
        <v>1201</v>
      </c>
      <c r="H590" s="13" t="s">
        <v>65</v>
      </c>
      <c r="I590" s="10"/>
    </row>
    <row r="591" customFormat="false" ht="13.45" hidden="false" customHeight="true" outlineLevel="0" collapsed="false">
      <c r="A591" s="10" t="s">
        <v>1202</v>
      </c>
      <c r="B591" s="10" t="s">
        <v>21</v>
      </c>
      <c r="C591" s="10" t="s">
        <v>899</v>
      </c>
      <c r="D591" s="10" t="s">
        <v>1017</v>
      </c>
      <c r="E591" s="11" t="s">
        <v>1018</v>
      </c>
      <c r="F591" s="10" t="s">
        <v>16</v>
      </c>
      <c r="G591" s="11" t="s">
        <v>1203</v>
      </c>
      <c r="H591" s="13" t="s">
        <v>65</v>
      </c>
      <c r="I591" s="10"/>
    </row>
    <row r="592" customFormat="false" ht="13.45" hidden="false" customHeight="true" outlineLevel="0" collapsed="false">
      <c r="A592" s="10" t="s">
        <v>1204</v>
      </c>
      <c r="B592" s="10" t="s">
        <v>21</v>
      </c>
      <c r="C592" s="10" t="s">
        <v>899</v>
      </c>
      <c r="D592" s="10" t="s">
        <v>1017</v>
      </c>
      <c r="E592" s="11" t="s">
        <v>1018</v>
      </c>
      <c r="F592" s="10" t="s">
        <v>16</v>
      </c>
      <c r="G592" s="11" t="s">
        <v>1205</v>
      </c>
      <c r="H592" s="13" t="s">
        <v>65</v>
      </c>
      <c r="I592" s="10"/>
    </row>
    <row r="593" customFormat="false" ht="13.45" hidden="false" customHeight="true" outlineLevel="0" collapsed="false">
      <c r="A593" s="10" t="s">
        <v>1206</v>
      </c>
      <c r="B593" s="10" t="s">
        <v>12</v>
      </c>
      <c r="C593" s="10" t="s">
        <v>899</v>
      </c>
      <c r="D593" s="10" t="s">
        <v>1017</v>
      </c>
      <c r="E593" s="11" t="s">
        <v>1018</v>
      </c>
      <c r="F593" s="10" t="s">
        <v>16</v>
      </c>
      <c r="G593" s="11" t="s">
        <v>1207</v>
      </c>
      <c r="H593" s="13" t="s">
        <v>65</v>
      </c>
      <c r="I593" s="10"/>
    </row>
    <row r="594" customFormat="false" ht="13.45" hidden="false" customHeight="true" outlineLevel="0" collapsed="false">
      <c r="A594" s="10" t="s">
        <v>1208</v>
      </c>
      <c r="B594" s="10" t="s">
        <v>21</v>
      </c>
      <c r="C594" s="10" t="s">
        <v>899</v>
      </c>
      <c r="D594" s="10" t="s">
        <v>1017</v>
      </c>
      <c r="E594" s="11" t="s">
        <v>1018</v>
      </c>
      <c r="F594" s="10" t="s">
        <v>16</v>
      </c>
      <c r="G594" s="11" t="s">
        <v>1209</v>
      </c>
      <c r="H594" s="13" t="s">
        <v>65</v>
      </c>
      <c r="I594" s="10"/>
    </row>
    <row r="595" customFormat="false" ht="13.45" hidden="false" customHeight="true" outlineLevel="0" collapsed="false">
      <c r="A595" s="10" t="s">
        <v>1210</v>
      </c>
      <c r="B595" s="10" t="s">
        <v>21</v>
      </c>
      <c r="C595" s="10" t="s">
        <v>899</v>
      </c>
      <c r="D595" s="10" t="s">
        <v>1017</v>
      </c>
      <c r="E595" s="11" t="s">
        <v>1018</v>
      </c>
      <c r="F595" s="10" t="s">
        <v>16</v>
      </c>
      <c r="G595" s="11" t="s">
        <v>1211</v>
      </c>
      <c r="H595" s="13" t="s">
        <v>65</v>
      </c>
      <c r="I595" s="10"/>
    </row>
    <row r="596" customFormat="false" ht="13.45" hidden="false" customHeight="true" outlineLevel="0" collapsed="false">
      <c r="A596" s="10" t="s">
        <v>1212</v>
      </c>
      <c r="B596" s="10" t="s">
        <v>12</v>
      </c>
      <c r="C596" s="10" t="s">
        <v>899</v>
      </c>
      <c r="D596" s="10" t="s">
        <v>1017</v>
      </c>
      <c r="E596" s="11" t="s">
        <v>1018</v>
      </c>
      <c r="F596" s="10" t="s">
        <v>16</v>
      </c>
      <c r="G596" s="11" t="s">
        <v>1213</v>
      </c>
      <c r="H596" s="13" t="s">
        <v>65</v>
      </c>
      <c r="I596" s="10"/>
    </row>
    <row r="597" customFormat="false" ht="13.45" hidden="false" customHeight="true" outlineLevel="0" collapsed="false">
      <c r="A597" s="10" t="s">
        <v>1214</v>
      </c>
      <c r="B597" s="10" t="s">
        <v>21</v>
      </c>
      <c r="C597" s="10" t="s">
        <v>899</v>
      </c>
      <c r="D597" s="10" t="s">
        <v>1017</v>
      </c>
      <c r="E597" s="11" t="s">
        <v>1018</v>
      </c>
      <c r="F597" s="10" t="s">
        <v>16</v>
      </c>
      <c r="G597" s="11" t="s">
        <v>1215</v>
      </c>
      <c r="H597" s="13" t="s">
        <v>65</v>
      </c>
      <c r="I597" s="10"/>
    </row>
    <row r="598" customFormat="false" ht="13.45" hidden="false" customHeight="true" outlineLevel="0" collapsed="false">
      <c r="A598" s="10" t="s">
        <v>1216</v>
      </c>
      <c r="B598" s="10" t="s">
        <v>21</v>
      </c>
      <c r="C598" s="10" t="s">
        <v>899</v>
      </c>
      <c r="D598" s="10" t="s">
        <v>1017</v>
      </c>
      <c r="E598" s="11" t="s">
        <v>1018</v>
      </c>
      <c r="F598" s="10" t="s">
        <v>16</v>
      </c>
      <c r="G598" s="11" t="s">
        <v>1217</v>
      </c>
      <c r="H598" s="13" t="s">
        <v>65</v>
      </c>
      <c r="I598" s="10"/>
    </row>
    <row r="599" customFormat="false" ht="13.45" hidden="false" customHeight="true" outlineLevel="0" collapsed="false">
      <c r="A599" s="10" t="s">
        <v>1218</v>
      </c>
      <c r="B599" s="10" t="s">
        <v>21</v>
      </c>
      <c r="C599" s="10" t="s">
        <v>899</v>
      </c>
      <c r="D599" s="10" t="s">
        <v>1017</v>
      </c>
      <c r="E599" s="11" t="s">
        <v>1018</v>
      </c>
      <c r="F599" s="10" t="s">
        <v>16</v>
      </c>
      <c r="G599" s="11" t="s">
        <v>1219</v>
      </c>
      <c r="H599" s="13" t="s">
        <v>65</v>
      </c>
      <c r="I599" s="10"/>
    </row>
    <row r="600" customFormat="false" ht="13.45" hidden="false" customHeight="true" outlineLevel="0" collapsed="false">
      <c r="A600" s="10" t="s">
        <v>1220</v>
      </c>
      <c r="B600" s="10" t="s">
        <v>21</v>
      </c>
      <c r="C600" s="10" t="s">
        <v>899</v>
      </c>
      <c r="D600" s="10" t="s">
        <v>1017</v>
      </c>
      <c r="E600" s="11" t="s">
        <v>1018</v>
      </c>
      <c r="F600" s="10" t="s">
        <v>16</v>
      </c>
      <c r="G600" s="11" t="s">
        <v>1221</v>
      </c>
      <c r="H600" s="13" t="s">
        <v>65</v>
      </c>
      <c r="I600" s="10"/>
    </row>
    <row r="601" customFormat="false" ht="13.45" hidden="false" customHeight="true" outlineLevel="0" collapsed="false">
      <c r="A601" s="10" t="s">
        <v>1222</v>
      </c>
      <c r="B601" s="10" t="s">
        <v>21</v>
      </c>
      <c r="C601" s="10" t="s">
        <v>899</v>
      </c>
      <c r="D601" s="10" t="s">
        <v>1017</v>
      </c>
      <c r="E601" s="11" t="s">
        <v>1018</v>
      </c>
      <c r="F601" s="10" t="s">
        <v>16</v>
      </c>
      <c r="G601" s="11" t="s">
        <v>1223</v>
      </c>
      <c r="H601" s="13" t="s">
        <v>65</v>
      </c>
      <c r="I601" s="10"/>
    </row>
    <row r="602" customFormat="false" ht="13.45" hidden="false" customHeight="true" outlineLevel="0" collapsed="false">
      <c r="A602" s="10" t="s">
        <v>1224</v>
      </c>
      <c r="B602" s="10" t="s">
        <v>21</v>
      </c>
      <c r="C602" s="10" t="s">
        <v>899</v>
      </c>
      <c r="D602" s="10" t="s">
        <v>1017</v>
      </c>
      <c r="E602" s="11" t="s">
        <v>1018</v>
      </c>
      <c r="F602" s="10" t="s">
        <v>16</v>
      </c>
      <c r="G602" s="11" t="s">
        <v>1225</v>
      </c>
      <c r="H602" s="13" t="s">
        <v>65</v>
      </c>
      <c r="I602" s="10"/>
    </row>
    <row r="603" customFormat="false" ht="13.45" hidden="false" customHeight="true" outlineLevel="0" collapsed="false">
      <c r="A603" s="10" t="s">
        <v>1226</v>
      </c>
      <c r="B603" s="10" t="s">
        <v>21</v>
      </c>
      <c r="C603" s="10" t="s">
        <v>899</v>
      </c>
      <c r="D603" s="10" t="s">
        <v>1017</v>
      </c>
      <c r="E603" s="11" t="s">
        <v>1018</v>
      </c>
      <c r="F603" s="10" t="s">
        <v>16</v>
      </c>
      <c r="G603" s="11" t="s">
        <v>1227</v>
      </c>
      <c r="H603" s="13" t="s">
        <v>65</v>
      </c>
      <c r="I603" s="10"/>
    </row>
    <row r="604" customFormat="false" ht="13.45" hidden="false" customHeight="true" outlineLevel="0" collapsed="false">
      <c r="A604" s="10" t="s">
        <v>1228</v>
      </c>
      <c r="B604" s="10" t="s">
        <v>21</v>
      </c>
      <c r="C604" s="10" t="s">
        <v>899</v>
      </c>
      <c r="D604" s="10" t="s">
        <v>1017</v>
      </c>
      <c r="E604" s="11" t="s">
        <v>1018</v>
      </c>
      <c r="F604" s="10" t="s">
        <v>16</v>
      </c>
      <c r="G604" s="11" t="s">
        <v>1229</v>
      </c>
      <c r="H604" s="13" t="s">
        <v>65</v>
      </c>
      <c r="I604" s="10"/>
    </row>
    <row r="605" customFormat="false" ht="13.45" hidden="false" customHeight="true" outlineLevel="0" collapsed="false">
      <c r="A605" s="10" t="s">
        <v>1230</v>
      </c>
      <c r="B605" s="10" t="s">
        <v>21</v>
      </c>
      <c r="C605" s="10" t="s">
        <v>899</v>
      </c>
      <c r="D605" s="10" t="s">
        <v>1017</v>
      </c>
      <c r="E605" s="11" t="s">
        <v>1018</v>
      </c>
      <c r="F605" s="10" t="s">
        <v>16</v>
      </c>
      <c r="G605" s="11" t="s">
        <v>1231</v>
      </c>
      <c r="H605" s="13" t="s">
        <v>65</v>
      </c>
      <c r="I605" s="10"/>
    </row>
    <row r="606" customFormat="false" ht="13.45" hidden="false" customHeight="true" outlineLevel="0" collapsed="false">
      <c r="A606" s="10" t="s">
        <v>1232</v>
      </c>
      <c r="B606" s="10" t="s">
        <v>21</v>
      </c>
      <c r="C606" s="10" t="s">
        <v>899</v>
      </c>
      <c r="D606" s="10" t="s">
        <v>1017</v>
      </c>
      <c r="E606" s="11" t="s">
        <v>1018</v>
      </c>
      <c r="F606" s="10" t="s">
        <v>16</v>
      </c>
      <c r="G606" s="11" t="s">
        <v>1233</v>
      </c>
      <c r="H606" s="13" t="s">
        <v>65</v>
      </c>
      <c r="I606" s="10"/>
    </row>
    <row r="607" customFormat="false" ht="13.45" hidden="false" customHeight="true" outlineLevel="0" collapsed="false">
      <c r="A607" s="10" t="s">
        <v>1234</v>
      </c>
      <c r="B607" s="10" t="s">
        <v>21</v>
      </c>
      <c r="C607" s="10" t="s">
        <v>899</v>
      </c>
      <c r="D607" s="10" t="s">
        <v>1017</v>
      </c>
      <c r="E607" s="11" t="s">
        <v>1018</v>
      </c>
      <c r="F607" s="10" t="s">
        <v>16</v>
      </c>
      <c r="G607" s="11" t="s">
        <v>1235</v>
      </c>
      <c r="H607" s="13" t="s">
        <v>65</v>
      </c>
      <c r="I607" s="10"/>
    </row>
    <row r="608" customFormat="false" ht="13.45" hidden="false" customHeight="true" outlineLevel="0" collapsed="false">
      <c r="A608" s="10" t="s">
        <v>1236</v>
      </c>
      <c r="B608" s="10" t="s">
        <v>21</v>
      </c>
      <c r="C608" s="10" t="s">
        <v>899</v>
      </c>
      <c r="D608" s="10" t="s">
        <v>1017</v>
      </c>
      <c r="E608" s="11" t="s">
        <v>1018</v>
      </c>
      <c r="F608" s="10" t="s">
        <v>16</v>
      </c>
      <c r="G608" s="11" t="s">
        <v>1237</v>
      </c>
      <c r="H608" s="13" t="s">
        <v>65</v>
      </c>
      <c r="I608" s="10"/>
    </row>
    <row r="609" customFormat="false" ht="13.45" hidden="false" customHeight="true" outlineLevel="0" collapsed="false">
      <c r="A609" s="10" t="s">
        <v>1238</v>
      </c>
      <c r="B609" s="10" t="s">
        <v>12</v>
      </c>
      <c r="C609" s="10" t="s">
        <v>899</v>
      </c>
      <c r="D609" s="10" t="s">
        <v>1017</v>
      </c>
      <c r="E609" s="11" t="s">
        <v>1018</v>
      </c>
      <c r="F609" s="10" t="s">
        <v>16</v>
      </c>
      <c r="G609" s="11" t="s">
        <v>1239</v>
      </c>
      <c r="H609" s="13" t="s">
        <v>65</v>
      </c>
      <c r="I609" s="10"/>
    </row>
    <row r="610" customFormat="false" ht="13.45" hidden="false" customHeight="true" outlineLevel="0" collapsed="false">
      <c r="A610" s="10" t="s">
        <v>1240</v>
      </c>
      <c r="B610" s="10" t="s">
        <v>21</v>
      </c>
      <c r="C610" s="10" t="s">
        <v>899</v>
      </c>
      <c r="D610" s="10" t="s">
        <v>1017</v>
      </c>
      <c r="E610" s="11" t="s">
        <v>1018</v>
      </c>
      <c r="F610" s="10" t="s">
        <v>16</v>
      </c>
      <c r="G610" s="11" t="s">
        <v>1241</v>
      </c>
      <c r="H610" s="13" t="s">
        <v>65</v>
      </c>
      <c r="I610" s="10"/>
    </row>
    <row r="611" customFormat="false" ht="13.45" hidden="false" customHeight="true" outlineLevel="0" collapsed="false">
      <c r="A611" s="10" t="s">
        <v>1242</v>
      </c>
      <c r="B611" s="10" t="s">
        <v>21</v>
      </c>
      <c r="C611" s="10" t="s">
        <v>899</v>
      </c>
      <c r="D611" s="10" t="s">
        <v>1017</v>
      </c>
      <c r="E611" s="11" t="s">
        <v>1018</v>
      </c>
      <c r="F611" s="10" t="s">
        <v>16</v>
      </c>
      <c r="G611" s="11" t="s">
        <v>1243</v>
      </c>
      <c r="H611" s="13" t="s">
        <v>65</v>
      </c>
      <c r="I611" s="10"/>
    </row>
    <row r="612" customFormat="false" ht="13.45" hidden="false" customHeight="true" outlineLevel="0" collapsed="false">
      <c r="A612" s="10" t="s">
        <v>1244</v>
      </c>
      <c r="B612" s="10" t="s">
        <v>21</v>
      </c>
      <c r="C612" s="10" t="s">
        <v>899</v>
      </c>
      <c r="D612" s="10" t="s">
        <v>1017</v>
      </c>
      <c r="E612" s="11" t="s">
        <v>1018</v>
      </c>
      <c r="F612" s="10" t="s">
        <v>16</v>
      </c>
      <c r="G612" s="11" t="s">
        <v>1245</v>
      </c>
      <c r="H612" s="13" t="s">
        <v>65</v>
      </c>
      <c r="I612" s="10"/>
    </row>
    <row r="613" customFormat="false" ht="13.45" hidden="false" customHeight="true" outlineLevel="0" collapsed="false">
      <c r="A613" s="10" t="s">
        <v>1246</v>
      </c>
      <c r="B613" s="10" t="s">
        <v>21</v>
      </c>
      <c r="C613" s="10" t="s">
        <v>899</v>
      </c>
      <c r="D613" s="10" t="s">
        <v>1017</v>
      </c>
      <c r="E613" s="11" t="s">
        <v>1018</v>
      </c>
      <c r="F613" s="10" t="s">
        <v>16</v>
      </c>
      <c r="G613" s="11" t="s">
        <v>1247</v>
      </c>
      <c r="H613" s="13" t="s">
        <v>65</v>
      </c>
      <c r="I613" s="10"/>
    </row>
    <row r="614" customFormat="false" ht="13.45" hidden="false" customHeight="true" outlineLevel="0" collapsed="false">
      <c r="A614" s="10" t="s">
        <v>734</v>
      </c>
      <c r="B614" s="10" t="s">
        <v>21</v>
      </c>
      <c r="C614" s="10" t="s">
        <v>899</v>
      </c>
      <c r="D614" s="10" t="s">
        <v>1017</v>
      </c>
      <c r="E614" s="11" t="s">
        <v>1018</v>
      </c>
      <c r="F614" s="10" t="s">
        <v>16</v>
      </c>
      <c r="G614" s="11" t="s">
        <v>1248</v>
      </c>
      <c r="H614" s="13" t="s">
        <v>65</v>
      </c>
      <c r="I614" s="10"/>
    </row>
    <row r="615" customFormat="false" ht="13.45" hidden="false" customHeight="true" outlineLevel="0" collapsed="false">
      <c r="A615" s="10" t="s">
        <v>1249</v>
      </c>
      <c r="B615" s="10" t="s">
        <v>21</v>
      </c>
      <c r="C615" s="10" t="s">
        <v>899</v>
      </c>
      <c r="D615" s="10" t="s">
        <v>1017</v>
      </c>
      <c r="E615" s="11" t="s">
        <v>1018</v>
      </c>
      <c r="F615" s="10" t="s">
        <v>16</v>
      </c>
      <c r="G615" s="11" t="s">
        <v>1250</v>
      </c>
      <c r="H615" s="13" t="s">
        <v>65</v>
      </c>
      <c r="I615" s="10"/>
    </row>
    <row r="616" customFormat="false" ht="13.45" hidden="false" customHeight="true" outlineLevel="0" collapsed="false">
      <c r="A616" s="10" t="s">
        <v>1251</v>
      </c>
      <c r="B616" s="10" t="s">
        <v>21</v>
      </c>
      <c r="C616" s="10" t="s">
        <v>899</v>
      </c>
      <c r="D616" s="10" t="s">
        <v>1017</v>
      </c>
      <c r="E616" s="11" t="s">
        <v>1018</v>
      </c>
      <c r="F616" s="10" t="s">
        <v>16</v>
      </c>
      <c r="G616" s="11" t="s">
        <v>1252</v>
      </c>
      <c r="H616" s="13" t="s">
        <v>65</v>
      </c>
      <c r="I616" s="10"/>
    </row>
    <row r="617" customFormat="false" ht="13.45" hidden="false" customHeight="true" outlineLevel="0" collapsed="false">
      <c r="A617" s="10" t="s">
        <v>1253</v>
      </c>
      <c r="B617" s="10" t="s">
        <v>21</v>
      </c>
      <c r="C617" s="10" t="s">
        <v>899</v>
      </c>
      <c r="D617" s="10" t="s">
        <v>1017</v>
      </c>
      <c r="E617" s="11" t="s">
        <v>1018</v>
      </c>
      <c r="F617" s="10" t="s">
        <v>16</v>
      </c>
      <c r="G617" s="11" t="s">
        <v>1254</v>
      </c>
      <c r="H617" s="13" t="s">
        <v>65</v>
      </c>
      <c r="I617" s="10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1T07:58:25Z</dcterms:created>
  <dc:creator/>
  <dc:description/>
  <dc:language>en-US</dc:language>
  <cp:lastModifiedBy>q1</cp:lastModifiedBy>
  <dcterms:modified xsi:type="dcterms:W3CDTF">2021-06-15T07:28:28Z</dcterms:modified>
  <cp:revision>0</cp:revision>
  <dc:subject/>
  <dc:title/>
</cp:coreProperties>
</file>