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科院 " sheetId="1" state="visible" r:id="rId2"/>
  </sheets>
  <definedNames>
    <definedName function="false" hidden="false" localSheetId="0" name="_xlnm.Print_Titles" vbProcedure="false">'环科院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660">
  <si>
    <r>
      <rPr>
        <sz val="16"/>
        <rFont val="Noto Sans"/>
        <family val="2"/>
      </rPr>
      <t xml:space="preserve">四川省生态环境厅直属事业单位和派驻市（州）生态环境监测中心站
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公开招聘工作人员面试资格审查人员名单</t>
    </r>
  </si>
  <si>
    <t xml:space="preserve">单位名称</t>
  </si>
  <si>
    <t xml:space="preserve">岗位名称</t>
  </si>
  <si>
    <t xml:space="preserve">考生姓名</t>
  </si>
  <si>
    <t xml:space="preserve">岗位编码</t>
  </si>
  <si>
    <t xml:space="preserve">准考证号</t>
  </si>
  <si>
    <t xml:space="preserve">公共科目成绩</t>
  </si>
  <si>
    <t xml:space="preserve">专业知识成绩</t>
  </si>
  <si>
    <t xml:space="preserve">政策性加分</t>
  </si>
  <si>
    <t xml:space="preserve">笔试
总成绩</t>
  </si>
  <si>
    <t xml:space="preserve">排名</t>
  </si>
  <si>
    <t xml:space="preserve">四川省生态环境科学研究院    </t>
  </si>
  <si>
    <t xml:space="preserve">污染防治研究</t>
  </si>
  <si>
    <t xml:space="preserve">罗薇</t>
  </si>
  <si>
    <t xml:space="preserve">08010001</t>
  </si>
  <si>
    <t xml:space="preserve">5051210919902</t>
  </si>
  <si>
    <t xml:space="preserve">吴冰洁</t>
  </si>
  <si>
    <t xml:space="preserve">5051211603108</t>
  </si>
  <si>
    <t xml:space="preserve">汪莉芬</t>
  </si>
  <si>
    <t xml:space="preserve">5051211321225</t>
  </si>
  <si>
    <t xml:space="preserve">张雨晴</t>
  </si>
  <si>
    <t xml:space="preserve">5051211603729</t>
  </si>
  <si>
    <t xml:space="preserve">胥亭亭</t>
  </si>
  <si>
    <t xml:space="preserve">5051211200219</t>
  </si>
  <si>
    <t xml:space="preserve">文慧</t>
  </si>
  <si>
    <t xml:space="preserve">5051211501508</t>
  </si>
  <si>
    <t xml:space="preserve">冯小琼</t>
  </si>
  <si>
    <t xml:space="preserve">5051210815911</t>
  </si>
  <si>
    <t xml:space="preserve">张兰萍</t>
  </si>
  <si>
    <t xml:space="preserve">5051211202515</t>
  </si>
  <si>
    <t xml:space="preserve">石小凤</t>
  </si>
  <si>
    <t xml:space="preserve">5051210708324</t>
  </si>
  <si>
    <t xml:space="preserve">四川省生态环境监测总站</t>
  </si>
  <si>
    <t xml:space="preserve">水质监测</t>
  </si>
  <si>
    <t xml:space="preserve">艾莲</t>
  </si>
  <si>
    <t xml:space="preserve">08020002</t>
  </si>
  <si>
    <t xml:space="preserve">5051210300815</t>
  </si>
  <si>
    <t xml:space="preserve">万燕</t>
  </si>
  <si>
    <t xml:space="preserve">5051210300308</t>
  </si>
  <si>
    <t xml:space="preserve">庞妍娇</t>
  </si>
  <si>
    <t xml:space="preserve">5051210300610</t>
  </si>
  <si>
    <t xml:space="preserve">生态环境监测</t>
  </si>
  <si>
    <t xml:space="preserve">羊德容</t>
  </si>
  <si>
    <t xml:space="preserve">08020003</t>
  </si>
  <si>
    <t xml:space="preserve">5051210300107</t>
  </si>
  <si>
    <t xml:space="preserve">孟庆杰</t>
  </si>
  <si>
    <t xml:space="preserve">5051210300101</t>
  </si>
  <si>
    <t xml:space="preserve">兰洋</t>
  </si>
  <si>
    <t xml:space="preserve">5051210300817</t>
  </si>
  <si>
    <t xml:space="preserve">生态质量监测</t>
  </si>
  <si>
    <t xml:space="preserve">冯元超</t>
  </si>
  <si>
    <t xml:space="preserve">08020004</t>
  </si>
  <si>
    <t xml:space="preserve">5051210300810</t>
  </si>
  <si>
    <t xml:space="preserve">郑维艳</t>
  </si>
  <si>
    <t xml:space="preserve">5051210300529</t>
  </si>
  <si>
    <t xml:space="preserve">黎秋玥</t>
  </si>
  <si>
    <t xml:space="preserve">5051210300727</t>
  </si>
  <si>
    <t xml:space="preserve">四川省生态环境宣传教育中心（《中国环境报》四川记者站）</t>
  </si>
  <si>
    <t xml:space="preserve">宣传教育</t>
  </si>
  <si>
    <t xml:space="preserve">张瀚乐</t>
  </si>
  <si>
    <t xml:space="preserve">08040006</t>
  </si>
  <si>
    <t xml:space="preserve">5051211701210</t>
  </si>
  <si>
    <t xml:space="preserve">李芝微</t>
  </si>
  <si>
    <t xml:space="preserve">5051211325311</t>
  </si>
  <si>
    <t xml:space="preserve">滕苗</t>
  </si>
  <si>
    <t xml:space="preserve">5051211320630</t>
  </si>
  <si>
    <t xml:space="preserve">四川省生态环境对外交流合作中心（四川省生态环境投资评估与绩效评价中心）</t>
  </si>
  <si>
    <t xml:space="preserve">项目管理</t>
  </si>
  <si>
    <t xml:space="preserve">潘一鑫</t>
  </si>
  <si>
    <t xml:space="preserve">08030005</t>
  </si>
  <si>
    <t xml:space="preserve">5051210608609</t>
  </si>
  <si>
    <t xml:space="preserve">边程语</t>
  </si>
  <si>
    <t xml:space="preserve">5051211021930</t>
  </si>
  <si>
    <t xml:space="preserve">魏星宇</t>
  </si>
  <si>
    <t xml:space="preserve">5051211325126</t>
  </si>
  <si>
    <t xml:space="preserve">四川省自贡生态环境监测中心站 </t>
  </si>
  <si>
    <t xml:space="preserve">分析测试</t>
  </si>
  <si>
    <t xml:space="preserve">胡静</t>
  </si>
  <si>
    <t xml:space="preserve">08050007</t>
  </si>
  <si>
    <t xml:space="preserve">5051211435011</t>
  </si>
  <si>
    <t xml:space="preserve">王楸郁</t>
  </si>
  <si>
    <t xml:space="preserve">5051211304709</t>
  </si>
  <si>
    <t xml:space="preserve">王怀宇</t>
  </si>
  <si>
    <t xml:space="preserve">5051211317320</t>
  </si>
  <si>
    <t xml:space="preserve">空气质量预测预报及数据分析</t>
  </si>
  <si>
    <t xml:space="preserve">王玉</t>
  </si>
  <si>
    <t xml:space="preserve">08050008</t>
  </si>
  <si>
    <t xml:space="preserve">5051211432914</t>
  </si>
  <si>
    <t xml:space="preserve">张睿歆</t>
  </si>
  <si>
    <t xml:space="preserve">5051211505520</t>
  </si>
  <si>
    <t xml:space="preserve">夏茂瑶</t>
  </si>
  <si>
    <t xml:space="preserve">5051210610315</t>
  </si>
  <si>
    <t xml:space="preserve">四川省攀枝花生态环境监测中心站   </t>
  </si>
  <si>
    <t xml:space="preserve">刘艾伦</t>
  </si>
  <si>
    <t xml:space="preserve">08060009</t>
  </si>
  <si>
    <t xml:space="preserve">5051210300916</t>
  </si>
  <si>
    <t xml:space="preserve">张娟</t>
  </si>
  <si>
    <t xml:space="preserve">5051210300818</t>
  </si>
  <si>
    <t xml:space="preserve">余伦</t>
  </si>
  <si>
    <t xml:space="preserve">5051210300206</t>
  </si>
  <si>
    <t xml:space="preserve">肖光海</t>
  </si>
  <si>
    <t xml:space="preserve">5051210300426</t>
  </si>
  <si>
    <t xml:space="preserve">张伟</t>
  </si>
  <si>
    <t xml:space="preserve">5051210300702</t>
  </si>
  <si>
    <t xml:space="preserve">沙马尔子</t>
  </si>
  <si>
    <t xml:space="preserve">5051210300618</t>
  </si>
  <si>
    <t xml:space="preserve">杨仁和</t>
  </si>
  <si>
    <t xml:space="preserve">5051210300814</t>
  </si>
  <si>
    <t xml:space="preserve">丁龙</t>
  </si>
  <si>
    <t xml:space="preserve">5051210300516</t>
  </si>
  <si>
    <t xml:space="preserve">刘君诚</t>
  </si>
  <si>
    <t xml:space="preserve">5051210300622</t>
  </si>
  <si>
    <t xml:space="preserve">刘露云</t>
  </si>
  <si>
    <t xml:space="preserve">5051210300710</t>
  </si>
  <si>
    <t xml:space="preserve">谢国军</t>
  </si>
  <si>
    <t xml:space="preserve">5051210300207</t>
  </si>
  <si>
    <t xml:space="preserve">李燮</t>
  </si>
  <si>
    <t xml:space="preserve">5051210300218</t>
  </si>
  <si>
    <t xml:space="preserve">李亚梅</t>
  </si>
  <si>
    <t xml:space="preserve">08060010</t>
  </si>
  <si>
    <t xml:space="preserve">5051210300806</t>
  </si>
  <si>
    <t xml:space="preserve">罗安秀</t>
  </si>
  <si>
    <t xml:space="preserve">5051210300728</t>
  </si>
  <si>
    <t xml:space="preserve">李绍粉</t>
  </si>
  <si>
    <t xml:space="preserve">5051210300425</t>
  </si>
  <si>
    <t xml:space="preserve">李忠琴</t>
  </si>
  <si>
    <t xml:space="preserve">5051210301024</t>
  </si>
  <si>
    <t xml:space="preserve">闫菊凯</t>
  </si>
  <si>
    <t xml:space="preserve">5051210300408</t>
  </si>
  <si>
    <t xml:space="preserve">王雨捷</t>
  </si>
  <si>
    <t xml:space="preserve">5051210300323</t>
  </si>
  <si>
    <t xml:space="preserve">刘丹铃</t>
  </si>
  <si>
    <t xml:space="preserve">5051210300411</t>
  </si>
  <si>
    <t xml:space="preserve">倪文琳</t>
  </si>
  <si>
    <t xml:space="preserve">5051210300322</t>
  </si>
  <si>
    <t xml:space="preserve">宁廷鑫</t>
  </si>
  <si>
    <t xml:space="preserve">5051210300807</t>
  </si>
  <si>
    <t xml:space="preserve">核与辐射环境监测</t>
  </si>
  <si>
    <t xml:space="preserve">斯先平</t>
  </si>
  <si>
    <t xml:space="preserve">08060011</t>
  </si>
  <si>
    <t xml:space="preserve">5051211428624</t>
  </si>
  <si>
    <t xml:space="preserve">关芷琪</t>
  </si>
  <si>
    <t xml:space="preserve">5051211435022</t>
  </si>
  <si>
    <t xml:space="preserve">赵若修</t>
  </si>
  <si>
    <t xml:space="preserve">5051211438403</t>
  </si>
  <si>
    <t xml:space="preserve">财务管理</t>
  </si>
  <si>
    <t xml:space="preserve">梁玉</t>
  </si>
  <si>
    <t xml:space="preserve">08060012</t>
  </si>
  <si>
    <t xml:space="preserve">5051210919229</t>
  </si>
  <si>
    <t xml:space="preserve">胡梦琴</t>
  </si>
  <si>
    <t xml:space="preserve">5051210921515</t>
  </si>
  <si>
    <t xml:space="preserve">刘可意</t>
  </si>
  <si>
    <t xml:space="preserve">5051211435608</t>
  </si>
  <si>
    <t xml:space="preserve">计算机与网络管理</t>
  </si>
  <si>
    <t xml:space="preserve">张寒霞</t>
  </si>
  <si>
    <t xml:space="preserve">08060013</t>
  </si>
  <si>
    <t xml:space="preserve">5051210406409</t>
  </si>
  <si>
    <t xml:space="preserve">张欢</t>
  </si>
  <si>
    <t xml:space="preserve">5051210202610</t>
  </si>
  <si>
    <t xml:space="preserve">陈恳</t>
  </si>
  <si>
    <t xml:space="preserve">5051210409502</t>
  </si>
  <si>
    <t xml:space="preserve">四川省泸州生态环境监测中心站</t>
  </si>
  <si>
    <t xml:space="preserve">会计</t>
  </si>
  <si>
    <t xml:space="preserve">伍驭科</t>
  </si>
  <si>
    <t xml:space="preserve">08070014</t>
  </si>
  <si>
    <t xml:space="preserve">5051211438113</t>
  </si>
  <si>
    <t xml:space="preserve">韦钰</t>
  </si>
  <si>
    <t xml:space="preserve">5051211203605</t>
  </si>
  <si>
    <t xml:space="preserve">林玉婷</t>
  </si>
  <si>
    <t xml:space="preserve">5051210609619</t>
  </si>
  <si>
    <t xml:space="preserve">环境监测</t>
  </si>
  <si>
    <t xml:space="preserve">张鑫林</t>
  </si>
  <si>
    <t xml:space="preserve">08070015</t>
  </si>
  <si>
    <t xml:space="preserve">5051210919415</t>
  </si>
  <si>
    <t xml:space="preserve">李迎</t>
  </si>
  <si>
    <t xml:space="preserve">5051210608409</t>
  </si>
  <si>
    <t xml:space="preserve">刘瑶</t>
  </si>
  <si>
    <t xml:space="preserve">5051211600705</t>
  </si>
  <si>
    <t xml:space="preserve">王大略</t>
  </si>
  <si>
    <t xml:space="preserve">5051211022206</t>
  </si>
  <si>
    <t xml:space="preserve">吴俊</t>
  </si>
  <si>
    <t xml:space="preserve">5051211431013</t>
  </si>
  <si>
    <t xml:space="preserve">付昱钢</t>
  </si>
  <si>
    <t xml:space="preserve">5051210610304</t>
  </si>
  <si>
    <t xml:space="preserve">汪路</t>
  </si>
  <si>
    <t xml:space="preserve">5051210709314</t>
  </si>
  <si>
    <t xml:space="preserve">王旭阳</t>
  </si>
  <si>
    <t xml:space="preserve">5051211505505</t>
  </si>
  <si>
    <t xml:space="preserve">张小涛</t>
  </si>
  <si>
    <t xml:space="preserve">5051210812710</t>
  </si>
  <si>
    <t xml:space="preserve">邓佳杰</t>
  </si>
  <si>
    <t xml:space="preserve">5051211309921</t>
  </si>
  <si>
    <t xml:space="preserve">孙锐锋</t>
  </si>
  <si>
    <t xml:space="preserve">5051211323912</t>
  </si>
  <si>
    <t xml:space="preserve">查波</t>
  </si>
  <si>
    <t xml:space="preserve">5051211901610</t>
  </si>
  <si>
    <t xml:space="preserve">四川省德阳州生态环境监测中心站 </t>
  </si>
  <si>
    <t xml:space="preserve">监测分析</t>
  </si>
  <si>
    <t xml:space="preserve">郑英</t>
  </si>
  <si>
    <t xml:space="preserve">08080016</t>
  </si>
  <si>
    <t xml:space="preserve">5051211022520</t>
  </si>
  <si>
    <t xml:space="preserve">刘严</t>
  </si>
  <si>
    <t xml:space="preserve">5051210814505</t>
  </si>
  <si>
    <t xml:space="preserve">陈良帅</t>
  </si>
  <si>
    <t xml:space="preserve">5051211439511</t>
  </si>
  <si>
    <t xml:space="preserve">曾令羲</t>
  </si>
  <si>
    <t xml:space="preserve">5051212000305</t>
  </si>
  <si>
    <t xml:space="preserve">何雨希</t>
  </si>
  <si>
    <t xml:space="preserve">5051211502716</t>
  </si>
  <si>
    <t xml:space="preserve">李元林</t>
  </si>
  <si>
    <t xml:space="preserve">5051211316712</t>
  </si>
  <si>
    <t xml:space="preserve">陈纬成</t>
  </si>
  <si>
    <t xml:space="preserve">5051210209819</t>
  </si>
  <si>
    <t xml:space="preserve">罗伟</t>
  </si>
  <si>
    <t xml:space="preserve">5051211439314</t>
  </si>
  <si>
    <t xml:space="preserve">郑大林</t>
  </si>
  <si>
    <t xml:space="preserve">5051211430217</t>
  </si>
  <si>
    <t xml:space="preserve">辐射监测</t>
  </si>
  <si>
    <t xml:space="preserve">黄御书</t>
  </si>
  <si>
    <t xml:space="preserve">08080017</t>
  </si>
  <si>
    <t xml:space="preserve">5051210205913</t>
  </si>
  <si>
    <t xml:space="preserve">任志林</t>
  </si>
  <si>
    <t xml:space="preserve">5051211308804</t>
  </si>
  <si>
    <t xml:space="preserve">刘宇航</t>
  </si>
  <si>
    <t xml:space="preserve">5051211506720</t>
  </si>
  <si>
    <t xml:space="preserve">大气监测</t>
  </si>
  <si>
    <t xml:space="preserve">曾珏桃</t>
  </si>
  <si>
    <t xml:space="preserve">08080018</t>
  </si>
  <si>
    <t xml:space="preserve">5051210814912</t>
  </si>
  <si>
    <t xml:space="preserve">王小春</t>
  </si>
  <si>
    <t xml:space="preserve">5051210711110</t>
  </si>
  <si>
    <t xml:space="preserve">许成</t>
  </si>
  <si>
    <t xml:space="preserve">5051210812228</t>
  </si>
  <si>
    <t xml:space="preserve">四川省绵阳生态环境监测中心站 </t>
  </si>
  <si>
    <t xml:space="preserve">计算机 </t>
  </si>
  <si>
    <t xml:space="preserve">潘主强</t>
  </si>
  <si>
    <t xml:space="preserve">08090019</t>
  </si>
  <si>
    <t xml:space="preserve">5051212000616</t>
  </si>
  <si>
    <t xml:space="preserve">李超</t>
  </si>
  <si>
    <t xml:space="preserve">5051211320319</t>
  </si>
  <si>
    <t xml:space="preserve">吴昊</t>
  </si>
  <si>
    <t xml:space="preserve">5051210812019</t>
  </si>
  <si>
    <t xml:space="preserve">大气自动监测岗</t>
  </si>
  <si>
    <t xml:space="preserve">左乙杉</t>
  </si>
  <si>
    <t xml:space="preserve">08090020</t>
  </si>
  <si>
    <t xml:space="preserve">5051210407215</t>
  </si>
  <si>
    <t xml:space="preserve">张镖</t>
  </si>
  <si>
    <t xml:space="preserve">5051211603428</t>
  </si>
  <si>
    <t xml:space="preserve">田云杰</t>
  </si>
  <si>
    <t xml:space="preserve">5051212000406</t>
  </si>
  <si>
    <t xml:space="preserve">监测技术岗</t>
  </si>
  <si>
    <t xml:space="preserve">林瑞玲</t>
  </si>
  <si>
    <t xml:space="preserve">08090021</t>
  </si>
  <si>
    <t xml:space="preserve">5051210702111</t>
  </si>
  <si>
    <t xml:space="preserve">周日宇</t>
  </si>
  <si>
    <t xml:space="preserve">5051211126001</t>
  </si>
  <si>
    <t xml:space="preserve">刘峻杉</t>
  </si>
  <si>
    <t xml:space="preserve">5051211309819</t>
  </si>
  <si>
    <t xml:space="preserve">四川省广元生态环境监测中心站</t>
  </si>
  <si>
    <t xml:space="preserve">实验室分析</t>
  </si>
  <si>
    <t xml:space="preserve">周振鑫</t>
  </si>
  <si>
    <t xml:space="preserve">08100022</t>
  </si>
  <si>
    <t xml:space="preserve">5051211502326</t>
  </si>
  <si>
    <t xml:space="preserve">张瑜</t>
  </si>
  <si>
    <t xml:space="preserve">5051211024406</t>
  </si>
  <si>
    <t xml:space="preserve">刘飞</t>
  </si>
  <si>
    <t xml:space="preserve">5051211510006</t>
  </si>
  <si>
    <t xml:space="preserve">袁小川</t>
  </si>
  <si>
    <t xml:space="preserve">5051210208104</t>
  </si>
  <si>
    <t xml:space="preserve">侯思羽</t>
  </si>
  <si>
    <t xml:space="preserve">5051211319013</t>
  </si>
  <si>
    <t xml:space="preserve">吴嘉豪</t>
  </si>
  <si>
    <t xml:space="preserve">5051211319313</t>
  </si>
  <si>
    <t xml:space="preserve">现场监测</t>
  </si>
  <si>
    <t xml:space="preserve">邓攀</t>
  </si>
  <si>
    <t xml:space="preserve">08100023</t>
  </si>
  <si>
    <t xml:space="preserve">5051211901126</t>
  </si>
  <si>
    <t xml:space="preserve">罗义轩</t>
  </si>
  <si>
    <t xml:space="preserve">5051210404724</t>
  </si>
  <si>
    <t xml:space="preserve">刘俊</t>
  </si>
  <si>
    <t xml:space="preserve">5051211432530</t>
  </si>
  <si>
    <t xml:space="preserve">自动监测</t>
  </si>
  <si>
    <t xml:space="preserve">王灵芝</t>
  </si>
  <si>
    <t xml:space="preserve">08100024</t>
  </si>
  <si>
    <t xml:space="preserve">5051211315115</t>
  </si>
  <si>
    <t xml:space="preserve">张爱梅</t>
  </si>
  <si>
    <t xml:space="preserve">5051210702417</t>
  </si>
  <si>
    <t xml:space="preserve">张可</t>
  </si>
  <si>
    <t xml:space="preserve">5051211125813</t>
  </si>
  <si>
    <t xml:space="preserve">四川省遂宁生态环境监测中心站</t>
  </si>
  <si>
    <r>
      <rPr>
        <sz val="10"/>
        <rFont val="Noto Sans"/>
        <family val="2"/>
      </rPr>
      <t xml:space="preserve">分析测试</t>
    </r>
    <r>
      <rPr>
        <sz val="10"/>
        <rFont val="Times New Roman"/>
        <family val="1"/>
      </rPr>
      <t xml:space="preserve">A</t>
    </r>
  </si>
  <si>
    <t xml:space="preserve">蒋海兵</t>
  </si>
  <si>
    <t xml:space="preserve">08110025</t>
  </si>
  <si>
    <t xml:space="preserve">5051211431827</t>
  </si>
  <si>
    <t xml:space="preserve">李钰</t>
  </si>
  <si>
    <t xml:space="preserve">5051210707914</t>
  </si>
  <si>
    <t xml:space="preserve">王静</t>
  </si>
  <si>
    <t xml:space="preserve">5051211205028</t>
  </si>
  <si>
    <t xml:space="preserve">王于虎</t>
  </si>
  <si>
    <t xml:space="preserve">5051210502523</t>
  </si>
  <si>
    <t xml:space="preserve">宋韦柯</t>
  </si>
  <si>
    <t xml:space="preserve">5051210115414</t>
  </si>
  <si>
    <t xml:space="preserve">李正</t>
  </si>
  <si>
    <t xml:space="preserve">5051211436308</t>
  </si>
  <si>
    <t xml:space="preserve">张宇</t>
  </si>
  <si>
    <t xml:space="preserve">5051211428312</t>
  </si>
  <si>
    <t xml:space="preserve">邓丹</t>
  </si>
  <si>
    <t xml:space="preserve">5051210604722</t>
  </si>
  <si>
    <t xml:space="preserve">郭张心让</t>
  </si>
  <si>
    <t xml:space="preserve">5051211323813</t>
  </si>
  <si>
    <t xml:space="preserve">吴京懋</t>
  </si>
  <si>
    <t xml:space="preserve">5051211310920</t>
  </si>
  <si>
    <t xml:space="preserve">欧然</t>
  </si>
  <si>
    <t xml:space="preserve">5051210918723</t>
  </si>
  <si>
    <t xml:space="preserve">唐诗雨</t>
  </si>
  <si>
    <t xml:space="preserve">5051211324415</t>
  </si>
  <si>
    <r>
      <rPr>
        <sz val="10"/>
        <rFont val="Noto Sans"/>
        <family val="2"/>
      </rPr>
      <t xml:space="preserve">分析测试</t>
    </r>
    <r>
      <rPr>
        <sz val="10"/>
        <rFont val="Times New Roman"/>
        <family val="1"/>
      </rPr>
      <t xml:space="preserve">B</t>
    </r>
  </si>
  <si>
    <t xml:space="preserve">郭香</t>
  </si>
  <si>
    <t xml:space="preserve">08110026</t>
  </si>
  <si>
    <t xml:space="preserve">5051211431425</t>
  </si>
  <si>
    <t xml:space="preserve">5051210706811</t>
  </si>
  <si>
    <t xml:space="preserve">鲜思玮</t>
  </si>
  <si>
    <t xml:space="preserve">5051211437511</t>
  </si>
  <si>
    <r>
      <rPr>
        <sz val="10"/>
        <rFont val="Noto Sans"/>
        <family val="2"/>
      </rPr>
      <t xml:space="preserve">分析测试</t>
    </r>
    <r>
      <rPr>
        <sz val="10"/>
        <rFont val="Times New Roman"/>
        <family val="1"/>
      </rPr>
      <t xml:space="preserve">C</t>
    </r>
  </si>
  <si>
    <t xml:space="preserve">夏天杰</t>
  </si>
  <si>
    <t xml:space="preserve">08110027</t>
  </si>
  <si>
    <t xml:space="preserve">5051210203914</t>
  </si>
  <si>
    <t xml:space="preserve">葛锋</t>
  </si>
  <si>
    <t xml:space="preserve">5051211310616</t>
  </si>
  <si>
    <t xml:space="preserve">张蓝天</t>
  </si>
  <si>
    <t xml:space="preserve">5051211429601</t>
  </si>
  <si>
    <r>
      <rPr>
        <sz val="10"/>
        <rFont val="Noto Sans"/>
        <family val="2"/>
      </rPr>
      <t xml:space="preserve">分析测试</t>
    </r>
    <r>
      <rPr>
        <sz val="10"/>
        <rFont val="Times New Roman"/>
        <family val="1"/>
      </rPr>
      <t xml:space="preserve">D</t>
    </r>
  </si>
  <si>
    <t xml:space="preserve">张力杰</t>
  </si>
  <si>
    <t xml:space="preserve">08110028</t>
  </si>
  <si>
    <t xml:space="preserve">5051211600720</t>
  </si>
  <si>
    <t xml:space="preserve">黄松</t>
  </si>
  <si>
    <t xml:space="preserve">5051211200919</t>
  </si>
  <si>
    <t xml:space="preserve">曾鸿译</t>
  </si>
  <si>
    <t xml:space="preserve">5051210611227</t>
  </si>
  <si>
    <t xml:space="preserve">四川省内江生态环境监测中心站       </t>
  </si>
  <si>
    <t xml:space="preserve">王显宸</t>
  </si>
  <si>
    <t xml:space="preserve">08120029</t>
  </si>
  <si>
    <t xml:space="preserve">5051210300803</t>
  </si>
  <si>
    <t xml:space="preserve">方小妮</t>
  </si>
  <si>
    <t xml:space="preserve">5051210300907</t>
  </si>
  <si>
    <t xml:space="preserve">潘科</t>
  </si>
  <si>
    <t xml:space="preserve">5051210300912</t>
  </si>
  <si>
    <t xml:space="preserve">邹露</t>
  </si>
  <si>
    <t xml:space="preserve">5051210300911</t>
  </si>
  <si>
    <t xml:space="preserve">赵轩</t>
  </si>
  <si>
    <t xml:space="preserve">5051210300706</t>
  </si>
  <si>
    <t xml:space="preserve">刘小松</t>
  </si>
  <si>
    <t xml:space="preserve">5051210301019</t>
  </si>
  <si>
    <t xml:space="preserve">潘小红</t>
  </si>
  <si>
    <t xml:space="preserve">5051210300528</t>
  </si>
  <si>
    <t xml:space="preserve">郝光辉</t>
  </si>
  <si>
    <t xml:space="preserve">5051210300913</t>
  </si>
  <si>
    <t xml:space="preserve">汪沛霖</t>
  </si>
  <si>
    <t xml:space="preserve">5051210300611</t>
  </si>
  <si>
    <t xml:space="preserve">李小平</t>
  </si>
  <si>
    <t xml:space="preserve">5051210300925</t>
  </si>
  <si>
    <t xml:space="preserve">黄秀萍</t>
  </si>
  <si>
    <t xml:space="preserve">5051210301008</t>
  </si>
  <si>
    <t xml:space="preserve">杨存林</t>
  </si>
  <si>
    <t xml:space="preserve">5051210300407</t>
  </si>
  <si>
    <t xml:space="preserve">杨青昊</t>
  </si>
  <si>
    <t xml:space="preserve">5051210300707</t>
  </si>
  <si>
    <t xml:space="preserve">雷洁</t>
  </si>
  <si>
    <t xml:space="preserve">5051210300219</t>
  </si>
  <si>
    <t xml:space="preserve">陈俊</t>
  </si>
  <si>
    <t xml:space="preserve">5051210300928</t>
  </si>
  <si>
    <t xml:space="preserve">四川省乐山生态环境监测中心站</t>
  </si>
  <si>
    <r>
      <rPr>
        <sz val="10"/>
        <rFont val="Noto Sans"/>
        <family val="2"/>
      </rPr>
      <t xml:space="preserve">环境监测</t>
    </r>
    <r>
      <rPr>
        <sz val="10"/>
        <rFont val="Times New Roman"/>
        <family val="1"/>
      </rPr>
      <t xml:space="preserve">A</t>
    </r>
  </si>
  <si>
    <t xml:space="preserve">贾友儒</t>
  </si>
  <si>
    <t xml:space="preserve">08130030</t>
  </si>
  <si>
    <t xml:space="preserve">5051211127421</t>
  </si>
  <si>
    <t xml:space="preserve">范智勇</t>
  </si>
  <si>
    <t xml:space="preserve">5051210402420</t>
  </si>
  <si>
    <t xml:space="preserve">刘洲</t>
  </si>
  <si>
    <t xml:space="preserve">5051210501302</t>
  </si>
  <si>
    <t xml:space="preserve">陈小芳</t>
  </si>
  <si>
    <t xml:space="preserve">5051210113922</t>
  </si>
  <si>
    <t xml:space="preserve">周元兵</t>
  </si>
  <si>
    <t xml:space="preserve">5051211506024</t>
  </si>
  <si>
    <t xml:space="preserve">巫梅懿</t>
  </si>
  <si>
    <t xml:space="preserve">5051211308518</t>
  </si>
  <si>
    <r>
      <rPr>
        <sz val="10"/>
        <rFont val="Noto Sans"/>
        <family val="2"/>
      </rPr>
      <t xml:space="preserve">环境监测</t>
    </r>
    <r>
      <rPr>
        <sz val="10"/>
        <rFont val="Times New Roman"/>
        <family val="1"/>
      </rPr>
      <t xml:space="preserve">B</t>
    </r>
  </si>
  <si>
    <t xml:space="preserve">王晟帆</t>
  </si>
  <si>
    <t xml:space="preserve">08130031</t>
  </si>
  <si>
    <t xml:space="preserve">5051211434823</t>
  </si>
  <si>
    <t xml:space="preserve">谢晓宇</t>
  </si>
  <si>
    <t xml:space="preserve">5051211127108</t>
  </si>
  <si>
    <t xml:space="preserve">张静</t>
  </si>
  <si>
    <t xml:space="preserve">5051211312324</t>
  </si>
  <si>
    <t xml:space="preserve">四川省南充生态环境监测中心站    </t>
  </si>
  <si>
    <t xml:space="preserve">袁姁</t>
  </si>
  <si>
    <t xml:space="preserve">08140034</t>
  </si>
  <si>
    <t xml:space="preserve">5051210300302</t>
  </si>
  <si>
    <t xml:space="preserve">杜鑫</t>
  </si>
  <si>
    <t xml:space="preserve">5051210300412</t>
  </si>
  <si>
    <t xml:space="preserve">林波</t>
  </si>
  <si>
    <t xml:space="preserve">5051210300819</t>
  </si>
  <si>
    <t xml:space="preserve">张波</t>
  </si>
  <si>
    <t xml:space="preserve">5051210300114</t>
  </si>
  <si>
    <t xml:space="preserve">尹飞</t>
  </si>
  <si>
    <t xml:space="preserve">5051210300227</t>
  </si>
  <si>
    <t xml:space="preserve">刘东升</t>
  </si>
  <si>
    <t xml:space="preserve">5051210301022</t>
  </si>
  <si>
    <t xml:space="preserve">唐丽娟</t>
  </si>
  <si>
    <t xml:space="preserve">5051210300428</t>
  </si>
  <si>
    <t xml:space="preserve">李沂霖</t>
  </si>
  <si>
    <t xml:space="preserve">5051210300828</t>
  </si>
  <si>
    <t xml:space="preserve">田野</t>
  </si>
  <si>
    <t xml:space="preserve">5051210300110</t>
  </si>
  <si>
    <t xml:space="preserve">张馨予</t>
  </si>
  <si>
    <t xml:space="preserve">5051210300223</t>
  </si>
  <si>
    <t xml:space="preserve">文雪琴</t>
  </si>
  <si>
    <t xml:space="preserve">5051210300330</t>
  </si>
  <si>
    <t xml:space="preserve">杜鹏</t>
  </si>
  <si>
    <t xml:space="preserve">5051210300630</t>
  </si>
  <si>
    <t xml:space="preserve">何英</t>
  </si>
  <si>
    <t xml:space="preserve">5051210300715</t>
  </si>
  <si>
    <t xml:space="preserve">尹学荣</t>
  </si>
  <si>
    <t xml:space="preserve">5051210300626</t>
  </si>
  <si>
    <t xml:space="preserve">田芳</t>
  </si>
  <si>
    <t xml:space="preserve">5051210300923</t>
  </si>
  <si>
    <t xml:space="preserve">四川省达州生态环境监测中心站  </t>
  </si>
  <si>
    <t xml:space="preserve">王金星</t>
  </si>
  <si>
    <t xml:space="preserve">08160036</t>
  </si>
  <si>
    <t xml:space="preserve">5051211317927</t>
  </si>
  <si>
    <t xml:space="preserve">李家兵</t>
  </si>
  <si>
    <t xml:space="preserve">5051210604222</t>
  </si>
  <si>
    <t xml:space="preserve">杜承臻</t>
  </si>
  <si>
    <t xml:space="preserve">5051211603020</t>
  </si>
  <si>
    <t xml:space="preserve">彭琳</t>
  </si>
  <si>
    <t xml:space="preserve">5051211319928</t>
  </si>
  <si>
    <t xml:space="preserve">罗彬彬</t>
  </si>
  <si>
    <t xml:space="preserve">5051211202406</t>
  </si>
  <si>
    <t xml:space="preserve">兰华伶</t>
  </si>
  <si>
    <t xml:space="preserve">5051211429602</t>
  </si>
  <si>
    <t xml:space="preserve">徐仕婷</t>
  </si>
  <si>
    <t xml:space="preserve">5051211502328</t>
  </si>
  <si>
    <t xml:space="preserve">杨帆</t>
  </si>
  <si>
    <t xml:space="preserve">5051211317919</t>
  </si>
  <si>
    <t xml:space="preserve">廖焌钢</t>
  </si>
  <si>
    <t xml:space="preserve">5051211437014</t>
  </si>
  <si>
    <t xml:space="preserve">杜欣欣</t>
  </si>
  <si>
    <t xml:space="preserve">08160037</t>
  </si>
  <si>
    <t xml:space="preserve">5051211306002</t>
  </si>
  <si>
    <t xml:space="preserve">李泓毅</t>
  </si>
  <si>
    <t xml:space="preserve">5051211700727</t>
  </si>
  <si>
    <t xml:space="preserve">田梓杰</t>
  </si>
  <si>
    <t xml:space="preserve">5051211301515</t>
  </si>
  <si>
    <r>
      <rPr>
        <sz val="10"/>
        <rFont val="Noto Sans"/>
        <family val="2"/>
      </rPr>
      <t xml:space="preserve">环境监测</t>
    </r>
    <r>
      <rPr>
        <sz val="10"/>
        <rFont val="Times New Roman"/>
        <family val="1"/>
      </rPr>
      <t xml:space="preserve">C</t>
    </r>
  </si>
  <si>
    <t xml:space="preserve">张皓月</t>
  </si>
  <si>
    <t xml:space="preserve">08160038</t>
  </si>
  <si>
    <t xml:space="preserve">5051211801302</t>
  </si>
  <si>
    <t xml:space="preserve">杜尧</t>
  </si>
  <si>
    <t xml:space="preserve">5051211311203</t>
  </si>
  <si>
    <t xml:space="preserve">彭生钱</t>
  </si>
  <si>
    <t xml:space="preserve">5051211201522</t>
  </si>
  <si>
    <t xml:space="preserve">四川省巴中生态环境监测中心站  </t>
  </si>
  <si>
    <t xml:space="preserve">杨勇</t>
  </si>
  <si>
    <t xml:space="preserve">08170039</t>
  </si>
  <si>
    <t xml:space="preserve">5051211600420</t>
  </si>
  <si>
    <t xml:space="preserve">张军</t>
  </si>
  <si>
    <t xml:space="preserve">5051211429006</t>
  </si>
  <si>
    <t xml:space="preserve">何琳</t>
  </si>
  <si>
    <t xml:space="preserve">5051210408118</t>
  </si>
  <si>
    <t xml:space="preserve">熊天惠</t>
  </si>
  <si>
    <t xml:space="preserve">5051211313413</t>
  </si>
  <si>
    <t xml:space="preserve">陈玉明</t>
  </si>
  <si>
    <t xml:space="preserve">5051210605519</t>
  </si>
  <si>
    <t xml:space="preserve">胥继</t>
  </si>
  <si>
    <t xml:space="preserve">5051210817024</t>
  </si>
  <si>
    <t xml:space="preserve">柳和君</t>
  </si>
  <si>
    <t xml:space="preserve">5051211302808</t>
  </si>
  <si>
    <t xml:space="preserve">胥杉</t>
  </si>
  <si>
    <t xml:space="preserve">5051211601819</t>
  </si>
  <si>
    <t xml:space="preserve">邱帮明</t>
  </si>
  <si>
    <t xml:space="preserve">5051210609727</t>
  </si>
  <si>
    <t xml:space="preserve">胡昌海</t>
  </si>
  <si>
    <t xml:space="preserve">08170040</t>
  </si>
  <si>
    <t xml:space="preserve">5051210701503</t>
  </si>
  <si>
    <t xml:space="preserve">朱莉杨</t>
  </si>
  <si>
    <t xml:space="preserve">5051211200625</t>
  </si>
  <si>
    <t xml:space="preserve">张智亮</t>
  </si>
  <si>
    <t xml:space="preserve">5051210601525</t>
  </si>
  <si>
    <t xml:space="preserve">四川省雅安生态环境监测中心站 </t>
  </si>
  <si>
    <t xml:space="preserve">杨正强</t>
  </si>
  <si>
    <t xml:space="preserve">08180041</t>
  </si>
  <si>
    <t xml:space="preserve">5051211205825</t>
  </si>
  <si>
    <t xml:space="preserve">聂大钧</t>
  </si>
  <si>
    <t xml:space="preserve">5051210705221</t>
  </si>
  <si>
    <t xml:space="preserve">唐怡</t>
  </si>
  <si>
    <t xml:space="preserve">5051211306601</t>
  </si>
  <si>
    <t xml:space="preserve">胡玲钰</t>
  </si>
  <si>
    <t xml:space="preserve">5051210813029</t>
  </si>
  <si>
    <t xml:space="preserve">杨林</t>
  </si>
  <si>
    <t xml:space="preserve">5051211315409</t>
  </si>
  <si>
    <t xml:space="preserve">郭静静</t>
  </si>
  <si>
    <t xml:space="preserve">5051210207702</t>
  </si>
  <si>
    <t xml:space="preserve">王尊</t>
  </si>
  <si>
    <t xml:space="preserve">5051210408023</t>
  </si>
  <si>
    <t xml:space="preserve">周燕华</t>
  </si>
  <si>
    <t xml:space="preserve">5051210405221</t>
  </si>
  <si>
    <t xml:space="preserve">李家欣</t>
  </si>
  <si>
    <t xml:space="preserve">5051211602917</t>
  </si>
  <si>
    <t xml:space="preserve">孙世勇</t>
  </si>
  <si>
    <t xml:space="preserve">5051211319929</t>
  </si>
  <si>
    <t xml:space="preserve">杨玄宇</t>
  </si>
  <si>
    <t xml:space="preserve">5051211205106</t>
  </si>
  <si>
    <t xml:space="preserve">郑贤</t>
  </si>
  <si>
    <t xml:space="preserve">5051211427918</t>
  </si>
  <si>
    <t xml:space="preserve">李丹凤</t>
  </si>
  <si>
    <t xml:space="preserve">5051211509513</t>
  </si>
  <si>
    <t xml:space="preserve">高宇鹏</t>
  </si>
  <si>
    <t xml:space="preserve">5051211318321</t>
  </si>
  <si>
    <t xml:space="preserve">魏雅钦</t>
  </si>
  <si>
    <t xml:space="preserve">5051210403424</t>
  </si>
  <si>
    <t xml:space="preserve">办公室</t>
  </si>
  <si>
    <t xml:space="preserve">庄元婷</t>
  </si>
  <si>
    <t xml:space="preserve">08180042</t>
  </si>
  <si>
    <t xml:space="preserve">5051211436726</t>
  </si>
  <si>
    <t xml:space="preserve">孙旗</t>
  </si>
  <si>
    <t xml:space="preserve">5051211202130</t>
  </si>
  <si>
    <t xml:space="preserve">文海涛</t>
  </si>
  <si>
    <t xml:space="preserve">5051210403324</t>
  </si>
  <si>
    <t xml:space="preserve">四川省眉山生态环境监测中心站</t>
  </si>
  <si>
    <t xml:space="preserve">重金属、有机物分析测试</t>
  </si>
  <si>
    <t xml:space="preserve">鲜红</t>
  </si>
  <si>
    <t xml:space="preserve">08190043</t>
  </si>
  <si>
    <t xml:space="preserve">5051210202618</t>
  </si>
  <si>
    <t xml:space="preserve">黄颖</t>
  </si>
  <si>
    <t xml:space="preserve">5051211310711</t>
  </si>
  <si>
    <t xml:space="preserve">魏作校</t>
  </si>
  <si>
    <t xml:space="preserve">5051210813303</t>
  </si>
  <si>
    <t xml:space="preserve">何喜春</t>
  </si>
  <si>
    <t xml:space="preserve">5051211315815</t>
  </si>
  <si>
    <t xml:space="preserve">罗梦婷</t>
  </si>
  <si>
    <t xml:space="preserve">5051211430424</t>
  </si>
  <si>
    <t xml:space="preserve">袁林</t>
  </si>
  <si>
    <t xml:space="preserve">5051210601317</t>
  </si>
  <si>
    <t xml:space="preserve">徐倩霞</t>
  </si>
  <si>
    <t xml:space="preserve">5051210407224</t>
  </si>
  <si>
    <t xml:space="preserve">夏林</t>
  </si>
  <si>
    <t xml:space="preserve">5051210921229</t>
  </si>
  <si>
    <t xml:space="preserve">5051211901329</t>
  </si>
  <si>
    <t xml:space="preserve">土壤、仪器分析测试</t>
  </si>
  <si>
    <t xml:space="preserve">邓凤利</t>
  </si>
  <si>
    <t xml:space="preserve">08190044</t>
  </si>
  <si>
    <t xml:space="preserve">5051211319124</t>
  </si>
  <si>
    <t xml:space="preserve">钟学琴</t>
  </si>
  <si>
    <t xml:space="preserve">5051210607217</t>
  </si>
  <si>
    <t xml:space="preserve">赵倩梅</t>
  </si>
  <si>
    <t xml:space="preserve">5051210502813</t>
  </si>
  <si>
    <t xml:space="preserve">四川省资阳生态环境监测中心站  </t>
  </si>
  <si>
    <t xml:space="preserve">文科</t>
  </si>
  <si>
    <t xml:space="preserve">08200045</t>
  </si>
  <si>
    <t xml:space="preserve">5051211317822</t>
  </si>
  <si>
    <t xml:space="preserve">任仪伟</t>
  </si>
  <si>
    <t xml:space="preserve">5051211432614</t>
  </si>
  <si>
    <t xml:space="preserve">汪杰</t>
  </si>
  <si>
    <t xml:space="preserve">5051210604518</t>
  </si>
  <si>
    <t xml:space="preserve">付帆</t>
  </si>
  <si>
    <t xml:space="preserve">5051210816922</t>
  </si>
  <si>
    <t xml:space="preserve">李春芳</t>
  </si>
  <si>
    <t xml:space="preserve">5051210301425</t>
  </si>
  <si>
    <t xml:space="preserve">熊智勇</t>
  </si>
  <si>
    <t xml:space="preserve">5051211309705</t>
  </si>
  <si>
    <t xml:space="preserve">秦鹏</t>
  </si>
  <si>
    <t xml:space="preserve">5051211429712</t>
  </si>
  <si>
    <t xml:space="preserve">郑先婷</t>
  </si>
  <si>
    <t xml:space="preserve">5051211205512</t>
  </si>
  <si>
    <t xml:space="preserve">李成琦</t>
  </si>
  <si>
    <t xml:space="preserve">5051211600520</t>
  </si>
  <si>
    <t xml:space="preserve">蒲冰妍</t>
  </si>
  <si>
    <t xml:space="preserve">5051210701308</t>
  </si>
  <si>
    <t xml:space="preserve">秦玥</t>
  </si>
  <si>
    <t xml:space="preserve">5051211426010</t>
  </si>
  <si>
    <t xml:space="preserve">胡杨</t>
  </si>
  <si>
    <t xml:space="preserve">5051211023412</t>
  </si>
  <si>
    <t xml:space="preserve">白明阳</t>
  </si>
  <si>
    <t xml:space="preserve">5051211300409</t>
  </si>
  <si>
    <t xml:space="preserve">陈帅</t>
  </si>
  <si>
    <t xml:space="preserve">5051211305214</t>
  </si>
  <si>
    <t xml:space="preserve">刘川</t>
  </si>
  <si>
    <t xml:space="preserve">5051210401218</t>
  </si>
  <si>
    <t xml:space="preserve">何曾</t>
  </si>
  <si>
    <t xml:space="preserve">5051211501628</t>
  </si>
  <si>
    <t xml:space="preserve">杨益志</t>
  </si>
  <si>
    <t xml:space="preserve">5051211435226</t>
  </si>
  <si>
    <t xml:space="preserve">钟迪</t>
  </si>
  <si>
    <t xml:space="preserve">5051210202418</t>
  </si>
  <si>
    <t xml:space="preserve">罗祥广</t>
  </si>
  <si>
    <t xml:space="preserve">5051210500315</t>
  </si>
  <si>
    <t xml:space="preserve">许海霞</t>
  </si>
  <si>
    <t xml:space="preserve">5051210710524</t>
  </si>
  <si>
    <t xml:space="preserve">吴家宇</t>
  </si>
  <si>
    <t xml:space="preserve">5051210919710</t>
  </si>
  <si>
    <t xml:space="preserve">刘施谕</t>
  </si>
  <si>
    <t xml:space="preserve">08200046</t>
  </si>
  <si>
    <t xml:space="preserve">5051211206511</t>
  </si>
  <si>
    <t xml:space="preserve">陈萍</t>
  </si>
  <si>
    <t xml:space="preserve">5051211307810</t>
  </si>
  <si>
    <t xml:space="preserve">张怡</t>
  </si>
  <si>
    <t xml:space="preserve">5051210409514</t>
  </si>
  <si>
    <t xml:space="preserve">四川省阿坝生态环境监测中心站</t>
  </si>
  <si>
    <t xml:space="preserve">唐永发</t>
  </si>
  <si>
    <t xml:space="preserve">08210047</t>
  </si>
  <si>
    <t xml:space="preserve">5051211602910</t>
  </si>
  <si>
    <t xml:space="preserve">益西王姆</t>
  </si>
  <si>
    <t xml:space="preserve">5051210921108</t>
  </si>
  <si>
    <t xml:space="preserve">余长城</t>
  </si>
  <si>
    <t xml:space="preserve">5051210605205</t>
  </si>
  <si>
    <t xml:space="preserve">办公室职员</t>
  </si>
  <si>
    <t xml:space="preserve">刘静</t>
  </si>
  <si>
    <t xml:space="preserve">08210048</t>
  </si>
  <si>
    <t xml:space="preserve">5051211310114</t>
  </si>
  <si>
    <t xml:space="preserve">张雪松</t>
  </si>
  <si>
    <t xml:space="preserve">5051211438823</t>
  </si>
  <si>
    <t xml:space="preserve">田银娇</t>
  </si>
  <si>
    <t xml:space="preserve">5051210710810</t>
  </si>
  <si>
    <t xml:space="preserve">四川省甘孜生态环境监测中心站</t>
  </si>
  <si>
    <t xml:space="preserve">李传人</t>
  </si>
  <si>
    <t xml:space="preserve">08220049</t>
  </si>
  <si>
    <t xml:space="preserve">5051210610609</t>
  </si>
  <si>
    <t xml:space="preserve">耿雄</t>
  </si>
  <si>
    <t xml:space="preserve">5051211205706</t>
  </si>
  <si>
    <t xml:space="preserve">张艺耀</t>
  </si>
  <si>
    <t xml:space="preserve">5051211506126</t>
  </si>
  <si>
    <t xml:space="preserve">黄唯</t>
  </si>
  <si>
    <t xml:space="preserve">5051212001228</t>
  </si>
  <si>
    <t xml:space="preserve">施鑫</t>
  </si>
  <si>
    <t xml:space="preserve">5051211301612</t>
  </si>
  <si>
    <t xml:space="preserve">更让能周</t>
  </si>
  <si>
    <t xml:space="preserve">5051210409529</t>
  </si>
  <si>
    <t xml:space="preserve">肖月</t>
  </si>
  <si>
    <t xml:space="preserve">08220050</t>
  </si>
  <si>
    <t xml:space="preserve">5051210701130</t>
  </si>
  <si>
    <t xml:space="preserve">龚玉佳</t>
  </si>
  <si>
    <t xml:space="preserve">5051210502129</t>
  </si>
  <si>
    <t xml:space="preserve">杨丽霞</t>
  </si>
  <si>
    <t xml:space="preserve">5051210706906</t>
  </si>
  <si>
    <t xml:space="preserve">四川省凉山生态环境监测中心站</t>
  </si>
  <si>
    <t xml:space="preserve">蒋文玲</t>
  </si>
  <si>
    <t xml:space="preserve">08230051</t>
  </si>
  <si>
    <t xml:space="preserve">5051211431323</t>
  </si>
  <si>
    <t xml:space="preserve">边汤伟</t>
  </si>
  <si>
    <t xml:space="preserve">5051211601410</t>
  </si>
  <si>
    <t xml:space="preserve">沙马木黑</t>
  </si>
  <si>
    <t xml:space="preserve">5051211509029</t>
  </si>
  <si>
    <t xml:space="preserve">统计分析</t>
  </si>
  <si>
    <t xml:space="preserve">李红</t>
  </si>
  <si>
    <t xml:space="preserve">08230052</t>
  </si>
  <si>
    <t xml:space="preserve">5051210811908</t>
  </si>
  <si>
    <t xml:space="preserve">周雪阳</t>
  </si>
  <si>
    <t xml:space="preserve">5051211305406</t>
  </si>
  <si>
    <t xml:space="preserve">俞澄</t>
  </si>
  <si>
    <t xml:space="preserve">5051210208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A0E0E0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楷体_GB2312"/>
      <family val="3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5" xfId="35"/>
    <cellStyle name="40% - 着色 1" xfId="36"/>
    <cellStyle name="40% - 着色 2" xfId="37"/>
    <cellStyle name="40% - 着色 3" xfId="38"/>
    <cellStyle name="40% - 着色 5" xfId="39"/>
    <cellStyle name="60% - 强调文字颜色 1" xfId="40"/>
    <cellStyle name="60% - 强调文字颜色 2" xfId="41"/>
    <cellStyle name="60% - 强调文字颜色 3" xfId="42"/>
    <cellStyle name="60% - 强调文字颜色 6" xfId="43"/>
    <cellStyle name="60% - 着色 1" xfId="44"/>
    <cellStyle name="60% - 着色 2" xfId="45"/>
    <cellStyle name="60% - 着色 3" xfId="46"/>
    <cellStyle name="60% - 着色 6" xfId="47"/>
    <cellStyle name="强调文字颜色 1" xfId="48"/>
    <cellStyle name="强调文字颜色 2" xfId="49"/>
    <cellStyle name="强调文字颜色 3" xfId="50"/>
    <cellStyle name="强调文字颜色 4" xfId="51"/>
    <cellStyle name="强调文字颜色 6" xfId="52"/>
    <cellStyle name="着色 1" xfId="53"/>
    <cellStyle name="着色 2" xfId="54"/>
    <cellStyle name="着色 3" xfId="55"/>
    <cellStyle name="着色 4" xfId="56"/>
    <cellStyle name="着色 6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15" zoomScalePageLayoutView="100" workbookViewId="0">
      <selection pane="topLeft" activeCell="B232" activeCellId="0" sqref="B232:B25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2.7"/>
    <col collapsed="false" customWidth="true" hidden="false" outlineLevel="0" max="4" min="4" style="2" width="12.42"/>
    <col collapsed="false" customWidth="true" hidden="false" outlineLevel="0" max="5" min="5" style="2" width="14.28"/>
    <col collapsed="false" customWidth="true" hidden="false" outlineLevel="0" max="7" min="6" style="1" width="12.28"/>
    <col collapsed="false" customWidth="true" hidden="false" outlineLevel="0" max="8" min="8" style="1" width="8.41"/>
    <col collapsed="false" customWidth="true" hidden="false" outlineLevel="0" max="9" min="9" style="1" width="9.28"/>
    <col collapsed="false" customWidth="true" hidden="false" outlineLevel="0" max="10" min="10" style="3" width="11.42"/>
    <col collapsed="false" customWidth="false" hidden="false" outlineLevel="0" max="257" min="11" style="2" width="9.1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.75" hidden="false" customHeight="true" outlineLevel="0" collapsed="false">
      <c r="C2" s="5"/>
      <c r="D2" s="6"/>
      <c r="E2" s="6"/>
      <c r="F2" s="6"/>
      <c r="G2" s="6"/>
      <c r="H2" s="6"/>
      <c r="I2" s="6"/>
      <c r="J2" s="7"/>
    </row>
    <row r="3" customFormat="false" ht="39.9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customFormat="false" ht="17.25" hidden="false" customHeight="true" outlineLevel="0" collapsed="false">
      <c r="A4" s="8" t="s">
        <v>11</v>
      </c>
      <c r="B4" s="8" t="s">
        <v>12</v>
      </c>
      <c r="C4" s="12" t="s">
        <v>13</v>
      </c>
      <c r="D4" s="13" t="s">
        <v>14</v>
      </c>
      <c r="E4" s="13" t="s">
        <v>15</v>
      </c>
      <c r="F4" s="14" t="n">
        <v>79.2</v>
      </c>
      <c r="G4" s="15"/>
      <c r="H4" s="15"/>
      <c r="I4" s="14" t="n">
        <v>79.2</v>
      </c>
      <c r="J4" s="16" t="n">
        <v>1</v>
      </c>
    </row>
    <row r="5" customFormat="false" ht="17.25" hidden="false" customHeight="true" outlineLevel="0" collapsed="false">
      <c r="A5" s="8"/>
      <c r="B5" s="8"/>
      <c r="C5" s="12" t="s">
        <v>16</v>
      </c>
      <c r="D5" s="13" t="s">
        <v>14</v>
      </c>
      <c r="E5" s="13" t="s">
        <v>17</v>
      </c>
      <c r="F5" s="14" t="n">
        <v>75.4</v>
      </c>
      <c r="G5" s="17"/>
      <c r="H5" s="18"/>
      <c r="I5" s="14" t="n">
        <v>75.4</v>
      </c>
      <c r="J5" s="16" t="n">
        <v>2</v>
      </c>
    </row>
    <row r="6" customFormat="false" ht="17.25" hidden="false" customHeight="true" outlineLevel="0" collapsed="false">
      <c r="A6" s="8"/>
      <c r="B6" s="8"/>
      <c r="C6" s="12" t="s">
        <v>18</v>
      </c>
      <c r="D6" s="13" t="s">
        <v>14</v>
      </c>
      <c r="E6" s="13" t="s">
        <v>19</v>
      </c>
      <c r="F6" s="14" t="n">
        <v>74</v>
      </c>
      <c r="G6" s="17"/>
      <c r="H6" s="18"/>
      <c r="I6" s="14" t="n">
        <v>74</v>
      </c>
      <c r="J6" s="16" t="n">
        <v>3</v>
      </c>
    </row>
    <row r="7" customFormat="false" ht="17.25" hidden="false" customHeight="true" outlineLevel="0" collapsed="false">
      <c r="A7" s="8"/>
      <c r="B7" s="8"/>
      <c r="C7" s="12" t="s">
        <v>20</v>
      </c>
      <c r="D7" s="13" t="s">
        <v>14</v>
      </c>
      <c r="E7" s="13" t="s">
        <v>21</v>
      </c>
      <c r="F7" s="14" t="n">
        <v>73.6</v>
      </c>
      <c r="G7" s="19"/>
      <c r="H7" s="19"/>
      <c r="I7" s="14" t="n">
        <v>73.6</v>
      </c>
      <c r="J7" s="16" t="n">
        <v>4</v>
      </c>
    </row>
    <row r="8" customFormat="false" ht="17.25" hidden="false" customHeight="true" outlineLevel="0" collapsed="false">
      <c r="A8" s="8"/>
      <c r="B8" s="8"/>
      <c r="C8" s="12" t="s">
        <v>22</v>
      </c>
      <c r="D8" s="13" t="s">
        <v>14</v>
      </c>
      <c r="E8" s="13" t="s">
        <v>23</v>
      </c>
      <c r="F8" s="14" t="n">
        <v>72.8</v>
      </c>
      <c r="G8" s="19"/>
      <c r="H8" s="19"/>
      <c r="I8" s="14" t="n">
        <v>72.8</v>
      </c>
      <c r="J8" s="16" t="n">
        <v>5</v>
      </c>
    </row>
    <row r="9" customFormat="false" ht="17.25" hidden="false" customHeight="true" outlineLevel="0" collapsed="false">
      <c r="A9" s="8"/>
      <c r="B9" s="8"/>
      <c r="C9" s="12" t="s">
        <v>24</v>
      </c>
      <c r="D9" s="13" t="s">
        <v>14</v>
      </c>
      <c r="E9" s="13" t="s">
        <v>25</v>
      </c>
      <c r="F9" s="14" t="n">
        <v>72.4</v>
      </c>
      <c r="G9" s="19"/>
      <c r="H9" s="19"/>
      <c r="I9" s="14" t="n">
        <v>72.4</v>
      </c>
      <c r="J9" s="16" t="n">
        <v>6</v>
      </c>
    </row>
    <row r="10" customFormat="false" ht="17.25" hidden="false" customHeight="true" outlineLevel="0" collapsed="false">
      <c r="A10" s="8"/>
      <c r="B10" s="8"/>
      <c r="C10" s="12" t="s">
        <v>26</v>
      </c>
      <c r="D10" s="13" t="s">
        <v>14</v>
      </c>
      <c r="E10" s="13" t="s">
        <v>27</v>
      </c>
      <c r="F10" s="14" t="n">
        <v>71.5</v>
      </c>
      <c r="G10" s="19"/>
      <c r="H10" s="19"/>
      <c r="I10" s="14" t="n">
        <v>71.5</v>
      </c>
      <c r="J10" s="16" t="n">
        <v>7</v>
      </c>
    </row>
    <row r="11" customFormat="false" ht="17.25" hidden="false" customHeight="true" outlineLevel="0" collapsed="false">
      <c r="A11" s="8"/>
      <c r="B11" s="8"/>
      <c r="C11" s="12" t="s">
        <v>28</v>
      </c>
      <c r="D11" s="13" t="s">
        <v>14</v>
      </c>
      <c r="E11" s="13" t="s">
        <v>29</v>
      </c>
      <c r="F11" s="14" t="n">
        <v>70.7</v>
      </c>
      <c r="G11" s="19"/>
      <c r="H11" s="19"/>
      <c r="I11" s="14" t="n">
        <v>70.7</v>
      </c>
      <c r="J11" s="16" t="n">
        <v>8</v>
      </c>
    </row>
    <row r="12" customFormat="false" ht="17.25" hidden="false" customHeight="true" outlineLevel="0" collapsed="false">
      <c r="A12" s="8"/>
      <c r="B12" s="8"/>
      <c r="C12" s="12" t="s">
        <v>30</v>
      </c>
      <c r="D12" s="13" t="s">
        <v>14</v>
      </c>
      <c r="E12" s="13" t="s">
        <v>31</v>
      </c>
      <c r="F12" s="14" t="n">
        <v>70.1</v>
      </c>
      <c r="G12" s="19"/>
      <c r="H12" s="19"/>
      <c r="I12" s="14" t="n">
        <v>70.1</v>
      </c>
      <c r="J12" s="16" t="n">
        <v>9</v>
      </c>
    </row>
    <row r="13" customFormat="false" ht="17.25" hidden="false" customHeight="true" outlineLevel="0" collapsed="false">
      <c r="A13" s="8" t="s">
        <v>32</v>
      </c>
      <c r="B13" s="8" t="s">
        <v>33</v>
      </c>
      <c r="C13" s="12" t="s">
        <v>34</v>
      </c>
      <c r="D13" s="13" t="s">
        <v>35</v>
      </c>
      <c r="E13" s="13" t="s">
        <v>36</v>
      </c>
      <c r="F13" s="14" t="n">
        <v>75.7</v>
      </c>
      <c r="G13" s="14" t="n">
        <v>46.1</v>
      </c>
      <c r="H13" s="20"/>
      <c r="I13" s="14" t="n">
        <f aca="false">SUM(F13+G13)/2</f>
        <v>60.9</v>
      </c>
      <c r="J13" s="21" t="n">
        <v>1</v>
      </c>
    </row>
    <row r="14" customFormat="false" ht="17.25" hidden="false" customHeight="true" outlineLevel="0" collapsed="false">
      <c r="A14" s="8"/>
      <c r="B14" s="8"/>
      <c r="C14" s="12" t="s">
        <v>37</v>
      </c>
      <c r="D14" s="13" t="s">
        <v>35</v>
      </c>
      <c r="E14" s="13" t="s">
        <v>38</v>
      </c>
      <c r="F14" s="14" t="n">
        <v>53.6</v>
      </c>
      <c r="G14" s="14" t="n">
        <v>67.3</v>
      </c>
      <c r="H14" s="20"/>
      <c r="I14" s="14" t="n">
        <f aca="false">SUM(F14+G14)/2</f>
        <v>60.45</v>
      </c>
      <c r="J14" s="21" t="n">
        <v>2</v>
      </c>
    </row>
    <row r="15" customFormat="false" ht="17.25" hidden="false" customHeight="true" outlineLevel="0" collapsed="false">
      <c r="A15" s="8"/>
      <c r="B15" s="8"/>
      <c r="C15" s="12" t="s">
        <v>39</v>
      </c>
      <c r="D15" s="13" t="s">
        <v>35</v>
      </c>
      <c r="E15" s="13" t="s">
        <v>40</v>
      </c>
      <c r="F15" s="14" t="n">
        <v>54.1</v>
      </c>
      <c r="G15" s="14" t="n">
        <v>54.9</v>
      </c>
      <c r="H15" s="20"/>
      <c r="I15" s="14" t="n">
        <f aca="false">SUM(F15+G15)/2</f>
        <v>54.5</v>
      </c>
      <c r="J15" s="21" t="n">
        <v>3</v>
      </c>
    </row>
    <row r="16" customFormat="false" ht="17.25" hidden="false" customHeight="true" outlineLevel="0" collapsed="false">
      <c r="A16" s="8"/>
      <c r="B16" s="8" t="s">
        <v>41</v>
      </c>
      <c r="C16" s="12" t="s">
        <v>42</v>
      </c>
      <c r="D16" s="13" t="s">
        <v>43</v>
      </c>
      <c r="E16" s="13" t="s">
        <v>44</v>
      </c>
      <c r="F16" s="14" t="n">
        <v>67.9</v>
      </c>
      <c r="G16" s="14" t="n">
        <v>53.8</v>
      </c>
      <c r="H16" s="20"/>
      <c r="I16" s="14" t="n">
        <f aca="false">SUM(F16+G16)/2</f>
        <v>60.85</v>
      </c>
      <c r="J16" s="21" t="n">
        <v>1</v>
      </c>
    </row>
    <row r="17" customFormat="false" ht="17.25" hidden="false" customHeight="true" outlineLevel="0" collapsed="false">
      <c r="A17" s="8"/>
      <c r="B17" s="8"/>
      <c r="C17" s="12" t="s">
        <v>45</v>
      </c>
      <c r="D17" s="13" t="s">
        <v>43</v>
      </c>
      <c r="E17" s="13" t="s">
        <v>46</v>
      </c>
      <c r="F17" s="14" t="n">
        <v>57</v>
      </c>
      <c r="G17" s="14" t="n">
        <v>64.2</v>
      </c>
      <c r="H17" s="22"/>
      <c r="I17" s="14" t="n">
        <f aca="false">SUM(F17+G17)/2</f>
        <v>60.6</v>
      </c>
      <c r="J17" s="21" t="n">
        <v>2</v>
      </c>
    </row>
    <row r="18" customFormat="false" ht="17.25" hidden="false" customHeight="true" outlineLevel="0" collapsed="false">
      <c r="A18" s="8"/>
      <c r="B18" s="8"/>
      <c r="C18" s="12" t="s">
        <v>47</v>
      </c>
      <c r="D18" s="13" t="s">
        <v>43</v>
      </c>
      <c r="E18" s="13" t="s">
        <v>48</v>
      </c>
      <c r="F18" s="14" t="n">
        <v>67.4</v>
      </c>
      <c r="G18" s="14" t="n">
        <v>44.8</v>
      </c>
      <c r="H18" s="20"/>
      <c r="I18" s="14" t="n">
        <f aca="false">SUM(F18+G18)/2</f>
        <v>56.1</v>
      </c>
      <c r="J18" s="21" t="n">
        <v>3</v>
      </c>
    </row>
    <row r="19" customFormat="false" ht="17.25" hidden="false" customHeight="true" outlineLevel="0" collapsed="false">
      <c r="A19" s="8"/>
      <c r="B19" s="8" t="s">
        <v>49</v>
      </c>
      <c r="C19" s="12" t="s">
        <v>50</v>
      </c>
      <c r="D19" s="13" t="s">
        <v>51</v>
      </c>
      <c r="E19" s="13" t="s">
        <v>52</v>
      </c>
      <c r="F19" s="14" t="n">
        <v>55.8</v>
      </c>
      <c r="G19" s="14" t="n">
        <v>67.1</v>
      </c>
      <c r="H19" s="23"/>
      <c r="I19" s="14" t="n">
        <f aca="false">SUM(F19+G19)/2</f>
        <v>61.45</v>
      </c>
      <c r="J19" s="23" t="n">
        <v>1</v>
      </c>
    </row>
    <row r="20" customFormat="false" ht="17.25" hidden="false" customHeight="true" outlineLevel="0" collapsed="false">
      <c r="A20" s="8"/>
      <c r="B20" s="8"/>
      <c r="C20" s="12" t="s">
        <v>53</v>
      </c>
      <c r="D20" s="13" t="s">
        <v>51</v>
      </c>
      <c r="E20" s="13" t="s">
        <v>54</v>
      </c>
      <c r="F20" s="14" t="n">
        <v>73.9</v>
      </c>
      <c r="G20" s="14" t="n">
        <v>36.2</v>
      </c>
      <c r="H20" s="23"/>
      <c r="I20" s="14" t="n">
        <f aca="false">SUM(F20+G20)/2</f>
        <v>55.05</v>
      </c>
      <c r="J20" s="23" t="n">
        <v>2</v>
      </c>
    </row>
    <row r="21" customFormat="false" ht="17.25" hidden="false" customHeight="true" outlineLevel="0" collapsed="false">
      <c r="A21" s="8"/>
      <c r="B21" s="8"/>
      <c r="C21" s="12" t="s">
        <v>55</v>
      </c>
      <c r="D21" s="13" t="s">
        <v>51</v>
      </c>
      <c r="E21" s="13" t="s">
        <v>56</v>
      </c>
      <c r="F21" s="14" t="n">
        <v>63.3</v>
      </c>
      <c r="G21" s="14" t="n">
        <v>25.9</v>
      </c>
      <c r="H21" s="23"/>
      <c r="I21" s="14" t="n">
        <f aca="false">SUM(F21+G21)/2</f>
        <v>44.6</v>
      </c>
      <c r="J21" s="23" t="n">
        <v>3</v>
      </c>
    </row>
    <row r="22" customFormat="false" ht="40.5" hidden="false" customHeight="true" outlineLevel="0" collapsed="false">
      <c r="A22" s="8" t="s">
        <v>57</v>
      </c>
      <c r="B22" s="8" t="s">
        <v>58</v>
      </c>
      <c r="C22" s="12" t="s">
        <v>59</v>
      </c>
      <c r="D22" s="13" t="s">
        <v>60</v>
      </c>
      <c r="E22" s="13" t="s">
        <v>61</v>
      </c>
      <c r="F22" s="14" t="n">
        <v>76.6</v>
      </c>
      <c r="G22" s="14"/>
      <c r="H22" s="24"/>
      <c r="I22" s="14" t="n">
        <f aca="false">SUM(F22+H22)</f>
        <v>76.6</v>
      </c>
      <c r="J22" s="21" t="n">
        <v>1</v>
      </c>
    </row>
    <row r="23" customFormat="false" ht="40.5" hidden="false" customHeight="true" outlineLevel="0" collapsed="false">
      <c r="A23" s="8"/>
      <c r="B23" s="8"/>
      <c r="C23" s="12" t="s">
        <v>62</v>
      </c>
      <c r="D23" s="13" t="s">
        <v>60</v>
      </c>
      <c r="E23" s="13" t="s">
        <v>63</v>
      </c>
      <c r="F23" s="14" t="n">
        <v>76.1</v>
      </c>
      <c r="G23" s="14"/>
      <c r="H23" s="24"/>
      <c r="I23" s="14" t="n">
        <f aca="false">SUM(F23+H23)</f>
        <v>76.1</v>
      </c>
      <c r="J23" s="21" t="n">
        <v>2</v>
      </c>
    </row>
    <row r="24" customFormat="false" ht="40.5" hidden="false" customHeight="true" outlineLevel="0" collapsed="false">
      <c r="A24" s="8"/>
      <c r="B24" s="8"/>
      <c r="C24" s="12" t="s">
        <v>64</v>
      </c>
      <c r="D24" s="13" t="s">
        <v>60</v>
      </c>
      <c r="E24" s="13" t="s">
        <v>65</v>
      </c>
      <c r="F24" s="14" t="n">
        <v>75.4</v>
      </c>
      <c r="G24" s="14"/>
      <c r="H24" s="24"/>
      <c r="I24" s="14" t="n">
        <f aca="false">SUM(F24+H24)</f>
        <v>75.4</v>
      </c>
      <c r="J24" s="21" t="n">
        <v>3</v>
      </c>
    </row>
    <row r="25" customFormat="false" ht="51" hidden="false" customHeight="true" outlineLevel="0" collapsed="false">
      <c r="A25" s="8" t="s">
        <v>66</v>
      </c>
      <c r="B25" s="8" t="s">
        <v>67</v>
      </c>
      <c r="C25" s="12" t="s">
        <v>68</v>
      </c>
      <c r="D25" s="13" t="s">
        <v>69</v>
      </c>
      <c r="E25" s="13" t="s">
        <v>70</v>
      </c>
      <c r="F25" s="14" t="n">
        <v>74.7</v>
      </c>
      <c r="G25" s="14"/>
      <c r="H25" s="24"/>
      <c r="I25" s="14" t="n">
        <f aca="false">SUM(F25+H25)</f>
        <v>74.7</v>
      </c>
      <c r="J25" s="21" t="n">
        <v>1</v>
      </c>
    </row>
    <row r="26" customFormat="false" ht="51" hidden="false" customHeight="true" outlineLevel="0" collapsed="false">
      <c r="A26" s="8"/>
      <c r="B26" s="8"/>
      <c r="C26" s="12" t="s">
        <v>71</v>
      </c>
      <c r="D26" s="13" t="s">
        <v>69</v>
      </c>
      <c r="E26" s="13" t="s">
        <v>72</v>
      </c>
      <c r="F26" s="14" t="n">
        <v>72.6</v>
      </c>
      <c r="G26" s="14"/>
      <c r="H26" s="24"/>
      <c r="I26" s="14" t="n">
        <f aca="false">SUM(F26+H26)</f>
        <v>72.6</v>
      </c>
      <c r="J26" s="21" t="n">
        <v>2</v>
      </c>
    </row>
    <row r="27" customFormat="false" ht="51" hidden="false" customHeight="true" outlineLevel="0" collapsed="false">
      <c r="A27" s="8"/>
      <c r="B27" s="8"/>
      <c r="C27" s="12" t="s">
        <v>73</v>
      </c>
      <c r="D27" s="13" t="s">
        <v>69</v>
      </c>
      <c r="E27" s="13" t="s">
        <v>74</v>
      </c>
      <c r="F27" s="14" t="n">
        <v>71.7</v>
      </c>
      <c r="G27" s="14"/>
      <c r="H27" s="24"/>
      <c r="I27" s="14" t="n">
        <f aca="false">SUM(F27+H27)</f>
        <v>71.7</v>
      </c>
      <c r="J27" s="21" t="n">
        <v>3</v>
      </c>
    </row>
    <row r="28" customFormat="false" ht="17.25" hidden="false" customHeight="true" outlineLevel="0" collapsed="false">
      <c r="A28" s="8" t="s">
        <v>75</v>
      </c>
      <c r="B28" s="8" t="s">
        <v>76</v>
      </c>
      <c r="C28" s="12" t="s">
        <v>77</v>
      </c>
      <c r="D28" s="13" t="s">
        <v>78</v>
      </c>
      <c r="E28" s="13" t="s">
        <v>79</v>
      </c>
      <c r="F28" s="14" t="n">
        <v>68</v>
      </c>
      <c r="G28" s="14"/>
      <c r="H28" s="24"/>
      <c r="I28" s="14" t="n">
        <f aca="false">SUM(F28+H28)</f>
        <v>68</v>
      </c>
      <c r="J28" s="21" t="n">
        <v>1</v>
      </c>
    </row>
    <row r="29" customFormat="false" ht="17.25" hidden="false" customHeight="true" outlineLevel="0" collapsed="false">
      <c r="A29" s="8"/>
      <c r="B29" s="8"/>
      <c r="C29" s="12" t="s">
        <v>80</v>
      </c>
      <c r="D29" s="13" t="s">
        <v>78</v>
      </c>
      <c r="E29" s="13" t="s">
        <v>81</v>
      </c>
      <c r="F29" s="14" t="n">
        <v>67.1</v>
      </c>
      <c r="G29" s="14"/>
      <c r="H29" s="24"/>
      <c r="I29" s="14" t="n">
        <f aca="false">SUM(F29+H29)</f>
        <v>67.1</v>
      </c>
      <c r="J29" s="21" t="n">
        <v>2</v>
      </c>
    </row>
    <row r="30" customFormat="false" ht="17.25" hidden="false" customHeight="true" outlineLevel="0" collapsed="false">
      <c r="A30" s="8"/>
      <c r="B30" s="8"/>
      <c r="C30" s="12" t="s">
        <v>82</v>
      </c>
      <c r="D30" s="13" t="s">
        <v>78</v>
      </c>
      <c r="E30" s="13" t="s">
        <v>83</v>
      </c>
      <c r="F30" s="14" t="n">
        <v>60.6</v>
      </c>
      <c r="G30" s="14"/>
      <c r="H30" s="24"/>
      <c r="I30" s="14" t="n">
        <f aca="false">SUM(F30+H30)</f>
        <v>60.6</v>
      </c>
      <c r="J30" s="21" t="n">
        <v>3</v>
      </c>
    </row>
    <row r="31" customFormat="false" ht="17.25" hidden="false" customHeight="true" outlineLevel="0" collapsed="false">
      <c r="A31" s="8"/>
      <c r="B31" s="8" t="s">
        <v>84</v>
      </c>
      <c r="C31" s="12" t="s">
        <v>85</v>
      </c>
      <c r="D31" s="13" t="s">
        <v>86</v>
      </c>
      <c r="E31" s="13" t="s">
        <v>87</v>
      </c>
      <c r="F31" s="14" t="n">
        <v>67.4</v>
      </c>
      <c r="G31" s="14"/>
      <c r="H31" s="24"/>
      <c r="I31" s="14" t="n">
        <f aca="false">SUM(F31+H31)</f>
        <v>67.4</v>
      </c>
      <c r="J31" s="21" t="n">
        <v>1</v>
      </c>
    </row>
    <row r="32" customFormat="false" ht="17.25" hidden="false" customHeight="true" outlineLevel="0" collapsed="false">
      <c r="A32" s="8"/>
      <c r="B32" s="8"/>
      <c r="C32" s="12" t="s">
        <v>88</v>
      </c>
      <c r="D32" s="13" t="s">
        <v>86</v>
      </c>
      <c r="E32" s="13" t="s">
        <v>89</v>
      </c>
      <c r="F32" s="14" t="n">
        <v>59.1</v>
      </c>
      <c r="G32" s="14"/>
      <c r="H32" s="24"/>
      <c r="I32" s="14" t="n">
        <f aca="false">SUM(F32+H32)</f>
        <v>59.1</v>
      </c>
      <c r="J32" s="21" t="n">
        <v>2</v>
      </c>
    </row>
    <row r="33" customFormat="false" ht="17.25" hidden="false" customHeight="true" outlineLevel="0" collapsed="false">
      <c r="A33" s="8"/>
      <c r="B33" s="8"/>
      <c r="C33" s="12" t="s">
        <v>90</v>
      </c>
      <c r="D33" s="13" t="s">
        <v>86</v>
      </c>
      <c r="E33" s="13" t="s">
        <v>91</v>
      </c>
      <c r="F33" s="14" t="n">
        <v>51.3</v>
      </c>
      <c r="G33" s="14"/>
      <c r="H33" s="24"/>
      <c r="I33" s="14" t="n">
        <f aca="false">SUM(F33+H33)</f>
        <v>51.3</v>
      </c>
      <c r="J33" s="21" t="n">
        <v>3</v>
      </c>
    </row>
    <row r="34" customFormat="false" ht="17.25" hidden="false" customHeight="true" outlineLevel="0" collapsed="false">
      <c r="A34" s="8" t="s">
        <v>92</v>
      </c>
      <c r="B34" s="8" t="s">
        <v>41</v>
      </c>
      <c r="C34" s="12" t="s">
        <v>93</v>
      </c>
      <c r="D34" s="13" t="s">
        <v>94</v>
      </c>
      <c r="E34" s="13" t="s">
        <v>95</v>
      </c>
      <c r="F34" s="14" t="n">
        <v>53.1</v>
      </c>
      <c r="G34" s="14" t="n">
        <v>52.7</v>
      </c>
      <c r="H34" s="24"/>
      <c r="I34" s="14" t="n">
        <f aca="false">SUM(F34+G34)/2</f>
        <v>52.9</v>
      </c>
      <c r="J34" s="21" t="n">
        <v>1</v>
      </c>
    </row>
    <row r="35" customFormat="false" ht="17.25" hidden="false" customHeight="true" outlineLevel="0" collapsed="false">
      <c r="A35" s="8"/>
      <c r="B35" s="8"/>
      <c r="C35" s="12" t="s">
        <v>96</v>
      </c>
      <c r="D35" s="13" t="s">
        <v>94</v>
      </c>
      <c r="E35" s="13" t="s">
        <v>97</v>
      </c>
      <c r="F35" s="14" t="n">
        <v>59</v>
      </c>
      <c r="G35" s="14" t="n">
        <v>40.9</v>
      </c>
      <c r="H35" s="24"/>
      <c r="I35" s="14" t="n">
        <f aca="false">SUM(F35+G35)/2</f>
        <v>49.95</v>
      </c>
      <c r="J35" s="21" t="n">
        <v>2</v>
      </c>
    </row>
    <row r="36" customFormat="false" ht="17.25" hidden="false" customHeight="true" outlineLevel="0" collapsed="false">
      <c r="A36" s="8"/>
      <c r="B36" s="8"/>
      <c r="C36" s="12" t="s">
        <v>98</v>
      </c>
      <c r="D36" s="13" t="s">
        <v>94</v>
      </c>
      <c r="E36" s="13" t="s">
        <v>99</v>
      </c>
      <c r="F36" s="14" t="n">
        <v>57.4</v>
      </c>
      <c r="G36" s="14" t="n">
        <v>38.3</v>
      </c>
      <c r="H36" s="24"/>
      <c r="I36" s="14" t="n">
        <f aca="false">SUM(F36+G36)/2</f>
        <v>47.85</v>
      </c>
      <c r="J36" s="21" t="n">
        <v>3</v>
      </c>
    </row>
    <row r="37" customFormat="false" ht="17.25" hidden="false" customHeight="true" outlineLevel="0" collapsed="false">
      <c r="A37" s="8"/>
      <c r="B37" s="8"/>
      <c r="C37" s="12" t="s">
        <v>100</v>
      </c>
      <c r="D37" s="13" t="s">
        <v>94</v>
      </c>
      <c r="E37" s="13" t="s">
        <v>101</v>
      </c>
      <c r="F37" s="14" t="n">
        <v>61.7</v>
      </c>
      <c r="G37" s="14" t="n">
        <v>33.6</v>
      </c>
      <c r="H37" s="24"/>
      <c r="I37" s="14" t="n">
        <f aca="false">SUM(F37+G37)/2</f>
        <v>47.65</v>
      </c>
      <c r="J37" s="21" t="n">
        <v>4</v>
      </c>
    </row>
    <row r="38" customFormat="false" ht="17.25" hidden="false" customHeight="true" outlineLevel="0" collapsed="false">
      <c r="A38" s="8"/>
      <c r="B38" s="8"/>
      <c r="C38" s="12" t="s">
        <v>102</v>
      </c>
      <c r="D38" s="13" t="s">
        <v>94</v>
      </c>
      <c r="E38" s="13" t="s">
        <v>103</v>
      </c>
      <c r="F38" s="14" t="n">
        <v>61.4</v>
      </c>
      <c r="G38" s="14" t="n">
        <v>33.8</v>
      </c>
      <c r="H38" s="24"/>
      <c r="I38" s="14" t="n">
        <f aca="false">SUM(F38+G38)/2</f>
        <v>47.6</v>
      </c>
      <c r="J38" s="21" t="n">
        <v>5</v>
      </c>
    </row>
    <row r="39" customFormat="false" ht="17.25" hidden="false" customHeight="true" outlineLevel="0" collapsed="false">
      <c r="A39" s="8"/>
      <c r="B39" s="8"/>
      <c r="C39" s="12" t="s">
        <v>104</v>
      </c>
      <c r="D39" s="13" t="s">
        <v>94</v>
      </c>
      <c r="E39" s="13" t="s">
        <v>105</v>
      </c>
      <c r="F39" s="14" t="n">
        <v>63</v>
      </c>
      <c r="G39" s="14" t="n">
        <v>31.1</v>
      </c>
      <c r="H39" s="24"/>
      <c r="I39" s="14" t="n">
        <f aca="false">SUM(F39+G39)/2</f>
        <v>47.05</v>
      </c>
      <c r="J39" s="21" t="n">
        <v>6</v>
      </c>
    </row>
    <row r="40" customFormat="false" ht="17.25" hidden="false" customHeight="true" outlineLevel="0" collapsed="false">
      <c r="A40" s="8"/>
      <c r="B40" s="8"/>
      <c r="C40" s="12" t="s">
        <v>106</v>
      </c>
      <c r="D40" s="13" t="s">
        <v>94</v>
      </c>
      <c r="E40" s="13" t="s">
        <v>107</v>
      </c>
      <c r="F40" s="14" t="n">
        <v>67.5</v>
      </c>
      <c r="G40" s="14" t="n">
        <v>20.6</v>
      </c>
      <c r="H40" s="24"/>
      <c r="I40" s="14" t="n">
        <f aca="false">SUM(F40+G40)/2</f>
        <v>44.05</v>
      </c>
      <c r="J40" s="21" t="n">
        <v>7</v>
      </c>
    </row>
    <row r="41" customFormat="false" ht="17.25" hidden="false" customHeight="true" outlineLevel="0" collapsed="false">
      <c r="A41" s="8"/>
      <c r="B41" s="8"/>
      <c r="C41" s="12" t="s">
        <v>108</v>
      </c>
      <c r="D41" s="13" t="s">
        <v>94</v>
      </c>
      <c r="E41" s="13" t="s">
        <v>109</v>
      </c>
      <c r="F41" s="14" t="n">
        <v>50.7</v>
      </c>
      <c r="G41" s="14" t="n">
        <v>33.9</v>
      </c>
      <c r="H41" s="24"/>
      <c r="I41" s="14" t="n">
        <f aca="false">SUM(F41+G41)/2</f>
        <v>42.3</v>
      </c>
      <c r="J41" s="21" t="n">
        <v>8</v>
      </c>
    </row>
    <row r="42" customFormat="false" ht="17.25" hidden="false" customHeight="true" outlineLevel="0" collapsed="false">
      <c r="A42" s="8"/>
      <c r="B42" s="8"/>
      <c r="C42" s="12" t="s">
        <v>110</v>
      </c>
      <c r="D42" s="13" t="s">
        <v>94</v>
      </c>
      <c r="E42" s="13" t="s">
        <v>111</v>
      </c>
      <c r="F42" s="14" t="n">
        <v>55.9</v>
      </c>
      <c r="G42" s="14" t="n">
        <v>24.8</v>
      </c>
      <c r="H42" s="24"/>
      <c r="I42" s="14" t="n">
        <f aca="false">SUM(F42+G42)/2</f>
        <v>40.35</v>
      </c>
      <c r="J42" s="21" t="n">
        <v>9</v>
      </c>
    </row>
    <row r="43" customFormat="false" ht="17.25" hidden="false" customHeight="true" outlineLevel="0" collapsed="false">
      <c r="A43" s="8"/>
      <c r="B43" s="8"/>
      <c r="C43" s="12" t="s">
        <v>112</v>
      </c>
      <c r="D43" s="13" t="s">
        <v>94</v>
      </c>
      <c r="E43" s="13" t="s">
        <v>113</v>
      </c>
      <c r="F43" s="14" t="n">
        <v>41.7</v>
      </c>
      <c r="G43" s="14" t="n">
        <v>37.7</v>
      </c>
      <c r="H43" s="24"/>
      <c r="I43" s="14" t="n">
        <f aca="false">SUM(F43+G43)/2</f>
        <v>39.7</v>
      </c>
      <c r="J43" s="21" t="n">
        <v>10</v>
      </c>
    </row>
    <row r="44" customFormat="false" ht="17.25" hidden="false" customHeight="true" outlineLevel="0" collapsed="false">
      <c r="A44" s="8"/>
      <c r="B44" s="8"/>
      <c r="C44" s="12" t="s">
        <v>114</v>
      </c>
      <c r="D44" s="13" t="s">
        <v>94</v>
      </c>
      <c r="E44" s="13" t="s">
        <v>115</v>
      </c>
      <c r="F44" s="14" t="n">
        <v>51.8</v>
      </c>
      <c r="G44" s="14" t="n">
        <v>25.3</v>
      </c>
      <c r="H44" s="24"/>
      <c r="I44" s="14" t="n">
        <f aca="false">SUM(F44+G44)/2</f>
        <v>38.55</v>
      </c>
      <c r="J44" s="21" t="n">
        <v>11</v>
      </c>
    </row>
    <row r="45" customFormat="false" ht="17.25" hidden="false" customHeight="true" outlineLevel="0" collapsed="false">
      <c r="A45" s="8"/>
      <c r="B45" s="8"/>
      <c r="C45" s="12" t="s">
        <v>116</v>
      </c>
      <c r="D45" s="13" t="s">
        <v>94</v>
      </c>
      <c r="E45" s="13" t="s">
        <v>117</v>
      </c>
      <c r="F45" s="14" t="n">
        <v>55</v>
      </c>
      <c r="G45" s="14" t="n">
        <v>21.6</v>
      </c>
      <c r="H45" s="24"/>
      <c r="I45" s="14" t="n">
        <f aca="false">SUM(F45+G45)/2</f>
        <v>38.3</v>
      </c>
      <c r="J45" s="21" t="n">
        <v>12</v>
      </c>
    </row>
    <row r="46" customFormat="false" ht="17.25" hidden="false" customHeight="true" outlineLevel="0" collapsed="false">
      <c r="A46" s="8"/>
      <c r="B46" s="8" t="s">
        <v>76</v>
      </c>
      <c r="C46" s="12" t="s">
        <v>118</v>
      </c>
      <c r="D46" s="13" t="s">
        <v>119</v>
      </c>
      <c r="E46" s="13" t="s">
        <v>120</v>
      </c>
      <c r="F46" s="14" t="n">
        <v>67.7</v>
      </c>
      <c r="G46" s="14" t="n">
        <v>29.7</v>
      </c>
      <c r="H46" s="24"/>
      <c r="I46" s="14" t="n">
        <f aca="false">SUM(F46+G46)/2</f>
        <v>48.7</v>
      </c>
      <c r="J46" s="21" t="n">
        <v>1</v>
      </c>
    </row>
    <row r="47" customFormat="false" ht="17.25" hidden="false" customHeight="true" outlineLevel="0" collapsed="false">
      <c r="A47" s="8"/>
      <c r="B47" s="8"/>
      <c r="C47" s="12" t="s">
        <v>121</v>
      </c>
      <c r="D47" s="13" t="s">
        <v>119</v>
      </c>
      <c r="E47" s="13" t="s">
        <v>122</v>
      </c>
      <c r="F47" s="14" t="n">
        <v>61</v>
      </c>
      <c r="G47" s="14" t="n">
        <v>35.9</v>
      </c>
      <c r="H47" s="24"/>
      <c r="I47" s="14" t="n">
        <f aca="false">SUM(F47+G47)/2</f>
        <v>48.45</v>
      </c>
      <c r="J47" s="21" t="n">
        <v>2</v>
      </c>
    </row>
    <row r="48" customFormat="false" ht="17.25" hidden="false" customHeight="true" outlineLevel="0" collapsed="false">
      <c r="A48" s="8"/>
      <c r="B48" s="8"/>
      <c r="C48" s="12" t="s">
        <v>123</v>
      </c>
      <c r="D48" s="13" t="s">
        <v>119</v>
      </c>
      <c r="E48" s="13" t="s">
        <v>124</v>
      </c>
      <c r="F48" s="14" t="n">
        <v>58.1</v>
      </c>
      <c r="G48" s="14" t="n">
        <v>30.6</v>
      </c>
      <c r="H48" s="24"/>
      <c r="I48" s="14" t="n">
        <f aca="false">SUM(F48+G48)/2</f>
        <v>44.35</v>
      </c>
      <c r="J48" s="21" t="n">
        <v>3</v>
      </c>
    </row>
    <row r="49" customFormat="false" ht="17.25" hidden="false" customHeight="true" outlineLevel="0" collapsed="false">
      <c r="A49" s="8"/>
      <c r="B49" s="8"/>
      <c r="C49" s="12" t="s">
        <v>125</v>
      </c>
      <c r="D49" s="13" t="s">
        <v>119</v>
      </c>
      <c r="E49" s="13" t="s">
        <v>126</v>
      </c>
      <c r="F49" s="14" t="n">
        <v>61.8</v>
      </c>
      <c r="G49" s="14" t="n">
        <v>23.2</v>
      </c>
      <c r="H49" s="24"/>
      <c r="I49" s="14" t="n">
        <f aca="false">SUM(F49+G49)/2</f>
        <v>42.5</v>
      </c>
      <c r="J49" s="21" t="n">
        <v>4</v>
      </c>
    </row>
    <row r="50" customFormat="false" ht="17.25" hidden="false" customHeight="true" outlineLevel="0" collapsed="false">
      <c r="A50" s="8"/>
      <c r="B50" s="8"/>
      <c r="C50" s="12" t="s">
        <v>127</v>
      </c>
      <c r="D50" s="13" t="s">
        <v>119</v>
      </c>
      <c r="E50" s="13" t="s">
        <v>128</v>
      </c>
      <c r="F50" s="14" t="n">
        <v>64.4</v>
      </c>
      <c r="G50" s="14" t="n">
        <v>18.1</v>
      </c>
      <c r="H50" s="24"/>
      <c r="I50" s="14" t="n">
        <f aca="false">SUM(F50+G50)/2</f>
        <v>41.25</v>
      </c>
      <c r="J50" s="21" t="n">
        <v>5</v>
      </c>
    </row>
    <row r="51" customFormat="false" ht="17.25" hidden="false" customHeight="true" outlineLevel="0" collapsed="false">
      <c r="A51" s="8"/>
      <c r="B51" s="8"/>
      <c r="C51" s="12" t="s">
        <v>129</v>
      </c>
      <c r="D51" s="13" t="s">
        <v>119</v>
      </c>
      <c r="E51" s="13" t="s">
        <v>130</v>
      </c>
      <c r="F51" s="14" t="n">
        <v>62.8</v>
      </c>
      <c r="G51" s="14" t="n">
        <v>18.6</v>
      </c>
      <c r="H51" s="24"/>
      <c r="I51" s="14" t="n">
        <f aca="false">SUM(F51+G51)/2</f>
        <v>40.7</v>
      </c>
      <c r="J51" s="21" t="n">
        <v>6</v>
      </c>
    </row>
    <row r="52" customFormat="false" ht="17.25" hidden="false" customHeight="true" outlineLevel="0" collapsed="false">
      <c r="A52" s="8"/>
      <c r="B52" s="8"/>
      <c r="C52" s="12" t="s">
        <v>131</v>
      </c>
      <c r="D52" s="13" t="s">
        <v>119</v>
      </c>
      <c r="E52" s="13" t="s">
        <v>132</v>
      </c>
      <c r="F52" s="14" t="n">
        <v>58</v>
      </c>
      <c r="G52" s="14" t="n">
        <v>23.2</v>
      </c>
      <c r="H52" s="24"/>
      <c r="I52" s="14" t="n">
        <f aca="false">SUM(F52+G52)/2</f>
        <v>40.6</v>
      </c>
      <c r="J52" s="21" t="n">
        <v>7</v>
      </c>
    </row>
    <row r="53" customFormat="false" ht="17.25" hidden="false" customHeight="true" outlineLevel="0" collapsed="false">
      <c r="A53" s="8"/>
      <c r="B53" s="8"/>
      <c r="C53" s="12" t="s">
        <v>133</v>
      </c>
      <c r="D53" s="13" t="s">
        <v>119</v>
      </c>
      <c r="E53" s="13" t="s">
        <v>134</v>
      </c>
      <c r="F53" s="14" t="n">
        <v>49.8</v>
      </c>
      <c r="G53" s="14" t="n">
        <v>30.6</v>
      </c>
      <c r="H53" s="25"/>
      <c r="I53" s="14" t="n">
        <f aca="false">SUM(F53+G53)/2</f>
        <v>40.2</v>
      </c>
      <c r="J53" s="21" t="n">
        <v>8</v>
      </c>
    </row>
    <row r="54" customFormat="false" ht="17.25" hidden="false" customHeight="true" outlineLevel="0" collapsed="false">
      <c r="A54" s="8"/>
      <c r="B54" s="8"/>
      <c r="C54" s="12" t="s">
        <v>135</v>
      </c>
      <c r="D54" s="13" t="s">
        <v>119</v>
      </c>
      <c r="E54" s="13" t="s">
        <v>136</v>
      </c>
      <c r="F54" s="14" t="n">
        <v>59</v>
      </c>
      <c r="G54" s="14" t="n">
        <v>21.2</v>
      </c>
      <c r="H54" s="24"/>
      <c r="I54" s="14" t="n">
        <f aca="false">SUM(F54+G54)/2</f>
        <v>40.1</v>
      </c>
      <c r="J54" s="21" t="n">
        <v>9</v>
      </c>
    </row>
    <row r="55" customFormat="false" ht="17.25" hidden="false" customHeight="true" outlineLevel="0" collapsed="false">
      <c r="A55" s="8"/>
      <c r="B55" s="8" t="s">
        <v>137</v>
      </c>
      <c r="C55" s="12" t="s">
        <v>138</v>
      </c>
      <c r="D55" s="13" t="s">
        <v>139</v>
      </c>
      <c r="E55" s="13" t="s">
        <v>140</v>
      </c>
      <c r="F55" s="14" t="n">
        <v>63.5</v>
      </c>
      <c r="G55" s="14"/>
      <c r="H55" s="25"/>
      <c r="I55" s="14" t="n">
        <f aca="false">SUM(F55+H55)</f>
        <v>63.5</v>
      </c>
      <c r="J55" s="23" t="n">
        <v>1</v>
      </c>
    </row>
    <row r="56" customFormat="false" ht="17.25" hidden="false" customHeight="true" outlineLevel="0" collapsed="false">
      <c r="A56" s="8"/>
      <c r="B56" s="8"/>
      <c r="C56" s="12" t="s">
        <v>141</v>
      </c>
      <c r="D56" s="13" t="s">
        <v>139</v>
      </c>
      <c r="E56" s="13" t="s">
        <v>142</v>
      </c>
      <c r="F56" s="14" t="n">
        <v>62.8</v>
      </c>
      <c r="G56" s="14"/>
      <c r="H56" s="25"/>
      <c r="I56" s="14" t="n">
        <f aca="false">SUM(F56+H56)</f>
        <v>62.8</v>
      </c>
      <c r="J56" s="23" t="n">
        <v>2</v>
      </c>
    </row>
    <row r="57" customFormat="false" ht="17.25" hidden="false" customHeight="true" outlineLevel="0" collapsed="false">
      <c r="A57" s="8"/>
      <c r="B57" s="8"/>
      <c r="C57" s="12" t="s">
        <v>143</v>
      </c>
      <c r="D57" s="13" t="s">
        <v>139</v>
      </c>
      <c r="E57" s="13" t="s">
        <v>144</v>
      </c>
      <c r="F57" s="14" t="n">
        <v>58.6</v>
      </c>
      <c r="G57" s="14"/>
      <c r="H57" s="25"/>
      <c r="I57" s="14" t="n">
        <f aca="false">SUM(F57+H57)</f>
        <v>58.6</v>
      </c>
      <c r="J57" s="23" t="n">
        <v>3</v>
      </c>
    </row>
    <row r="58" customFormat="false" ht="17.25" hidden="false" customHeight="true" outlineLevel="0" collapsed="false">
      <c r="A58" s="8"/>
      <c r="B58" s="8" t="s">
        <v>145</v>
      </c>
      <c r="C58" s="12" t="s">
        <v>146</v>
      </c>
      <c r="D58" s="13" t="s">
        <v>147</v>
      </c>
      <c r="E58" s="13" t="s">
        <v>148</v>
      </c>
      <c r="F58" s="14" t="n">
        <v>70.1</v>
      </c>
      <c r="G58" s="14"/>
      <c r="H58" s="23"/>
      <c r="I58" s="14" t="n">
        <f aca="false">SUM(F58+H58)</f>
        <v>70.1</v>
      </c>
      <c r="J58" s="23" t="n">
        <v>1</v>
      </c>
    </row>
    <row r="59" customFormat="false" ht="17.25" hidden="false" customHeight="true" outlineLevel="0" collapsed="false">
      <c r="A59" s="8"/>
      <c r="B59" s="8"/>
      <c r="C59" s="12" t="s">
        <v>149</v>
      </c>
      <c r="D59" s="13" t="s">
        <v>147</v>
      </c>
      <c r="E59" s="13" t="s">
        <v>150</v>
      </c>
      <c r="F59" s="14" t="n">
        <v>67.3</v>
      </c>
      <c r="G59" s="14"/>
      <c r="H59" s="23"/>
      <c r="I59" s="14" t="n">
        <f aca="false">SUM(F59+H59)</f>
        <v>67.3</v>
      </c>
      <c r="J59" s="23" t="n">
        <v>2</v>
      </c>
    </row>
    <row r="60" customFormat="false" ht="17.25" hidden="false" customHeight="true" outlineLevel="0" collapsed="false">
      <c r="A60" s="8"/>
      <c r="B60" s="8"/>
      <c r="C60" s="12" t="s">
        <v>151</v>
      </c>
      <c r="D60" s="13" t="s">
        <v>147</v>
      </c>
      <c r="E60" s="13" t="s">
        <v>152</v>
      </c>
      <c r="F60" s="14" t="n">
        <v>62.4</v>
      </c>
      <c r="G60" s="14"/>
      <c r="H60" s="23"/>
      <c r="I60" s="14" t="n">
        <f aca="false">SUM(F60+H60)</f>
        <v>62.4</v>
      </c>
      <c r="J60" s="23" t="n">
        <v>3</v>
      </c>
    </row>
    <row r="61" customFormat="false" ht="17.25" hidden="false" customHeight="true" outlineLevel="0" collapsed="false">
      <c r="A61" s="8"/>
      <c r="B61" s="8" t="s">
        <v>153</v>
      </c>
      <c r="C61" s="12" t="s">
        <v>154</v>
      </c>
      <c r="D61" s="13" t="s">
        <v>155</v>
      </c>
      <c r="E61" s="13" t="s">
        <v>156</v>
      </c>
      <c r="F61" s="14" t="n">
        <v>71.3</v>
      </c>
      <c r="G61" s="14"/>
      <c r="H61" s="23"/>
      <c r="I61" s="14" t="n">
        <f aca="false">SUM(F61+H61)</f>
        <v>71.3</v>
      </c>
      <c r="J61" s="23" t="n">
        <v>1</v>
      </c>
    </row>
    <row r="62" customFormat="false" ht="17.25" hidden="false" customHeight="true" outlineLevel="0" collapsed="false">
      <c r="A62" s="8"/>
      <c r="B62" s="8"/>
      <c r="C62" s="12" t="s">
        <v>157</v>
      </c>
      <c r="D62" s="13" t="s">
        <v>155</v>
      </c>
      <c r="E62" s="13" t="s">
        <v>158</v>
      </c>
      <c r="F62" s="14" t="n">
        <v>70</v>
      </c>
      <c r="G62" s="14"/>
      <c r="H62" s="23"/>
      <c r="I62" s="14" t="n">
        <f aca="false">SUM(F62+H62)</f>
        <v>70</v>
      </c>
      <c r="J62" s="23" t="n">
        <v>2</v>
      </c>
    </row>
    <row r="63" customFormat="false" ht="17.25" hidden="false" customHeight="true" outlineLevel="0" collapsed="false">
      <c r="A63" s="8"/>
      <c r="B63" s="8"/>
      <c r="C63" s="12" t="s">
        <v>159</v>
      </c>
      <c r="D63" s="13" t="s">
        <v>155</v>
      </c>
      <c r="E63" s="13" t="s">
        <v>160</v>
      </c>
      <c r="F63" s="14" t="n">
        <v>66.7</v>
      </c>
      <c r="G63" s="14"/>
      <c r="H63" s="23"/>
      <c r="I63" s="14" t="n">
        <f aca="false">SUM(F63+H63)</f>
        <v>66.7</v>
      </c>
      <c r="J63" s="23" t="n">
        <v>3</v>
      </c>
    </row>
    <row r="64" customFormat="false" ht="17.25" hidden="false" customHeight="true" outlineLevel="0" collapsed="false">
      <c r="A64" s="8" t="s">
        <v>161</v>
      </c>
      <c r="B64" s="8" t="s">
        <v>162</v>
      </c>
      <c r="C64" s="12" t="s">
        <v>163</v>
      </c>
      <c r="D64" s="13" t="s">
        <v>164</v>
      </c>
      <c r="E64" s="13" t="s">
        <v>165</v>
      </c>
      <c r="F64" s="14" t="n">
        <v>73.8</v>
      </c>
      <c r="G64" s="14"/>
      <c r="H64" s="24"/>
      <c r="I64" s="14" t="n">
        <f aca="false">SUM(F64+H64)</f>
        <v>73.8</v>
      </c>
      <c r="J64" s="21" t="n">
        <v>1</v>
      </c>
    </row>
    <row r="65" customFormat="false" ht="17.25" hidden="false" customHeight="true" outlineLevel="0" collapsed="false">
      <c r="A65" s="8"/>
      <c r="B65" s="8"/>
      <c r="C65" s="12" t="s">
        <v>166</v>
      </c>
      <c r="D65" s="13" t="s">
        <v>164</v>
      </c>
      <c r="E65" s="13" t="s">
        <v>167</v>
      </c>
      <c r="F65" s="14" t="n">
        <v>71.4</v>
      </c>
      <c r="G65" s="14"/>
      <c r="H65" s="24"/>
      <c r="I65" s="14" t="n">
        <f aca="false">SUM(F65+H65)</f>
        <v>71.4</v>
      </c>
      <c r="J65" s="21" t="n">
        <v>2</v>
      </c>
    </row>
    <row r="66" customFormat="false" ht="17.25" hidden="false" customHeight="true" outlineLevel="0" collapsed="false">
      <c r="A66" s="8"/>
      <c r="B66" s="8"/>
      <c r="C66" s="12" t="s">
        <v>168</v>
      </c>
      <c r="D66" s="13" t="s">
        <v>164</v>
      </c>
      <c r="E66" s="13" t="s">
        <v>169</v>
      </c>
      <c r="F66" s="14" t="n">
        <v>69.8</v>
      </c>
      <c r="G66" s="14"/>
      <c r="H66" s="24"/>
      <c r="I66" s="14" t="n">
        <f aca="false">SUM(F66+H66)</f>
        <v>69.8</v>
      </c>
      <c r="J66" s="21" t="n">
        <v>3</v>
      </c>
    </row>
    <row r="67" customFormat="false" ht="17.25" hidden="false" customHeight="true" outlineLevel="0" collapsed="false">
      <c r="A67" s="8"/>
      <c r="B67" s="8" t="s">
        <v>170</v>
      </c>
      <c r="C67" s="12" t="s">
        <v>171</v>
      </c>
      <c r="D67" s="13" t="s">
        <v>172</v>
      </c>
      <c r="E67" s="13" t="s">
        <v>173</v>
      </c>
      <c r="F67" s="14" t="n">
        <v>77.2</v>
      </c>
      <c r="G67" s="14"/>
      <c r="H67" s="25"/>
      <c r="I67" s="14" t="n">
        <f aca="false">SUM(F67+H67)</f>
        <v>77.2</v>
      </c>
      <c r="J67" s="23" t="n">
        <v>1</v>
      </c>
    </row>
    <row r="68" customFormat="false" ht="17.25" hidden="false" customHeight="true" outlineLevel="0" collapsed="false">
      <c r="A68" s="8"/>
      <c r="B68" s="8"/>
      <c r="C68" s="12" t="s">
        <v>174</v>
      </c>
      <c r="D68" s="13" t="s">
        <v>172</v>
      </c>
      <c r="E68" s="13" t="s">
        <v>175</v>
      </c>
      <c r="F68" s="14" t="n">
        <v>74.5</v>
      </c>
      <c r="G68" s="14"/>
      <c r="H68" s="25"/>
      <c r="I68" s="14" t="n">
        <f aca="false">SUM(F68+H68)</f>
        <v>74.5</v>
      </c>
      <c r="J68" s="23" t="n">
        <v>2</v>
      </c>
    </row>
    <row r="69" customFormat="false" ht="17.25" hidden="false" customHeight="true" outlineLevel="0" collapsed="false">
      <c r="A69" s="8"/>
      <c r="B69" s="8"/>
      <c r="C69" s="12" t="s">
        <v>176</v>
      </c>
      <c r="D69" s="13" t="s">
        <v>172</v>
      </c>
      <c r="E69" s="13" t="s">
        <v>177</v>
      </c>
      <c r="F69" s="14" t="n">
        <v>71.4</v>
      </c>
      <c r="G69" s="14"/>
      <c r="H69" s="25"/>
      <c r="I69" s="14" t="n">
        <f aca="false">SUM(F69+H69)</f>
        <v>71.4</v>
      </c>
      <c r="J69" s="23" t="n">
        <v>3</v>
      </c>
    </row>
    <row r="70" customFormat="false" ht="17.25" hidden="false" customHeight="true" outlineLevel="0" collapsed="false">
      <c r="A70" s="8"/>
      <c r="B70" s="8"/>
      <c r="C70" s="12" t="s">
        <v>178</v>
      </c>
      <c r="D70" s="13" t="s">
        <v>172</v>
      </c>
      <c r="E70" s="13" t="s">
        <v>179</v>
      </c>
      <c r="F70" s="14" t="n">
        <v>71.2</v>
      </c>
      <c r="G70" s="14"/>
      <c r="H70" s="25"/>
      <c r="I70" s="14" t="n">
        <f aca="false">SUM(F70+H70)</f>
        <v>71.2</v>
      </c>
      <c r="J70" s="23" t="n">
        <v>4</v>
      </c>
    </row>
    <row r="71" customFormat="false" ht="17.25" hidden="false" customHeight="true" outlineLevel="0" collapsed="false">
      <c r="A71" s="8"/>
      <c r="B71" s="8"/>
      <c r="C71" s="12" t="s">
        <v>180</v>
      </c>
      <c r="D71" s="13" t="s">
        <v>172</v>
      </c>
      <c r="E71" s="13" t="s">
        <v>181</v>
      </c>
      <c r="F71" s="14" t="n">
        <v>70.7</v>
      </c>
      <c r="G71" s="14"/>
      <c r="H71" s="25"/>
      <c r="I71" s="14" t="n">
        <f aca="false">SUM(F71+H71)</f>
        <v>70.7</v>
      </c>
      <c r="J71" s="23" t="n">
        <v>5</v>
      </c>
    </row>
    <row r="72" customFormat="false" ht="17.25" hidden="false" customHeight="true" outlineLevel="0" collapsed="false">
      <c r="A72" s="8"/>
      <c r="B72" s="8"/>
      <c r="C72" s="12" t="s">
        <v>182</v>
      </c>
      <c r="D72" s="13" t="s">
        <v>172</v>
      </c>
      <c r="E72" s="13" t="s">
        <v>183</v>
      </c>
      <c r="F72" s="14" t="n">
        <v>69.4</v>
      </c>
      <c r="G72" s="14"/>
      <c r="H72" s="25"/>
      <c r="I72" s="14" t="n">
        <f aca="false">SUM(F72+H72)</f>
        <v>69.4</v>
      </c>
      <c r="J72" s="23" t="n">
        <v>6</v>
      </c>
    </row>
    <row r="73" customFormat="false" ht="17.25" hidden="false" customHeight="true" outlineLevel="0" collapsed="false">
      <c r="A73" s="8"/>
      <c r="B73" s="8"/>
      <c r="C73" s="12" t="s">
        <v>184</v>
      </c>
      <c r="D73" s="13" t="s">
        <v>172</v>
      </c>
      <c r="E73" s="13" t="s">
        <v>185</v>
      </c>
      <c r="F73" s="14" t="n">
        <v>68.8</v>
      </c>
      <c r="G73" s="14"/>
      <c r="H73" s="25"/>
      <c r="I73" s="14" t="n">
        <f aca="false">SUM(F73+H73)</f>
        <v>68.8</v>
      </c>
      <c r="J73" s="23" t="n">
        <v>7</v>
      </c>
    </row>
    <row r="74" customFormat="false" ht="17.25" hidden="false" customHeight="true" outlineLevel="0" collapsed="false">
      <c r="A74" s="8"/>
      <c r="B74" s="8"/>
      <c r="C74" s="12" t="s">
        <v>186</v>
      </c>
      <c r="D74" s="13" t="s">
        <v>172</v>
      </c>
      <c r="E74" s="13" t="s">
        <v>187</v>
      </c>
      <c r="F74" s="14" t="n">
        <v>68.7</v>
      </c>
      <c r="G74" s="14"/>
      <c r="H74" s="25"/>
      <c r="I74" s="14" t="n">
        <f aca="false">SUM(F74+H74)</f>
        <v>68.7</v>
      </c>
      <c r="J74" s="23" t="n">
        <v>8</v>
      </c>
    </row>
    <row r="75" customFormat="false" ht="17.25" hidden="false" customHeight="true" outlineLevel="0" collapsed="false">
      <c r="A75" s="8"/>
      <c r="B75" s="8"/>
      <c r="C75" s="12" t="s">
        <v>188</v>
      </c>
      <c r="D75" s="13" t="s">
        <v>172</v>
      </c>
      <c r="E75" s="13" t="s">
        <v>189</v>
      </c>
      <c r="F75" s="14" t="n">
        <v>68.5</v>
      </c>
      <c r="G75" s="14"/>
      <c r="H75" s="25"/>
      <c r="I75" s="14" t="n">
        <f aca="false">SUM(F75+H75)</f>
        <v>68.5</v>
      </c>
      <c r="J75" s="23" t="n">
        <v>9</v>
      </c>
    </row>
    <row r="76" customFormat="false" ht="17.25" hidden="false" customHeight="true" outlineLevel="0" collapsed="false">
      <c r="A76" s="8"/>
      <c r="B76" s="8"/>
      <c r="C76" s="12" t="s">
        <v>190</v>
      </c>
      <c r="D76" s="13" t="s">
        <v>172</v>
      </c>
      <c r="E76" s="13" t="s">
        <v>191</v>
      </c>
      <c r="F76" s="14" t="n">
        <v>68.2</v>
      </c>
      <c r="G76" s="14"/>
      <c r="H76" s="25"/>
      <c r="I76" s="14" t="n">
        <f aca="false">SUM(F76+H76)</f>
        <v>68.2</v>
      </c>
      <c r="J76" s="23" t="n">
        <v>10</v>
      </c>
    </row>
    <row r="77" customFormat="false" ht="17.25" hidden="false" customHeight="true" outlineLevel="0" collapsed="false">
      <c r="A77" s="8"/>
      <c r="B77" s="8"/>
      <c r="C77" s="12" t="s">
        <v>192</v>
      </c>
      <c r="D77" s="13" t="s">
        <v>172</v>
      </c>
      <c r="E77" s="13" t="s">
        <v>193</v>
      </c>
      <c r="F77" s="14" t="n">
        <v>67.6</v>
      </c>
      <c r="G77" s="14"/>
      <c r="H77" s="25"/>
      <c r="I77" s="14" t="n">
        <f aca="false">SUM(F77+H77)</f>
        <v>67.6</v>
      </c>
      <c r="J77" s="23" t="n">
        <v>11</v>
      </c>
    </row>
    <row r="78" customFormat="false" ht="17.25" hidden="false" customHeight="true" outlineLevel="0" collapsed="false">
      <c r="A78" s="8"/>
      <c r="B78" s="8"/>
      <c r="C78" s="12" t="s">
        <v>194</v>
      </c>
      <c r="D78" s="13" t="s">
        <v>172</v>
      </c>
      <c r="E78" s="13" t="s">
        <v>195</v>
      </c>
      <c r="F78" s="14" t="n">
        <v>67.1</v>
      </c>
      <c r="G78" s="14"/>
      <c r="H78" s="25"/>
      <c r="I78" s="14" t="n">
        <f aca="false">SUM(F78+H78)</f>
        <v>67.1</v>
      </c>
      <c r="J78" s="23" t="n">
        <v>12</v>
      </c>
    </row>
    <row r="79" customFormat="false" ht="17.25" hidden="false" customHeight="true" outlineLevel="0" collapsed="false">
      <c r="A79" s="8" t="s">
        <v>196</v>
      </c>
      <c r="B79" s="8" t="s">
        <v>197</v>
      </c>
      <c r="C79" s="12" t="s">
        <v>198</v>
      </c>
      <c r="D79" s="13" t="s">
        <v>199</v>
      </c>
      <c r="E79" s="13" t="s">
        <v>200</v>
      </c>
      <c r="F79" s="14" t="n">
        <v>76.2</v>
      </c>
      <c r="G79" s="14"/>
      <c r="H79" s="24"/>
      <c r="I79" s="14" t="n">
        <f aca="false">SUM(F79+H79)</f>
        <v>76.2</v>
      </c>
      <c r="J79" s="21" t="n">
        <f aca="false">COUNTIF($I$79:$I$87,"&gt;"&amp;I79)+1</f>
        <v>1</v>
      </c>
    </row>
    <row r="80" customFormat="false" ht="17.25" hidden="false" customHeight="true" outlineLevel="0" collapsed="false">
      <c r="A80" s="8"/>
      <c r="B80" s="8"/>
      <c r="C80" s="12" t="s">
        <v>201</v>
      </c>
      <c r="D80" s="13" t="s">
        <v>199</v>
      </c>
      <c r="E80" s="13" t="s">
        <v>202</v>
      </c>
      <c r="F80" s="14" t="n">
        <v>72.7</v>
      </c>
      <c r="G80" s="14"/>
      <c r="H80" s="24"/>
      <c r="I80" s="14" t="n">
        <f aca="false">SUM(F80+H80)</f>
        <v>72.7</v>
      </c>
      <c r="J80" s="21" t="e">
        <f aca="false">NA()</f>
        <v>#N/A</v>
      </c>
    </row>
    <row r="81" customFormat="false" ht="17.25" hidden="false" customHeight="true" outlineLevel="0" collapsed="false">
      <c r="A81" s="8"/>
      <c r="B81" s="8"/>
      <c r="C81" s="12" t="s">
        <v>203</v>
      </c>
      <c r="D81" s="13" t="s">
        <v>199</v>
      </c>
      <c r="E81" s="13" t="s">
        <v>204</v>
      </c>
      <c r="F81" s="14" t="n">
        <v>69.7</v>
      </c>
      <c r="G81" s="14"/>
      <c r="H81" s="24"/>
      <c r="I81" s="14" t="n">
        <f aca="false">SUM(F81+H81)</f>
        <v>69.7</v>
      </c>
      <c r="J81" s="21" t="e">
        <f aca="false">NA()</f>
        <v>#N/A</v>
      </c>
    </row>
    <row r="82" customFormat="false" ht="17.25" hidden="false" customHeight="true" outlineLevel="0" collapsed="false">
      <c r="A82" s="8"/>
      <c r="B82" s="8"/>
      <c r="C82" s="12" t="s">
        <v>205</v>
      </c>
      <c r="D82" s="13" t="s">
        <v>199</v>
      </c>
      <c r="E82" s="13" t="s">
        <v>206</v>
      </c>
      <c r="F82" s="14" t="n">
        <v>69.5</v>
      </c>
      <c r="G82" s="14"/>
      <c r="H82" s="24"/>
      <c r="I82" s="14" t="n">
        <f aca="false">SUM(F82+H82)</f>
        <v>69.5</v>
      </c>
      <c r="J82" s="21" t="e">
        <f aca="false">NA()</f>
        <v>#N/A</v>
      </c>
    </row>
    <row r="83" customFormat="false" ht="17.25" hidden="false" customHeight="true" outlineLevel="0" collapsed="false">
      <c r="A83" s="8"/>
      <c r="B83" s="8"/>
      <c r="C83" s="12" t="s">
        <v>207</v>
      </c>
      <c r="D83" s="13" t="s">
        <v>199</v>
      </c>
      <c r="E83" s="13" t="s">
        <v>208</v>
      </c>
      <c r="F83" s="14" t="n">
        <v>69.1</v>
      </c>
      <c r="G83" s="14"/>
      <c r="H83" s="24"/>
      <c r="I83" s="14" t="n">
        <f aca="false">SUM(F83+H83)</f>
        <v>69.1</v>
      </c>
      <c r="J83" s="21" t="e">
        <f aca="false">NA()</f>
        <v>#N/A</v>
      </c>
    </row>
    <row r="84" customFormat="false" ht="17.25" hidden="false" customHeight="true" outlineLevel="0" collapsed="false">
      <c r="A84" s="8"/>
      <c r="B84" s="8"/>
      <c r="C84" s="12" t="s">
        <v>209</v>
      </c>
      <c r="D84" s="13" t="s">
        <v>199</v>
      </c>
      <c r="E84" s="13" t="s">
        <v>210</v>
      </c>
      <c r="F84" s="14" t="n">
        <v>65.9</v>
      </c>
      <c r="G84" s="14"/>
      <c r="H84" s="24"/>
      <c r="I84" s="14" t="n">
        <f aca="false">SUM(F84+H84)</f>
        <v>65.9</v>
      </c>
      <c r="J84" s="21" t="e">
        <f aca="false">NA()</f>
        <v>#N/A</v>
      </c>
    </row>
    <row r="85" customFormat="false" ht="17.25" hidden="false" customHeight="true" outlineLevel="0" collapsed="false">
      <c r="A85" s="8"/>
      <c r="B85" s="8"/>
      <c r="C85" s="12" t="s">
        <v>211</v>
      </c>
      <c r="D85" s="13" t="s">
        <v>199</v>
      </c>
      <c r="E85" s="13" t="s">
        <v>212</v>
      </c>
      <c r="F85" s="14" t="n">
        <v>65.9</v>
      </c>
      <c r="G85" s="14"/>
      <c r="H85" s="24"/>
      <c r="I85" s="14" t="n">
        <f aca="false">SUM(F85+H85)</f>
        <v>65.9</v>
      </c>
      <c r="J85" s="21" t="e">
        <f aca="false">NA()</f>
        <v>#N/A</v>
      </c>
    </row>
    <row r="86" customFormat="false" ht="17.25" hidden="false" customHeight="true" outlineLevel="0" collapsed="false">
      <c r="A86" s="8"/>
      <c r="B86" s="8"/>
      <c r="C86" s="12" t="s">
        <v>213</v>
      </c>
      <c r="D86" s="13" t="s">
        <v>199</v>
      </c>
      <c r="E86" s="13" t="s">
        <v>214</v>
      </c>
      <c r="F86" s="14" t="n">
        <v>65.5</v>
      </c>
      <c r="G86" s="14"/>
      <c r="H86" s="24"/>
      <c r="I86" s="14" t="n">
        <f aca="false">SUM(F86+H86)</f>
        <v>65.5</v>
      </c>
      <c r="J86" s="21" t="e">
        <f aca="false">NA()</f>
        <v>#N/A</v>
      </c>
    </row>
    <row r="87" customFormat="false" ht="17.25" hidden="false" customHeight="true" outlineLevel="0" collapsed="false">
      <c r="A87" s="8"/>
      <c r="B87" s="8"/>
      <c r="C87" s="12" t="s">
        <v>215</v>
      </c>
      <c r="D87" s="13" t="s">
        <v>199</v>
      </c>
      <c r="E87" s="13" t="s">
        <v>216</v>
      </c>
      <c r="F87" s="14" t="n">
        <v>64.1</v>
      </c>
      <c r="G87" s="14"/>
      <c r="H87" s="24"/>
      <c r="I87" s="14" t="n">
        <f aca="false">SUM(F87+H87)</f>
        <v>64.1</v>
      </c>
      <c r="J87" s="21" t="e">
        <f aca="false">NA()</f>
        <v>#N/A</v>
      </c>
    </row>
    <row r="88" customFormat="false" ht="17.25" hidden="false" customHeight="true" outlineLevel="0" collapsed="false">
      <c r="A88" s="8"/>
      <c r="B88" s="8" t="s">
        <v>217</v>
      </c>
      <c r="C88" s="12" t="s">
        <v>218</v>
      </c>
      <c r="D88" s="13" t="s">
        <v>219</v>
      </c>
      <c r="E88" s="13" t="s">
        <v>220</v>
      </c>
      <c r="F88" s="14" t="n">
        <v>71.3</v>
      </c>
      <c r="G88" s="14"/>
      <c r="H88" s="23"/>
      <c r="I88" s="14" t="n">
        <f aca="false">SUM(F88+H88)</f>
        <v>71.3</v>
      </c>
      <c r="J88" s="23" t="n">
        <f aca="false">SUMPRODUCT((I$88:I$90&gt;I88)/COUNTIF(I$88:I$90,I$88:I$90))+1</f>
        <v>1</v>
      </c>
    </row>
    <row r="89" customFormat="false" ht="17.25" hidden="false" customHeight="true" outlineLevel="0" collapsed="false">
      <c r="A89" s="8"/>
      <c r="B89" s="8"/>
      <c r="C89" s="12" t="s">
        <v>221</v>
      </c>
      <c r="D89" s="13" t="s">
        <v>219</v>
      </c>
      <c r="E89" s="13" t="s">
        <v>222</v>
      </c>
      <c r="F89" s="14" t="n">
        <v>64.4</v>
      </c>
      <c r="G89" s="14"/>
      <c r="H89" s="23"/>
      <c r="I89" s="14" t="n">
        <f aca="false">SUM(F89+H89)</f>
        <v>64.4</v>
      </c>
      <c r="J89" s="23" t="n">
        <f aca="false">SUMPRODUCT((I$88:I$90&gt;I89)/COUNTIF(I$88:I$90,I$88:I$90))+1</f>
        <v>2</v>
      </c>
    </row>
    <row r="90" customFormat="false" ht="17.25" hidden="false" customHeight="true" outlineLevel="0" collapsed="false">
      <c r="A90" s="8"/>
      <c r="B90" s="8"/>
      <c r="C90" s="12" t="s">
        <v>223</v>
      </c>
      <c r="D90" s="13" t="s">
        <v>219</v>
      </c>
      <c r="E90" s="13" t="s">
        <v>224</v>
      </c>
      <c r="F90" s="14" t="n">
        <v>63.5</v>
      </c>
      <c r="G90" s="14"/>
      <c r="H90" s="23"/>
      <c r="I90" s="14" t="n">
        <f aca="false">SUM(F90+H90)</f>
        <v>63.5</v>
      </c>
      <c r="J90" s="23" t="n">
        <f aca="false">SUMPRODUCT((I$88:I$90&gt;I90)/COUNTIF(I$88:I$90,I$88:I$90))+1</f>
        <v>3</v>
      </c>
    </row>
    <row r="91" customFormat="false" ht="17.25" hidden="false" customHeight="true" outlineLevel="0" collapsed="false">
      <c r="A91" s="8"/>
      <c r="B91" s="8" t="s">
        <v>225</v>
      </c>
      <c r="C91" s="12" t="s">
        <v>226</v>
      </c>
      <c r="D91" s="13" t="s">
        <v>227</v>
      </c>
      <c r="E91" s="13" t="s">
        <v>228</v>
      </c>
      <c r="F91" s="14" t="n">
        <v>74.4</v>
      </c>
      <c r="G91" s="14"/>
      <c r="H91" s="23"/>
      <c r="I91" s="14" t="n">
        <f aca="false">SUM(F91+H91)</f>
        <v>74.4</v>
      </c>
      <c r="J91" s="23" t="n">
        <v>1</v>
      </c>
    </row>
    <row r="92" customFormat="false" ht="17.25" hidden="false" customHeight="true" outlineLevel="0" collapsed="false">
      <c r="A92" s="8"/>
      <c r="B92" s="8"/>
      <c r="C92" s="12" t="s">
        <v>229</v>
      </c>
      <c r="D92" s="13" t="s">
        <v>227</v>
      </c>
      <c r="E92" s="13" t="s">
        <v>230</v>
      </c>
      <c r="F92" s="14" t="n">
        <v>68.2</v>
      </c>
      <c r="G92" s="14"/>
      <c r="H92" s="23"/>
      <c r="I92" s="14" t="n">
        <f aca="false">SUM(F92+H92)</f>
        <v>68.2</v>
      </c>
      <c r="J92" s="23" t="n">
        <v>2</v>
      </c>
    </row>
    <row r="93" customFormat="false" ht="17.25" hidden="false" customHeight="true" outlineLevel="0" collapsed="false">
      <c r="A93" s="8"/>
      <c r="B93" s="8"/>
      <c r="C93" s="12" t="s">
        <v>231</v>
      </c>
      <c r="D93" s="13" t="s">
        <v>227</v>
      </c>
      <c r="E93" s="13" t="s">
        <v>232</v>
      </c>
      <c r="F93" s="14" t="n">
        <v>67.5</v>
      </c>
      <c r="G93" s="14"/>
      <c r="H93" s="23"/>
      <c r="I93" s="14" t="n">
        <f aca="false">SUM(F93+H93)</f>
        <v>67.5</v>
      </c>
      <c r="J93" s="23" t="n">
        <v>3</v>
      </c>
    </row>
    <row r="94" customFormat="false" ht="17.25" hidden="false" customHeight="true" outlineLevel="0" collapsed="false">
      <c r="A94" s="8" t="s">
        <v>233</v>
      </c>
      <c r="B94" s="8" t="s">
        <v>234</v>
      </c>
      <c r="C94" s="12" t="s">
        <v>235</v>
      </c>
      <c r="D94" s="13" t="s">
        <v>236</v>
      </c>
      <c r="E94" s="13" t="s">
        <v>237</v>
      </c>
      <c r="F94" s="14" t="n">
        <v>75.2</v>
      </c>
      <c r="G94" s="14"/>
      <c r="H94" s="24"/>
      <c r="I94" s="14" t="n">
        <f aca="false">SUM(F94+H94)</f>
        <v>75.2</v>
      </c>
      <c r="J94" s="21" t="n">
        <v>1</v>
      </c>
    </row>
    <row r="95" customFormat="false" ht="17.25" hidden="false" customHeight="true" outlineLevel="0" collapsed="false">
      <c r="A95" s="8"/>
      <c r="B95" s="8"/>
      <c r="C95" s="12" t="s">
        <v>238</v>
      </c>
      <c r="D95" s="13" t="s">
        <v>236</v>
      </c>
      <c r="E95" s="13" t="s">
        <v>239</v>
      </c>
      <c r="F95" s="14" t="n">
        <v>74.7</v>
      </c>
      <c r="G95" s="14"/>
      <c r="H95" s="24"/>
      <c r="I95" s="14" t="n">
        <f aca="false">SUM(F95+H95)</f>
        <v>74.7</v>
      </c>
      <c r="J95" s="21" t="n">
        <v>2</v>
      </c>
    </row>
    <row r="96" customFormat="false" ht="17.25" hidden="false" customHeight="true" outlineLevel="0" collapsed="false">
      <c r="A96" s="8"/>
      <c r="B96" s="8"/>
      <c r="C96" s="12" t="s">
        <v>240</v>
      </c>
      <c r="D96" s="13" t="s">
        <v>236</v>
      </c>
      <c r="E96" s="13" t="s">
        <v>241</v>
      </c>
      <c r="F96" s="14" t="n">
        <v>67.7</v>
      </c>
      <c r="G96" s="14"/>
      <c r="H96" s="24"/>
      <c r="I96" s="14" t="n">
        <f aca="false">SUM(F96+H96)</f>
        <v>67.7</v>
      </c>
      <c r="J96" s="21" t="n">
        <v>3</v>
      </c>
    </row>
    <row r="97" customFormat="false" ht="17.25" hidden="false" customHeight="true" outlineLevel="0" collapsed="false">
      <c r="A97" s="8"/>
      <c r="B97" s="8" t="s">
        <v>242</v>
      </c>
      <c r="C97" s="12" t="s">
        <v>243</v>
      </c>
      <c r="D97" s="13" t="s">
        <v>244</v>
      </c>
      <c r="E97" s="13" t="s">
        <v>245</v>
      </c>
      <c r="F97" s="14" t="n">
        <v>78</v>
      </c>
      <c r="G97" s="14"/>
      <c r="H97" s="25"/>
      <c r="I97" s="14" t="e">
        <f aca="false">SUM(F97+#REF!)</f>
        <v>#VALUE!</v>
      </c>
      <c r="J97" s="23" t="n">
        <v>1</v>
      </c>
    </row>
    <row r="98" customFormat="false" ht="17.25" hidden="false" customHeight="true" outlineLevel="0" collapsed="false">
      <c r="A98" s="8"/>
      <c r="B98" s="8"/>
      <c r="C98" s="12" t="s">
        <v>246</v>
      </c>
      <c r="D98" s="13" t="s">
        <v>244</v>
      </c>
      <c r="E98" s="13" t="s">
        <v>247</v>
      </c>
      <c r="F98" s="14" t="n">
        <v>62.2</v>
      </c>
      <c r="G98" s="14"/>
      <c r="H98" s="25"/>
      <c r="I98" s="14" t="e">
        <f aca="false">SUM(F98+#REF!)</f>
        <v>#VALUE!</v>
      </c>
      <c r="J98" s="23" t="n">
        <v>2</v>
      </c>
    </row>
    <row r="99" customFormat="false" ht="17.25" hidden="false" customHeight="true" outlineLevel="0" collapsed="false">
      <c r="A99" s="8"/>
      <c r="B99" s="8"/>
      <c r="C99" s="12" t="s">
        <v>248</v>
      </c>
      <c r="D99" s="13" t="s">
        <v>244</v>
      </c>
      <c r="E99" s="13" t="s">
        <v>249</v>
      </c>
      <c r="F99" s="14" t="n">
        <v>56</v>
      </c>
      <c r="G99" s="14"/>
      <c r="H99" s="25"/>
      <c r="I99" s="14" t="e">
        <f aca="false">SUM(F99+#REF!)</f>
        <v>#VALUE!</v>
      </c>
      <c r="J99" s="23" t="n">
        <v>3</v>
      </c>
    </row>
    <row r="100" customFormat="false" ht="17.25" hidden="false" customHeight="true" outlineLevel="0" collapsed="false">
      <c r="A100" s="8"/>
      <c r="B100" s="8" t="s">
        <v>250</v>
      </c>
      <c r="C100" s="12" t="s">
        <v>251</v>
      </c>
      <c r="D100" s="13" t="s">
        <v>252</v>
      </c>
      <c r="E100" s="13" t="s">
        <v>253</v>
      </c>
      <c r="F100" s="14" t="n">
        <v>76.3</v>
      </c>
      <c r="G100" s="14"/>
      <c r="H100" s="23"/>
      <c r="I100" s="14" t="n">
        <f aca="false">SUM(F100+H100)</f>
        <v>76.3</v>
      </c>
      <c r="J100" s="23" t="n">
        <v>1</v>
      </c>
    </row>
    <row r="101" customFormat="false" ht="17.25" hidden="false" customHeight="true" outlineLevel="0" collapsed="false">
      <c r="A101" s="8"/>
      <c r="B101" s="8"/>
      <c r="C101" s="12" t="s">
        <v>254</v>
      </c>
      <c r="D101" s="13" t="s">
        <v>252</v>
      </c>
      <c r="E101" s="13" t="s">
        <v>255</v>
      </c>
      <c r="F101" s="14" t="n">
        <v>73.2</v>
      </c>
      <c r="G101" s="14"/>
      <c r="H101" s="23"/>
      <c r="I101" s="14" t="n">
        <f aca="false">SUM(F101+H101)</f>
        <v>73.2</v>
      </c>
      <c r="J101" s="23" t="n">
        <v>2</v>
      </c>
    </row>
    <row r="102" customFormat="false" ht="17.25" hidden="false" customHeight="true" outlineLevel="0" collapsed="false">
      <c r="A102" s="8"/>
      <c r="B102" s="8"/>
      <c r="C102" s="12" t="s">
        <v>256</v>
      </c>
      <c r="D102" s="13" t="s">
        <v>252</v>
      </c>
      <c r="E102" s="13" t="s">
        <v>257</v>
      </c>
      <c r="F102" s="14" t="n">
        <v>71.8</v>
      </c>
      <c r="G102" s="14"/>
      <c r="H102" s="23"/>
      <c r="I102" s="14" t="n">
        <f aca="false">SUM(F102+H102)</f>
        <v>71.8</v>
      </c>
      <c r="J102" s="23" t="n">
        <v>3</v>
      </c>
    </row>
    <row r="103" customFormat="false" ht="17.25" hidden="false" customHeight="true" outlineLevel="0" collapsed="false">
      <c r="A103" s="8" t="s">
        <v>258</v>
      </c>
      <c r="B103" s="8" t="s">
        <v>259</v>
      </c>
      <c r="C103" s="12" t="s">
        <v>260</v>
      </c>
      <c r="D103" s="13" t="s">
        <v>261</v>
      </c>
      <c r="E103" s="13" t="s">
        <v>262</v>
      </c>
      <c r="F103" s="14" t="n">
        <v>69.7</v>
      </c>
      <c r="G103" s="14"/>
      <c r="H103" s="24"/>
      <c r="I103" s="14" t="n">
        <f aca="false">SUM(F103+H103)</f>
        <v>69.7</v>
      </c>
      <c r="J103" s="21" t="n">
        <f aca="false">COUNTIF($I$103:$I$108,"&gt;"&amp;I103)+1</f>
        <v>1</v>
      </c>
    </row>
    <row r="104" customFormat="false" ht="17.25" hidden="false" customHeight="true" outlineLevel="0" collapsed="false">
      <c r="A104" s="8"/>
      <c r="B104" s="8"/>
      <c r="C104" s="12" t="s">
        <v>263</v>
      </c>
      <c r="D104" s="13" t="s">
        <v>261</v>
      </c>
      <c r="E104" s="13" t="s">
        <v>264</v>
      </c>
      <c r="F104" s="14" t="n">
        <v>67.9</v>
      </c>
      <c r="G104" s="14"/>
      <c r="H104" s="24"/>
      <c r="I104" s="14" t="n">
        <f aca="false">SUM(F104+H104)</f>
        <v>67.9</v>
      </c>
      <c r="J104" s="21" t="e">
        <f aca="false">NA()</f>
        <v>#N/A</v>
      </c>
    </row>
    <row r="105" customFormat="false" ht="17.25" hidden="false" customHeight="true" outlineLevel="0" collapsed="false">
      <c r="A105" s="8"/>
      <c r="B105" s="8"/>
      <c r="C105" s="12" t="s">
        <v>265</v>
      </c>
      <c r="D105" s="13" t="s">
        <v>261</v>
      </c>
      <c r="E105" s="13" t="s">
        <v>266</v>
      </c>
      <c r="F105" s="14" t="n">
        <v>62.9</v>
      </c>
      <c r="G105" s="14"/>
      <c r="H105" s="24"/>
      <c r="I105" s="14" t="n">
        <f aca="false">SUM(F105+H105)</f>
        <v>62.9</v>
      </c>
      <c r="J105" s="21" t="e">
        <f aca="false">NA()</f>
        <v>#N/A</v>
      </c>
    </row>
    <row r="106" customFormat="false" ht="17.25" hidden="false" customHeight="true" outlineLevel="0" collapsed="false">
      <c r="A106" s="8"/>
      <c r="B106" s="8"/>
      <c r="C106" s="12" t="s">
        <v>267</v>
      </c>
      <c r="D106" s="13" t="s">
        <v>261</v>
      </c>
      <c r="E106" s="13" t="s">
        <v>268</v>
      </c>
      <c r="F106" s="14" t="n">
        <v>61.1</v>
      </c>
      <c r="G106" s="14"/>
      <c r="H106" s="24"/>
      <c r="I106" s="14" t="n">
        <f aca="false">SUM(F106+H106)</f>
        <v>61.1</v>
      </c>
      <c r="J106" s="21" t="e">
        <f aca="false">NA()</f>
        <v>#N/A</v>
      </c>
    </row>
    <row r="107" customFormat="false" ht="17.25" hidden="false" customHeight="true" outlineLevel="0" collapsed="false">
      <c r="A107" s="8"/>
      <c r="B107" s="8"/>
      <c r="C107" s="12" t="s">
        <v>269</v>
      </c>
      <c r="D107" s="13" t="s">
        <v>261</v>
      </c>
      <c r="E107" s="13" t="s">
        <v>270</v>
      </c>
      <c r="F107" s="14" t="n">
        <v>60.6</v>
      </c>
      <c r="G107" s="14"/>
      <c r="H107" s="24"/>
      <c r="I107" s="14" t="n">
        <f aca="false">SUM(F107+H107)</f>
        <v>60.6</v>
      </c>
      <c r="J107" s="21" t="e">
        <f aca="false">NA()</f>
        <v>#N/A</v>
      </c>
    </row>
    <row r="108" customFormat="false" ht="17.25" hidden="false" customHeight="true" outlineLevel="0" collapsed="false">
      <c r="A108" s="8"/>
      <c r="B108" s="8"/>
      <c r="C108" s="12" t="s">
        <v>271</v>
      </c>
      <c r="D108" s="13" t="s">
        <v>261</v>
      </c>
      <c r="E108" s="13" t="s">
        <v>272</v>
      </c>
      <c r="F108" s="14" t="n">
        <v>56.8</v>
      </c>
      <c r="G108" s="14"/>
      <c r="H108" s="24"/>
      <c r="I108" s="14" t="n">
        <f aca="false">SUM(F108+H108)</f>
        <v>56.8</v>
      </c>
      <c r="J108" s="21" t="e">
        <f aca="false">NA()</f>
        <v>#N/A</v>
      </c>
    </row>
    <row r="109" customFormat="false" ht="17.25" hidden="false" customHeight="true" outlineLevel="0" collapsed="false">
      <c r="A109" s="8"/>
      <c r="B109" s="8" t="s">
        <v>273</v>
      </c>
      <c r="C109" s="12" t="s">
        <v>274</v>
      </c>
      <c r="D109" s="13" t="s">
        <v>275</v>
      </c>
      <c r="E109" s="13" t="s">
        <v>276</v>
      </c>
      <c r="F109" s="14" t="n">
        <v>59.8</v>
      </c>
      <c r="G109" s="14"/>
      <c r="H109" s="25"/>
      <c r="I109" s="14" t="n">
        <f aca="false">SUM(F109+H109)</f>
        <v>59.8</v>
      </c>
      <c r="J109" s="21" t="n">
        <f aca="false">SUMPRODUCT((I$109:I$111&gt;I109)/COUNTIF(I$109:I$111,I$109:I$111))+1</f>
        <v>1</v>
      </c>
    </row>
    <row r="110" customFormat="false" ht="17.25" hidden="false" customHeight="true" outlineLevel="0" collapsed="false">
      <c r="A110" s="8"/>
      <c r="B110" s="8"/>
      <c r="C110" s="12" t="s">
        <v>277</v>
      </c>
      <c r="D110" s="13" t="s">
        <v>275</v>
      </c>
      <c r="E110" s="13" t="s">
        <v>278</v>
      </c>
      <c r="F110" s="14" t="n">
        <v>59.6</v>
      </c>
      <c r="G110" s="14"/>
      <c r="H110" s="25"/>
      <c r="I110" s="14" t="n">
        <f aca="false">SUM(F110+H110)</f>
        <v>59.6</v>
      </c>
      <c r="J110" s="21" t="n">
        <f aca="false">SUMPRODUCT((I$109:I$111&gt;I110)/COUNTIF(I$109:I$111,I$109:I$111))+1</f>
        <v>2</v>
      </c>
    </row>
    <row r="111" customFormat="false" ht="17.25" hidden="false" customHeight="true" outlineLevel="0" collapsed="false">
      <c r="A111" s="8"/>
      <c r="B111" s="8"/>
      <c r="C111" s="12" t="s">
        <v>279</v>
      </c>
      <c r="D111" s="13" t="s">
        <v>275</v>
      </c>
      <c r="E111" s="13" t="s">
        <v>280</v>
      </c>
      <c r="F111" s="14" t="n">
        <v>59</v>
      </c>
      <c r="G111" s="14"/>
      <c r="H111" s="25"/>
      <c r="I111" s="14" t="n">
        <f aca="false">SUM(F111+H111)</f>
        <v>59</v>
      </c>
      <c r="J111" s="21" t="n">
        <f aca="false">SUMPRODUCT((I$109:I$111&gt;I111)/COUNTIF(I$109:I$111,I$109:I$111))+1</f>
        <v>3</v>
      </c>
    </row>
    <row r="112" customFormat="false" ht="17.25" hidden="false" customHeight="true" outlineLevel="0" collapsed="false">
      <c r="A112" s="8"/>
      <c r="B112" s="8" t="s">
        <v>281</v>
      </c>
      <c r="C112" s="12" t="s">
        <v>282</v>
      </c>
      <c r="D112" s="13" t="s">
        <v>283</v>
      </c>
      <c r="E112" s="13" t="s">
        <v>284</v>
      </c>
      <c r="F112" s="14" t="n">
        <v>62.7</v>
      </c>
      <c r="G112" s="14"/>
      <c r="H112" s="25"/>
      <c r="I112" s="14" t="n">
        <f aca="false">SUM(F112+H112)</f>
        <v>62.7</v>
      </c>
      <c r="J112" s="21" t="n">
        <v>1</v>
      </c>
    </row>
    <row r="113" customFormat="false" ht="17.25" hidden="false" customHeight="true" outlineLevel="0" collapsed="false">
      <c r="A113" s="8"/>
      <c r="B113" s="8"/>
      <c r="C113" s="12" t="s">
        <v>285</v>
      </c>
      <c r="D113" s="13" t="s">
        <v>283</v>
      </c>
      <c r="E113" s="13" t="s">
        <v>286</v>
      </c>
      <c r="F113" s="14" t="n">
        <v>48.6</v>
      </c>
      <c r="G113" s="14"/>
      <c r="H113" s="25"/>
      <c r="I113" s="14" t="n">
        <f aca="false">SUM(F113+H113)</f>
        <v>48.6</v>
      </c>
      <c r="J113" s="21" t="n">
        <v>2</v>
      </c>
    </row>
    <row r="114" customFormat="false" ht="17.25" hidden="false" customHeight="true" outlineLevel="0" collapsed="false">
      <c r="A114" s="8"/>
      <c r="B114" s="8"/>
      <c r="C114" s="12" t="s">
        <v>287</v>
      </c>
      <c r="D114" s="13" t="s">
        <v>283</v>
      </c>
      <c r="E114" s="13" t="s">
        <v>288</v>
      </c>
      <c r="F114" s="14" t="n">
        <v>48.1</v>
      </c>
      <c r="G114" s="14"/>
      <c r="H114" s="25"/>
      <c r="I114" s="14" t="n">
        <f aca="false">SUM(F114+H114)</f>
        <v>48.1</v>
      </c>
      <c r="J114" s="21" t="n">
        <v>3</v>
      </c>
    </row>
    <row r="115" customFormat="false" ht="17.25" hidden="false" customHeight="true" outlineLevel="0" collapsed="false">
      <c r="A115" s="8" t="s">
        <v>289</v>
      </c>
      <c r="B115" s="8" t="s">
        <v>290</v>
      </c>
      <c r="C115" s="12" t="s">
        <v>291</v>
      </c>
      <c r="D115" s="13" t="s">
        <v>292</v>
      </c>
      <c r="E115" s="13" t="s">
        <v>293</v>
      </c>
      <c r="F115" s="14" t="n">
        <v>74.3</v>
      </c>
      <c r="G115" s="14"/>
      <c r="H115" s="24"/>
      <c r="I115" s="14" t="n">
        <f aca="false">SUM(F115+H115)</f>
        <v>74.3</v>
      </c>
      <c r="J115" s="21" t="n">
        <v>1</v>
      </c>
    </row>
    <row r="116" customFormat="false" ht="17.25" hidden="false" customHeight="true" outlineLevel="0" collapsed="false">
      <c r="A116" s="8"/>
      <c r="B116" s="8"/>
      <c r="C116" s="12" t="s">
        <v>294</v>
      </c>
      <c r="D116" s="13" t="s">
        <v>292</v>
      </c>
      <c r="E116" s="13" t="s">
        <v>295</v>
      </c>
      <c r="F116" s="14" t="n">
        <v>73.6</v>
      </c>
      <c r="G116" s="14"/>
      <c r="H116" s="24"/>
      <c r="I116" s="14" t="n">
        <f aca="false">SUM(F116+H116)</f>
        <v>73.6</v>
      </c>
      <c r="J116" s="21" t="n">
        <v>2</v>
      </c>
    </row>
    <row r="117" customFormat="false" ht="17.25" hidden="false" customHeight="true" outlineLevel="0" collapsed="false">
      <c r="A117" s="8"/>
      <c r="B117" s="8"/>
      <c r="C117" s="12" t="s">
        <v>296</v>
      </c>
      <c r="D117" s="13" t="s">
        <v>292</v>
      </c>
      <c r="E117" s="13" t="s">
        <v>297</v>
      </c>
      <c r="F117" s="14" t="n">
        <v>73.5</v>
      </c>
      <c r="G117" s="14"/>
      <c r="H117" s="24"/>
      <c r="I117" s="14" t="n">
        <f aca="false">SUM(F117+H117)</f>
        <v>73.5</v>
      </c>
      <c r="J117" s="21" t="n">
        <v>3</v>
      </c>
    </row>
    <row r="118" customFormat="false" ht="17.25" hidden="false" customHeight="true" outlineLevel="0" collapsed="false">
      <c r="A118" s="8"/>
      <c r="B118" s="8"/>
      <c r="C118" s="12" t="s">
        <v>298</v>
      </c>
      <c r="D118" s="13" t="s">
        <v>292</v>
      </c>
      <c r="E118" s="13" t="s">
        <v>299</v>
      </c>
      <c r="F118" s="14" t="n">
        <v>73.3</v>
      </c>
      <c r="G118" s="14"/>
      <c r="H118" s="24"/>
      <c r="I118" s="14" t="n">
        <f aca="false">SUM(F118+H118)</f>
        <v>73.3</v>
      </c>
      <c r="J118" s="21" t="n">
        <v>4</v>
      </c>
    </row>
    <row r="119" customFormat="false" ht="17.25" hidden="false" customHeight="true" outlineLevel="0" collapsed="false">
      <c r="A119" s="8"/>
      <c r="B119" s="8"/>
      <c r="C119" s="12" t="s">
        <v>300</v>
      </c>
      <c r="D119" s="13" t="s">
        <v>292</v>
      </c>
      <c r="E119" s="13" t="s">
        <v>301</v>
      </c>
      <c r="F119" s="14" t="n">
        <v>73.1</v>
      </c>
      <c r="G119" s="14"/>
      <c r="H119" s="24"/>
      <c r="I119" s="14" t="n">
        <f aca="false">SUM(F119+H119)</f>
        <v>73.1</v>
      </c>
      <c r="J119" s="21" t="n">
        <v>5</v>
      </c>
    </row>
    <row r="120" customFormat="false" ht="17.25" hidden="false" customHeight="true" outlineLevel="0" collapsed="false">
      <c r="A120" s="8"/>
      <c r="B120" s="8"/>
      <c r="C120" s="12" t="s">
        <v>302</v>
      </c>
      <c r="D120" s="13" t="s">
        <v>292</v>
      </c>
      <c r="E120" s="13" t="s">
        <v>303</v>
      </c>
      <c r="F120" s="14" t="n">
        <v>72.9</v>
      </c>
      <c r="G120" s="14"/>
      <c r="H120" s="24"/>
      <c r="I120" s="14" t="n">
        <f aca="false">SUM(F120+H120)</f>
        <v>72.9</v>
      </c>
      <c r="J120" s="21" t="n">
        <v>6</v>
      </c>
    </row>
    <row r="121" customFormat="false" ht="17.25" hidden="false" customHeight="true" outlineLevel="0" collapsed="false">
      <c r="A121" s="8"/>
      <c r="B121" s="8"/>
      <c r="C121" s="12" t="s">
        <v>304</v>
      </c>
      <c r="D121" s="13" t="s">
        <v>292</v>
      </c>
      <c r="E121" s="13" t="s">
        <v>305</v>
      </c>
      <c r="F121" s="14" t="n">
        <v>68.3</v>
      </c>
      <c r="G121" s="14"/>
      <c r="H121" s="24"/>
      <c r="I121" s="14" t="n">
        <f aca="false">SUM(F121+H121)</f>
        <v>68.3</v>
      </c>
      <c r="J121" s="21" t="n">
        <v>7</v>
      </c>
    </row>
    <row r="122" customFormat="false" ht="17.25" hidden="false" customHeight="true" outlineLevel="0" collapsed="false">
      <c r="A122" s="8"/>
      <c r="B122" s="8"/>
      <c r="C122" s="12" t="s">
        <v>306</v>
      </c>
      <c r="D122" s="13" t="s">
        <v>292</v>
      </c>
      <c r="E122" s="13" t="s">
        <v>307</v>
      </c>
      <c r="F122" s="14" t="n">
        <v>66.8</v>
      </c>
      <c r="G122" s="14"/>
      <c r="H122" s="24"/>
      <c r="I122" s="14" t="n">
        <f aca="false">SUM(F122+H122)</f>
        <v>66.8</v>
      </c>
      <c r="J122" s="21" t="n">
        <v>8</v>
      </c>
    </row>
    <row r="123" customFormat="false" ht="17.25" hidden="false" customHeight="true" outlineLevel="0" collapsed="false">
      <c r="A123" s="8"/>
      <c r="B123" s="8"/>
      <c r="C123" s="12" t="s">
        <v>308</v>
      </c>
      <c r="D123" s="13" t="s">
        <v>292</v>
      </c>
      <c r="E123" s="13" t="s">
        <v>309</v>
      </c>
      <c r="F123" s="14" t="n">
        <v>66.7</v>
      </c>
      <c r="G123" s="14"/>
      <c r="H123" s="24"/>
      <c r="I123" s="14" t="n">
        <f aca="false">SUM(F123+H123)</f>
        <v>66.7</v>
      </c>
      <c r="J123" s="21" t="n">
        <v>9</v>
      </c>
    </row>
    <row r="124" customFormat="false" ht="17.25" hidden="false" customHeight="true" outlineLevel="0" collapsed="false">
      <c r="A124" s="8"/>
      <c r="B124" s="8"/>
      <c r="C124" s="12" t="s">
        <v>310</v>
      </c>
      <c r="D124" s="13" t="s">
        <v>292</v>
      </c>
      <c r="E124" s="13" t="s">
        <v>311</v>
      </c>
      <c r="F124" s="14" t="n">
        <v>66.4</v>
      </c>
      <c r="G124" s="14"/>
      <c r="H124" s="24"/>
      <c r="I124" s="14" t="n">
        <f aca="false">SUM(F124+H124)</f>
        <v>66.4</v>
      </c>
      <c r="J124" s="21" t="n">
        <v>10</v>
      </c>
    </row>
    <row r="125" customFormat="false" ht="17.25" hidden="false" customHeight="true" outlineLevel="0" collapsed="false">
      <c r="A125" s="8"/>
      <c r="B125" s="8"/>
      <c r="C125" s="12" t="s">
        <v>312</v>
      </c>
      <c r="D125" s="13" t="s">
        <v>292</v>
      </c>
      <c r="E125" s="13" t="s">
        <v>313</v>
      </c>
      <c r="F125" s="14" t="n">
        <v>66.1</v>
      </c>
      <c r="G125" s="14"/>
      <c r="H125" s="24"/>
      <c r="I125" s="14" t="n">
        <f aca="false">SUM(F125+H125)</f>
        <v>66.1</v>
      </c>
      <c r="J125" s="21" t="n">
        <v>11</v>
      </c>
    </row>
    <row r="126" customFormat="false" ht="17.25" hidden="false" customHeight="true" outlineLevel="0" collapsed="false">
      <c r="A126" s="8"/>
      <c r="B126" s="8"/>
      <c r="C126" s="12" t="s">
        <v>314</v>
      </c>
      <c r="D126" s="13" t="s">
        <v>292</v>
      </c>
      <c r="E126" s="13" t="s">
        <v>315</v>
      </c>
      <c r="F126" s="14" t="n">
        <v>65.3</v>
      </c>
      <c r="G126" s="14"/>
      <c r="H126" s="24"/>
      <c r="I126" s="14" t="n">
        <f aca="false">SUM(F126+H126)</f>
        <v>65.3</v>
      </c>
      <c r="J126" s="21" t="n">
        <v>12</v>
      </c>
    </row>
    <row r="127" customFormat="false" ht="17.25" hidden="false" customHeight="true" outlineLevel="0" collapsed="false">
      <c r="A127" s="8"/>
      <c r="B127" s="8" t="s">
        <v>316</v>
      </c>
      <c r="C127" s="26" t="s">
        <v>317</v>
      </c>
      <c r="D127" s="23" t="s">
        <v>318</v>
      </c>
      <c r="E127" s="23" t="s">
        <v>319</v>
      </c>
      <c r="F127" s="14" t="n">
        <v>75.9</v>
      </c>
      <c r="G127" s="14"/>
      <c r="H127" s="23"/>
      <c r="I127" s="14" t="n">
        <f aca="false">SUM(F127+H127)</f>
        <v>75.9</v>
      </c>
      <c r="J127" s="23" t="n">
        <v>1</v>
      </c>
    </row>
    <row r="128" customFormat="false" ht="17.25" hidden="false" customHeight="true" outlineLevel="0" collapsed="false">
      <c r="A128" s="8"/>
      <c r="B128" s="8"/>
      <c r="C128" s="26" t="s">
        <v>287</v>
      </c>
      <c r="D128" s="23" t="s">
        <v>318</v>
      </c>
      <c r="E128" s="23" t="s">
        <v>320</v>
      </c>
      <c r="F128" s="14" t="n">
        <v>73.1</v>
      </c>
      <c r="G128" s="14"/>
      <c r="H128" s="23"/>
      <c r="I128" s="14" t="n">
        <f aca="false">SUM(F128+H128)</f>
        <v>73.1</v>
      </c>
      <c r="J128" s="23" t="n">
        <v>2</v>
      </c>
    </row>
    <row r="129" customFormat="false" ht="17.25" hidden="false" customHeight="true" outlineLevel="0" collapsed="false">
      <c r="A129" s="8"/>
      <c r="B129" s="8"/>
      <c r="C129" s="26" t="s">
        <v>321</v>
      </c>
      <c r="D129" s="27" t="s">
        <v>318</v>
      </c>
      <c r="E129" s="27" t="s">
        <v>322</v>
      </c>
      <c r="F129" s="14" t="n">
        <v>64.6</v>
      </c>
      <c r="G129" s="14"/>
      <c r="H129" s="27" t="n">
        <v>4</v>
      </c>
      <c r="I129" s="14" t="n">
        <f aca="false">SUM(F129+H129)</f>
        <v>68.6</v>
      </c>
      <c r="J129" s="27" t="n">
        <v>3</v>
      </c>
    </row>
    <row r="130" customFormat="false" ht="17.25" hidden="false" customHeight="true" outlineLevel="0" collapsed="false">
      <c r="A130" s="8"/>
      <c r="B130" s="8" t="s">
        <v>323</v>
      </c>
      <c r="C130" s="12" t="s">
        <v>324</v>
      </c>
      <c r="D130" s="13" t="s">
        <v>325</v>
      </c>
      <c r="E130" s="13" t="s">
        <v>326</v>
      </c>
      <c r="F130" s="14" t="n">
        <v>71.8</v>
      </c>
      <c r="G130" s="14"/>
      <c r="H130" s="23"/>
      <c r="I130" s="14" t="n">
        <f aca="false">SUM(F130+H130)</f>
        <v>71.8</v>
      </c>
      <c r="J130" s="23" t="n">
        <v>1</v>
      </c>
    </row>
    <row r="131" customFormat="false" ht="17.25" hidden="false" customHeight="true" outlineLevel="0" collapsed="false">
      <c r="A131" s="8"/>
      <c r="B131" s="8"/>
      <c r="C131" s="12" t="s">
        <v>327</v>
      </c>
      <c r="D131" s="13" t="s">
        <v>325</v>
      </c>
      <c r="E131" s="13" t="s">
        <v>328</v>
      </c>
      <c r="F131" s="14" t="n">
        <v>67.4</v>
      </c>
      <c r="G131" s="14"/>
      <c r="H131" s="23"/>
      <c r="I131" s="14" t="n">
        <f aca="false">SUM(F131+H131)</f>
        <v>67.4</v>
      </c>
      <c r="J131" s="23" t="n">
        <v>2</v>
      </c>
    </row>
    <row r="132" customFormat="false" ht="17.25" hidden="false" customHeight="true" outlineLevel="0" collapsed="false">
      <c r="A132" s="8"/>
      <c r="B132" s="8"/>
      <c r="C132" s="12" t="s">
        <v>329</v>
      </c>
      <c r="D132" s="13" t="s">
        <v>325</v>
      </c>
      <c r="E132" s="13" t="s">
        <v>330</v>
      </c>
      <c r="F132" s="14" t="n">
        <v>65.3</v>
      </c>
      <c r="G132" s="14"/>
      <c r="H132" s="23"/>
      <c r="I132" s="14" t="n">
        <f aca="false">SUM(F132+H132)</f>
        <v>65.3</v>
      </c>
      <c r="J132" s="23" t="n">
        <v>3</v>
      </c>
    </row>
    <row r="133" customFormat="false" ht="17.25" hidden="false" customHeight="true" outlineLevel="0" collapsed="false">
      <c r="A133" s="8"/>
      <c r="B133" s="8" t="s">
        <v>331</v>
      </c>
      <c r="C133" s="12" t="s">
        <v>332</v>
      </c>
      <c r="D133" s="13" t="s">
        <v>333</v>
      </c>
      <c r="E133" s="13" t="s">
        <v>334</v>
      </c>
      <c r="F133" s="14" t="n">
        <v>79.7</v>
      </c>
      <c r="G133" s="14"/>
      <c r="H133" s="23"/>
      <c r="I133" s="14" t="n">
        <f aca="false">SUM(F133+H133)</f>
        <v>79.7</v>
      </c>
      <c r="J133" s="23" t="n">
        <v>1</v>
      </c>
    </row>
    <row r="134" customFormat="false" ht="17.25" hidden="false" customHeight="true" outlineLevel="0" collapsed="false">
      <c r="A134" s="8"/>
      <c r="B134" s="8"/>
      <c r="C134" s="12" t="s">
        <v>335</v>
      </c>
      <c r="D134" s="13" t="s">
        <v>333</v>
      </c>
      <c r="E134" s="13" t="s">
        <v>336</v>
      </c>
      <c r="F134" s="14" t="n">
        <v>71.6</v>
      </c>
      <c r="G134" s="14"/>
      <c r="H134" s="23"/>
      <c r="I134" s="14" t="n">
        <f aca="false">SUM(F134+H134)</f>
        <v>71.6</v>
      </c>
      <c r="J134" s="23" t="n">
        <v>2</v>
      </c>
    </row>
    <row r="135" customFormat="false" ht="17.25" hidden="false" customHeight="true" outlineLevel="0" collapsed="false">
      <c r="A135" s="8"/>
      <c r="B135" s="8"/>
      <c r="C135" s="12" t="s">
        <v>337</v>
      </c>
      <c r="D135" s="13" t="s">
        <v>333</v>
      </c>
      <c r="E135" s="13" t="s">
        <v>338</v>
      </c>
      <c r="F135" s="14" t="n">
        <v>70.4</v>
      </c>
      <c r="G135" s="14"/>
      <c r="H135" s="23"/>
      <c r="I135" s="14" t="n">
        <f aca="false">SUM(F135+H135)</f>
        <v>70.4</v>
      </c>
      <c r="J135" s="23" t="n">
        <v>3</v>
      </c>
    </row>
    <row r="136" customFormat="false" ht="17.25" hidden="false" customHeight="true" outlineLevel="0" collapsed="false">
      <c r="A136" s="8" t="s">
        <v>339</v>
      </c>
      <c r="B136" s="8" t="s">
        <v>76</v>
      </c>
      <c r="C136" s="12" t="s">
        <v>340</v>
      </c>
      <c r="D136" s="13" t="s">
        <v>341</v>
      </c>
      <c r="E136" s="13" t="s">
        <v>342</v>
      </c>
      <c r="F136" s="14" t="n">
        <v>55.2</v>
      </c>
      <c r="G136" s="14" t="n">
        <v>57</v>
      </c>
      <c r="H136" s="24"/>
      <c r="I136" s="14" t="n">
        <f aca="false">SUM(F136+G136)/2</f>
        <v>56.1</v>
      </c>
      <c r="J136" s="21" t="n">
        <v>1</v>
      </c>
    </row>
    <row r="137" customFormat="false" ht="17.25" hidden="false" customHeight="true" outlineLevel="0" collapsed="false">
      <c r="A137" s="8"/>
      <c r="B137" s="8"/>
      <c r="C137" s="12" t="s">
        <v>343</v>
      </c>
      <c r="D137" s="13" t="s">
        <v>341</v>
      </c>
      <c r="E137" s="13" t="s">
        <v>344</v>
      </c>
      <c r="F137" s="14" t="n">
        <v>66.6</v>
      </c>
      <c r="G137" s="14" t="n">
        <v>42</v>
      </c>
      <c r="H137" s="24"/>
      <c r="I137" s="14" t="n">
        <f aca="false">SUM(F137+G137)/2</f>
        <v>54.3</v>
      </c>
      <c r="J137" s="21" t="n">
        <v>2</v>
      </c>
    </row>
    <row r="138" customFormat="false" ht="17.25" hidden="false" customHeight="true" outlineLevel="0" collapsed="false">
      <c r="A138" s="8"/>
      <c r="B138" s="8"/>
      <c r="C138" s="12" t="s">
        <v>345</v>
      </c>
      <c r="D138" s="13" t="s">
        <v>341</v>
      </c>
      <c r="E138" s="13" t="s">
        <v>346</v>
      </c>
      <c r="F138" s="14" t="n">
        <v>56.1</v>
      </c>
      <c r="G138" s="14" t="n">
        <v>47</v>
      </c>
      <c r="H138" s="24"/>
      <c r="I138" s="14" t="n">
        <f aca="false">SUM(F138+G138)/2</f>
        <v>51.55</v>
      </c>
      <c r="J138" s="21" t="n">
        <v>3</v>
      </c>
    </row>
    <row r="139" customFormat="false" ht="17.25" hidden="false" customHeight="true" outlineLevel="0" collapsed="false">
      <c r="A139" s="8"/>
      <c r="B139" s="8"/>
      <c r="C139" s="12" t="s">
        <v>347</v>
      </c>
      <c r="D139" s="13" t="s">
        <v>341</v>
      </c>
      <c r="E139" s="13" t="s">
        <v>348</v>
      </c>
      <c r="F139" s="14" t="n">
        <v>53</v>
      </c>
      <c r="G139" s="14" t="n">
        <v>42.9</v>
      </c>
      <c r="H139" s="24"/>
      <c r="I139" s="14" t="n">
        <f aca="false">SUM(F139+G139)/2</f>
        <v>47.95</v>
      </c>
      <c r="J139" s="21" t="n">
        <v>4</v>
      </c>
    </row>
    <row r="140" customFormat="false" ht="17.25" hidden="false" customHeight="true" outlineLevel="0" collapsed="false">
      <c r="A140" s="8"/>
      <c r="B140" s="8"/>
      <c r="C140" s="12" t="s">
        <v>349</v>
      </c>
      <c r="D140" s="13" t="s">
        <v>341</v>
      </c>
      <c r="E140" s="13" t="s">
        <v>350</v>
      </c>
      <c r="F140" s="14" t="n">
        <v>60.3</v>
      </c>
      <c r="G140" s="14" t="n">
        <v>35.2</v>
      </c>
      <c r="H140" s="24"/>
      <c r="I140" s="14" t="n">
        <f aca="false">SUM(F140+G140)/2</f>
        <v>47.75</v>
      </c>
      <c r="J140" s="21" t="n">
        <v>5</v>
      </c>
    </row>
    <row r="141" customFormat="false" ht="17.25" hidden="false" customHeight="true" outlineLevel="0" collapsed="false">
      <c r="A141" s="8"/>
      <c r="B141" s="8"/>
      <c r="C141" s="12" t="s">
        <v>351</v>
      </c>
      <c r="D141" s="13" t="s">
        <v>341</v>
      </c>
      <c r="E141" s="13" t="s">
        <v>352</v>
      </c>
      <c r="F141" s="14" t="n">
        <v>71.7</v>
      </c>
      <c r="G141" s="14" t="n">
        <v>20.6</v>
      </c>
      <c r="H141" s="24"/>
      <c r="I141" s="14" t="n">
        <f aca="false">SUM(F141+G141)/2</f>
        <v>46.15</v>
      </c>
      <c r="J141" s="21" t="n">
        <v>6</v>
      </c>
    </row>
    <row r="142" customFormat="false" ht="17.25" hidden="false" customHeight="true" outlineLevel="0" collapsed="false">
      <c r="A142" s="8"/>
      <c r="B142" s="8"/>
      <c r="C142" s="12" t="s">
        <v>353</v>
      </c>
      <c r="D142" s="13" t="s">
        <v>341</v>
      </c>
      <c r="E142" s="13" t="s">
        <v>354</v>
      </c>
      <c r="F142" s="14" t="n">
        <v>58.4</v>
      </c>
      <c r="G142" s="14" t="n">
        <v>33.8</v>
      </c>
      <c r="H142" s="24"/>
      <c r="I142" s="14" t="n">
        <f aca="false">SUM(F142+G142)/2</f>
        <v>46.1</v>
      </c>
      <c r="J142" s="21" t="n">
        <v>7</v>
      </c>
    </row>
    <row r="143" customFormat="false" ht="17.25" hidden="false" customHeight="true" outlineLevel="0" collapsed="false">
      <c r="A143" s="8"/>
      <c r="B143" s="8"/>
      <c r="C143" s="12" t="s">
        <v>355</v>
      </c>
      <c r="D143" s="13" t="s">
        <v>341</v>
      </c>
      <c r="E143" s="13" t="s">
        <v>356</v>
      </c>
      <c r="F143" s="14" t="n">
        <v>55.7</v>
      </c>
      <c r="G143" s="14" t="n">
        <v>36.1</v>
      </c>
      <c r="H143" s="24"/>
      <c r="I143" s="14" t="n">
        <f aca="false">SUM(F143+G143)/2</f>
        <v>45.9</v>
      </c>
      <c r="J143" s="21" t="n">
        <v>8</v>
      </c>
    </row>
    <row r="144" customFormat="false" ht="17.25" hidden="false" customHeight="true" outlineLevel="0" collapsed="false">
      <c r="A144" s="8"/>
      <c r="B144" s="8"/>
      <c r="C144" s="12" t="s">
        <v>357</v>
      </c>
      <c r="D144" s="13" t="s">
        <v>341</v>
      </c>
      <c r="E144" s="13" t="s">
        <v>358</v>
      </c>
      <c r="F144" s="14" t="n">
        <v>72.2</v>
      </c>
      <c r="G144" s="14" t="n">
        <v>17.4</v>
      </c>
      <c r="H144" s="24"/>
      <c r="I144" s="14" t="n">
        <f aca="false">SUM(F144+G144)/2</f>
        <v>44.8</v>
      </c>
      <c r="J144" s="21" t="n">
        <v>9</v>
      </c>
    </row>
    <row r="145" customFormat="false" ht="17.25" hidden="false" customHeight="true" outlineLevel="0" collapsed="false">
      <c r="A145" s="8"/>
      <c r="B145" s="8"/>
      <c r="C145" s="12" t="s">
        <v>359</v>
      </c>
      <c r="D145" s="13" t="s">
        <v>341</v>
      </c>
      <c r="E145" s="13" t="s">
        <v>360</v>
      </c>
      <c r="F145" s="14" t="n">
        <v>47.9</v>
      </c>
      <c r="G145" s="14" t="n">
        <v>40.6</v>
      </c>
      <c r="H145" s="24"/>
      <c r="I145" s="14" t="n">
        <f aca="false">SUM(F145+G145)/2</f>
        <v>44.25</v>
      </c>
      <c r="J145" s="21" t="n">
        <v>10</v>
      </c>
    </row>
    <row r="146" customFormat="false" ht="17.25" hidden="false" customHeight="true" outlineLevel="0" collapsed="false">
      <c r="A146" s="8"/>
      <c r="B146" s="8"/>
      <c r="C146" s="12" t="s">
        <v>361</v>
      </c>
      <c r="D146" s="13" t="s">
        <v>341</v>
      </c>
      <c r="E146" s="13" t="s">
        <v>362</v>
      </c>
      <c r="F146" s="14" t="n">
        <v>55.2</v>
      </c>
      <c r="G146" s="14" t="n">
        <v>33.1</v>
      </c>
      <c r="H146" s="24"/>
      <c r="I146" s="14" t="n">
        <f aca="false">SUM(F146+G146)/2</f>
        <v>44.15</v>
      </c>
      <c r="J146" s="21" t="n">
        <v>11</v>
      </c>
    </row>
    <row r="147" customFormat="false" ht="17.25" hidden="false" customHeight="true" outlineLevel="0" collapsed="false">
      <c r="A147" s="8"/>
      <c r="B147" s="8"/>
      <c r="C147" s="12" t="s">
        <v>363</v>
      </c>
      <c r="D147" s="13" t="s">
        <v>341</v>
      </c>
      <c r="E147" s="13" t="s">
        <v>364</v>
      </c>
      <c r="F147" s="14" t="n">
        <v>61.1</v>
      </c>
      <c r="G147" s="14" t="n">
        <v>26.7</v>
      </c>
      <c r="H147" s="24"/>
      <c r="I147" s="14" t="n">
        <f aca="false">SUM(F147+G147)/2</f>
        <v>43.9</v>
      </c>
      <c r="J147" s="21" t="n">
        <v>12</v>
      </c>
    </row>
    <row r="148" customFormat="false" ht="17.25" hidden="false" customHeight="true" outlineLevel="0" collapsed="false">
      <c r="A148" s="8"/>
      <c r="B148" s="8"/>
      <c r="C148" s="12" t="s">
        <v>365</v>
      </c>
      <c r="D148" s="13" t="s">
        <v>341</v>
      </c>
      <c r="E148" s="13" t="s">
        <v>366</v>
      </c>
      <c r="F148" s="14" t="n">
        <v>62.8</v>
      </c>
      <c r="G148" s="14" t="n">
        <v>24</v>
      </c>
      <c r="H148" s="24"/>
      <c r="I148" s="14" t="n">
        <f aca="false">SUM(F148+G148)/2</f>
        <v>43.4</v>
      </c>
      <c r="J148" s="21" t="n">
        <v>13</v>
      </c>
    </row>
    <row r="149" customFormat="false" ht="17.25" hidden="false" customHeight="true" outlineLevel="0" collapsed="false">
      <c r="A149" s="8"/>
      <c r="B149" s="8"/>
      <c r="C149" s="12" t="s">
        <v>367</v>
      </c>
      <c r="D149" s="13" t="s">
        <v>341</v>
      </c>
      <c r="E149" s="13" t="s">
        <v>368</v>
      </c>
      <c r="F149" s="14" t="n">
        <v>62</v>
      </c>
      <c r="G149" s="14" t="n">
        <v>24.2</v>
      </c>
      <c r="H149" s="24"/>
      <c r="I149" s="14" t="n">
        <f aca="false">SUM(F149+G149)/2</f>
        <v>43.1</v>
      </c>
      <c r="J149" s="21" t="n">
        <v>14</v>
      </c>
    </row>
    <row r="150" customFormat="false" ht="17.25" hidden="false" customHeight="true" outlineLevel="0" collapsed="false">
      <c r="A150" s="8"/>
      <c r="B150" s="8"/>
      <c r="C150" s="12" t="s">
        <v>369</v>
      </c>
      <c r="D150" s="13" t="s">
        <v>341</v>
      </c>
      <c r="E150" s="13" t="s">
        <v>370</v>
      </c>
      <c r="F150" s="14" t="n">
        <v>56.7</v>
      </c>
      <c r="G150" s="14" t="n">
        <v>29.2</v>
      </c>
      <c r="H150" s="24"/>
      <c r="I150" s="14" t="n">
        <f aca="false">SUM(F150+G150)/2</f>
        <v>42.95</v>
      </c>
      <c r="J150" s="21" t="n">
        <v>15</v>
      </c>
    </row>
    <row r="151" customFormat="false" ht="17.25" hidden="false" customHeight="true" outlineLevel="0" collapsed="false">
      <c r="A151" s="8" t="s">
        <v>371</v>
      </c>
      <c r="B151" s="8" t="s">
        <v>372</v>
      </c>
      <c r="C151" s="12" t="s">
        <v>373</v>
      </c>
      <c r="D151" s="13" t="s">
        <v>374</v>
      </c>
      <c r="E151" s="13" t="s">
        <v>375</v>
      </c>
      <c r="F151" s="14" t="n">
        <v>71.6</v>
      </c>
      <c r="G151" s="14"/>
      <c r="H151" s="15"/>
      <c r="I151" s="14" t="n">
        <v>71.6</v>
      </c>
      <c r="J151" s="21" t="n">
        <v>1</v>
      </c>
    </row>
    <row r="152" customFormat="false" ht="17.25" hidden="false" customHeight="true" outlineLevel="0" collapsed="false">
      <c r="A152" s="8"/>
      <c r="B152" s="8"/>
      <c r="C152" s="12" t="s">
        <v>376</v>
      </c>
      <c r="D152" s="13" t="s">
        <v>374</v>
      </c>
      <c r="E152" s="13" t="s">
        <v>377</v>
      </c>
      <c r="F152" s="14" t="n">
        <v>69.8</v>
      </c>
      <c r="G152" s="14"/>
      <c r="H152" s="15"/>
      <c r="I152" s="14" t="n">
        <v>69.8</v>
      </c>
      <c r="J152" s="21" t="n">
        <v>2</v>
      </c>
    </row>
    <row r="153" customFormat="false" ht="17.25" hidden="false" customHeight="true" outlineLevel="0" collapsed="false">
      <c r="A153" s="8"/>
      <c r="B153" s="8"/>
      <c r="C153" s="12" t="s">
        <v>378</v>
      </c>
      <c r="D153" s="13" t="s">
        <v>374</v>
      </c>
      <c r="E153" s="13" t="s">
        <v>379</v>
      </c>
      <c r="F153" s="14" t="n">
        <v>68.5</v>
      </c>
      <c r="G153" s="14"/>
      <c r="H153" s="15"/>
      <c r="I153" s="14" t="n">
        <v>68.5</v>
      </c>
      <c r="J153" s="21" t="n">
        <v>3</v>
      </c>
    </row>
    <row r="154" customFormat="false" ht="17.25" hidden="false" customHeight="true" outlineLevel="0" collapsed="false">
      <c r="A154" s="8"/>
      <c r="B154" s="8"/>
      <c r="C154" s="12" t="s">
        <v>380</v>
      </c>
      <c r="D154" s="13" t="s">
        <v>374</v>
      </c>
      <c r="E154" s="13" t="s">
        <v>381</v>
      </c>
      <c r="F154" s="14" t="n">
        <v>68</v>
      </c>
      <c r="G154" s="14"/>
      <c r="H154" s="15"/>
      <c r="I154" s="14" t="n">
        <v>68</v>
      </c>
      <c r="J154" s="21" t="n">
        <v>4</v>
      </c>
    </row>
    <row r="155" customFormat="false" ht="17.25" hidden="false" customHeight="true" outlineLevel="0" collapsed="false">
      <c r="A155" s="8"/>
      <c r="B155" s="8"/>
      <c r="C155" s="12" t="s">
        <v>382</v>
      </c>
      <c r="D155" s="13" t="s">
        <v>374</v>
      </c>
      <c r="E155" s="13" t="s">
        <v>383</v>
      </c>
      <c r="F155" s="14" t="n">
        <v>66.9</v>
      </c>
      <c r="G155" s="14"/>
      <c r="H155" s="15"/>
      <c r="I155" s="14" t="n">
        <v>66.9</v>
      </c>
      <c r="J155" s="21" t="n">
        <v>5</v>
      </c>
    </row>
    <row r="156" customFormat="false" ht="17.25" hidden="false" customHeight="true" outlineLevel="0" collapsed="false">
      <c r="A156" s="8"/>
      <c r="B156" s="8"/>
      <c r="C156" s="12" t="s">
        <v>384</v>
      </c>
      <c r="D156" s="13" t="s">
        <v>374</v>
      </c>
      <c r="E156" s="13" t="s">
        <v>385</v>
      </c>
      <c r="F156" s="14" t="n">
        <v>66.6</v>
      </c>
      <c r="G156" s="14"/>
      <c r="H156" s="15"/>
      <c r="I156" s="14" t="n">
        <v>66.6</v>
      </c>
      <c r="J156" s="21" t="n">
        <v>6</v>
      </c>
    </row>
    <row r="157" customFormat="false" ht="17.25" hidden="false" customHeight="true" outlineLevel="0" collapsed="false">
      <c r="A157" s="8"/>
      <c r="B157" s="8" t="s">
        <v>386</v>
      </c>
      <c r="C157" s="12" t="s">
        <v>387</v>
      </c>
      <c r="D157" s="13" t="s">
        <v>388</v>
      </c>
      <c r="E157" s="13" t="s">
        <v>389</v>
      </c>
      <c r="F157" s="14" t="n">
        <v>74.2</v>
      </c>
      <c r="G157" s="14"/>
      <c r="H157" s="15"/>
      <c r="I157" s="14" t="n">
        <v>74.2</v>
      </c>
      <c r="J157" s="21" t="n">
        <v>1</v>
      </c>
    </row>
    <row r="158" customFormat="false" ht="17.25" hidden="false" customHeight="true" outlineLevel="0" collapsed="false">
      <c r="A158" s="8"/>
      <c r="B158" s="8"/>
      <c r="C158" s="12" t="s">
        <v>390</v>
      </c>
      <c r="D158" s="13" t="s">
        <v>388</v>
      </c>
      <c r="E158" s="13" t="s">
        <v>391</v>
      </c>
      <c r="F158" s="14" t="n">
        <v>68</v>
      </c>
      <c r="G158" s="14"/>
      <c r="H158" s="15"/>
      <c r="I158" s="14" t="n">
        <v>68</v>
      </c>
      <c r="J158" s="21" t="n">
        <v>2</v>
      </c>
    </row>
    <row r="159" customFormat="false" ht="17.25" hidden="false" customHeight="true" outlineLevel="0" collapsed="false">
      <c r="A159" s="8"/>
      <c r="B159" s="8"/>
      <c r="C159" s="12" t="s">
        <v>392</v>
      </c>
      <c r="D159" s="13" t="s">
        <v>388</v>
      </c>
      <c r="E159" s="13" t="s">
        <v>393</v>
      </c>
      <c r="F159" s="14" t="n">
        <v>65.4</v>
      </c>
      <c r="G159" s="14"/>
      <c r="H159" s="15"/>
      <c r="I159" s="14" t="n">
        <v>65.4</v>
      </c>
      <c r="J159" s="21" t="n">
        <v>3</v>
      </c>
    </row>
    <row r="160" customFormat="false" ht="17.25" hidden="false" customHeight="true" outlineLevel="0" collapsed="false">
      <c r="A160" s="8" t="s">
        <v>394</v>
      </c>
      <c r="B160" s="8" t="s">
        <v>76</v>
      </c>
      <c r="C160" s="12" t="s">
        <v>395</v>
      </c>
      <c r="D160" s="13" t="s">
        <v>396</v>
      </c>
      <c r="E160" s="13" t="s">
        <v>397</v>
      </c>
      <c r="F160" s="14" t="n">
        <v>74.8</v>
      </c>
      <c r="G160" s="14" t="n">
        <v>50.3</v>
      </c>
      <c r="H160" s="23"/>
      <c r="I160" s="14" t="n">
        <f aca="false">SUM(F160+G160)/2</f>
        <v>62.55</v>
      </c>
      <c r="J160" s="23" t="n">
        <v>1</v>
      </c>
    </row>
    <row r="161" customFormat="false" ht="17.25" hidden="false" customHeight="true" outlineLevel="0" collapsed="false">
      <c r="A161" s="8"/>
      <c r="B161" s="8"/>
      <c r="C161" s="12" t="s">
        <v>398</v>
      </c>
      <c r="D161" s="13" t="s">
        <v>396</v>
      </c>
      <c r="E161" s="13" t="s">
        <v>399</v>
      </c>
      <c r="F161" s="14" t="n">
        <v>58.3</v>
      </c>
      <c r="G161" s="14" t="n">
        <v>49.4</v>
      </c>
      <c r="H161" s="23"/>
      <c r="I161" s="14" t="n">
        <f aca="false">SUM(F161+G161)/2</f>
        <v>53.85</v>
      </c>
      <c r="J161" s="23" t="n">
        <v>2</v>
      </c>
    </row>
    <row r="162" customFormat="false" ht="17.25" hidden="false" customHeight="true" outlineLevel="0" collapsed="false">
      <c r="A162" s="8"/>
      <c r="B162" s="8"/>
      <c r="C162" s="12" t="s">
        <v>400</v>
      </c>
      <c r="D162" s="13" t="s">
        <v>396</v>
      </c>
      <c r="E162" s="13" t="s">
        <v>401</v>
      </c>
      <c r="F162" s="14" t="n">
        <v>62.4</v>
      </c>
      <c r="G162" s="14" t="n">
        <v>38.6</v>
      </c>
      <c r="H162" s="23"/>
      <c r="I162" s="14" t="n">
        <f aca="false">SUM(F162+G162)/2</f>
        <v>50.5</v>
      </c>
      <c r="J162" s="23" t="n">
        <v>3</v>
      </c>
    </row>
    <row r="163" customFormat="false" ht="17.25" hidden="false" customHeight="true" outlineLevel="0" collapsed="false">
      <c r="A163" s="8"/>
      <c r="B163" s="8"/>
      <c r="C163" s="12" t="s">
        <v>402</v>
      </c>
      <c r="D163" s="13" t="s">
        <v>396</v>
      </c>
      <c r="E163" s="13" t="s">
        <v>403</v>
      </c>
      <c r="F163" s="14" t="n">
        <v>66</v>
      </c>
      <c r="G163" s="14" t="n">
        <v>34.6</v>
      </c>
      <c r="H163" s="23"/>
      <c r="I163" s="14" t="n">
        <f aca="false">SUM(F163+G163)/2</f>
        <v>50.3</v>
      </c>
      <c r="J163" s="23" t="n">
        <v>4</v>
      </c>
    </row>
    <row r="164" customFormat="false" ht="17.25" hidden="false" customHeight="true" outlineLevel="0" collapsed="false">
      <c r="A164" s="8"/>
      <c r="B164" s="8"/>
      <c r="C164" s="12" t="s">
        <v>404</v>
      </c>
      <c r="D164" s="13" t="s">
        <v>396</v>
      </c>
      <c r="E164" s="13" t="s">
        <v>405</v>
      </c>
      <c r="F164" s="14" t="n">
        <v>68.5</v>
      </c>
      <c r="G164" s="14" t="n">
        <v>31.6</v>
      </c>
      <c r="H164" s="23"/>
      <c r="I164" s="14" t="n">
        <f aca="false">SUM(F164+G164)/2</f>
        <v>50.05</v>
      </c>
      <c r="J164" s="23" t="n">
        <v>5</v>
      </c>
    </row>
    <row r="165" customFormat="false" ht="17.25" hidden="false" customHeight="true" outlineLevel="0" collapsed="false">
      <c r="A165" s="8"/>
      <c r="B165" s="8"/>
      <c r="C165" s="12" t="s">
        <v>406</v>
      </c>
      <c r="D165" s="13" t="s">
        <v>396</v>
      </c>
      <c r="E165" s="13" t="s">
        <v>407</v>
      </c>
      <c r="F165" s="14" t="n">
        <v>64.9</v>
      </c>
      <c r="G165" s="14" t="n">
        <v>34.1</v>
      </c>
      <c r="H165" s="23"/>
      <c r="I165" s="14" t="n">
        <f aca="false">SUM(F165+G165)/2</f>
        <v>49.5</v>
      </c>
      <c r="J165" s="23" t="n">
        <v>6</v>
      </c>
    </row>
    <row r="166" customFormat="false" ht="17.25" hidden="false" customHeight="true" outlineLevel="0" collapsed="false">
      <c r="A166" s="8"/>
      <c r="B166" s="8"/>
      <c r="C166" s="12" t="s">
        <v>408</v>
      </c>
      <c r="D166" s="13" t="s">
        <v>396</v>
      </c>
      <c r="E166" s="13" t="s">
        <v>409</v>
      </c>
      <c r="F166" s="14" t="n">
        <v>50.9</v>
      </c>
      <c r="G166" s="14" t="n">
        <v>47.3</v>
      </c>
      <c r="H166" s="23"/>
      <c r="I166" s="14" t="n">
        <f aca="false">SUM(F166+G166)/2</f>
        <v>49.1</v>
      </c>
      <c r="J166" s="23" t="n">
        <v>7</v>
      </c>
    </row>
    <row r="167" customFormat="false" ht="17.25" hidden="false" customHeight="true" outlineLevel="0" collapsed="false">
      <c r="A167" s="8"/>
      <c r="B167" s="8"/>
      <c r="C167" s="12" t="s">
        <v>410</v>
      </c>
      <c r="D167" s="13" t="s">
        <v>396</v>
      </c>
      <c r="E167" s="13" t="s">
        <v>411</v>
      </c>
      <c r="F167" s="14" t="n">
        <v>63.9</v>
      </c>
      <c r="G167" s="14" t="n">
        <v>33.6</v>
      </c>
      <c r="H167" s="23"/>
      <c r="I167" s="14" t="n">
        <f aca="false">SUM(F167+G167)/2</f>
        <v>48.75</v>
      </c>
      <c r="J167" s="23" t="n">
        <v>8</v>
      </c>
    </row>
    <row r="168" customFormat="false" ht="17.25" hidden="false" customHeight="true" outlineLevel="0" collapsed="false">
      <c r="A168" s="8"/>
      <c r="B168" s="8"/>
      <c r="C168" s="12" t="s">
        <v>412</v>
      </c>
      <c r="D168" s="13" t="s">
        <v>396</v>
      </c>
      <c r="E168" s="13" t="s">
        <v>413</v>
      </c>
      <c r="F168" s="14" t="n">
        <v>55.3</v>
      </c>
      <c r="G168" s="14" t="n">
        <v>41.1</v>
      </c>
      <c r="H168" s="23"/>
      <c r="I168" s="14" t="n">
        <f aca="false">SUM(F168+G168)/2</f>
        <v>48.2</v>
      </c>
      <c r="J168" s="23" t="n">
        <v>9</v>
      </c>
    </row>
    <row r="169" customFormat="false" ht="17.25" hidden="false" customHeight="true" outlineLevel="0" collapsed="false">
      <c r="A169" s="8"/>
      <c r="B169" s="8"/>
      <c r="C169" s="12" t="s">
        <v>414</v>
      </c>
      <c r="D169" s="13" t="s">
        <v>396</v>
      </c>
      <c r="E169" s="13" t="s">
        <v>415</v>
      </c>
      <c r="F169" s="14" t="n">
        <v>65.1</v>
      </c>
      <c r="G169" s="14" t="n">
        <v>30.4</v>
      </c>
      <c r="H169" s="23"/>
      <c r="I169" s="14" t="n">
        <f aca="false">SUM(F169+G169)/2</f>
        <v>47.75</v>
      </c>
      <c r="J169" s="23" t="n">
        <v>10</v>
      </c>
    </row>
    <row r="170" customFormat="false" ht="17.25" hidden="false" customHeight="true" outlineLevel="0" collapsed="false">
      <c r="A170" s="8"/>
      <c r="B170" s="8"/>
      <c r="C170" s="12" t="s">
        <v>416</v>
      </c>
      <c r="D170" s="13" t="s">
        <v>396</v>
      </c>
      <c r="E170" s="13" t="s">
        <v>417</v>
      </c>
      <c r="F170" s="14" t="n">
        <v>57.5</v>
      </c>
      <c r="G170" s="14" t="n">
        <v>36</v>
      </c>
      <c r="H170" s="23"/>
      <c r="I170" s="14" t="n">
        <f aca="false">SUM(F170+G170)/2</f>
        <v>46.75</v>
      </c>
      <c r="J170" s="23" t="n">
        <v>11</v>
      </c>
    </row>
    <row r="171" customFormat="false" ht="17.25" hidden="false" customHeight="true" outlineLevel="0" collapsed="false">
      <c r="A171" s="8"/>
      <c r="B171" s="8"/>
      <c r="C171" s="12" t="s">
        <v>418</v>
      </c>
      <c r="D171" s="13" t="s">
        <v>396</v>
      </c>
      <c r="E171" s="13" t="s">
        <v>419</v>
      </c>
      <c r="F171" s="14" t="n">
        <v>57.9</v>
      </c>
      <c r="G171" s="14" t="n">
        <v>35.3</v>
      </c>
      <c r="H171" s="23"/>
      <c r="I171" s="14" t="n">
        <f aca="false">SUM(F171+G171)/2</f>
        <v>46.6</v>
      </c>
      <c r="J171" s="23" t="n">
        <v>12</v>
      </c>
    </row>
    <row r="172" customFormat="false" ht="17.25" hidden="false" customHeight="true" outlineLevel="0" collapsed="false">
      <c r="A172" s="8"/>
      <c r="B172" s="8"/>
      <c r="C172" s="12" t="s">
        <v>420</v>
      </c>
      <c r="D172" s="13" t="s">
        <v>396</v>
      </c>
      <c r="E172" s="13" t="s">
        <v>421</v>
      </c>
      <c r="F172" s="14" t="n">
        <v>60.1</v>
      </c>
      <c r="G172" s="14" t="n">
        <v>31.6</v>
      </c>
      <c r="H172" s="23"/>
      <c r="I172" s="14" t="n">
        <f aca="false">SUM(F172+G172)/2</f>
        <v>45.85</v>
      </c>
      <c r="J172" s="23" t="n">
        <v>13</v>
      </c>
    </row>
    <row r="173" customFormat="false" ht="17.25" hidden="false" customHeight="true" outlineLevel="0" collapsed="false">
      <c r="A173" s="8"/>
      <c r="B173" s="8"/>
      <c r="C173" s="12" t="s">
        <v>422</v>
      </c>
      <c r="D173" s="13" t="s">
        <v>396</v>
      </c>
      <c r="E173" s="13" t="s">
        <v>423</v>
      </c>
      <c r="F173" s="14" t="n">
        <v>67.5</v>
      </c>
      <c r="G173" s="14" t="n">
        <v>24.1</v>
      </c>
      <c r="H173" s="23"/>
      <c r="I173" s="14" t="n">
        <f aca="false">SUM(F173+G173)/2</f>
        <v>45.8</v>
      </c>
      <c r="J173" s="23" t="n">
        <v>14</v>
      </c>
    </row>
    <row r="174" customFormat="false" ht="17.25" hidden="false" customHeight="true" outlineLevel="0" collapsed="false">
      <c r="A174" s="8"/>
      <c r="B174" s="8"/>
      <c r="C174" s="12" t="s">
        <v>424</v>
      </c>
      <c r="D174" s="13" t="s">
        <v>396</v>
      </c>
      <c r="E174" s="13" t="s">
        <v>425</v>
      </c>
      <c r="F174" s="14" t="n">
        <v>62.9</v>
      </c>
      <c r="G174" s="14" t="n">
        <v>27.7</v>
      </c>
      <c r="H174" s="23"/>
      <c r="I174" s="14" t="n">
        <f aca="false">SUM(F174+G174)/2</f>
        <v>45.3</v>
      </c>
      <c r="J174" s="23" t="n">
        <v>15</v>
      </c>
    </row>
    <row r="175" customFormat="false" ht="17.25" hidden="false" customHeight="true" outlineLevel="0" collapsed="false">
      <c r="A175" s="8" t="s">
        <v>426</v>
      </c>
      <c r="B175" s="8" t="s">
        <v>372</v>
      </c>
      <c r="C175" s="12" t="s">
        <v>427</v>
      </c>
      <c r="D175" s="13" t="s">
        <v>428</v>
      </c>
      <c r="E175" s="13" t="s">
        <v>429</v>
      </c>
      <c r="F175" s="14" t="n">
        <v>68.1</v>
      </c>
      <c r="G175" s="14"/>
      <c r="H175" s="23"/>
      <c r="I175" s="14" t="n">
        <v>68.1</v>
      </c>
      <c r="J175" s="23" t="n">
        <v>1</v>
      </c>
    </row>
    <row r="176" customFormat="false" ht="17.25" hidden="false" customHeight="true" outlineLevel="0" collapsed="false">
      <c r="A176" s="8"/>
      <c r="B176" s="8"/>
      <c r="C176" s="12" t="s">
        <v>430</v>
      </c>
      <c r="D176" s="13" t="s">
        <v>428</v>
      </c>
      <c r="E176" s="13" t="s">
        <v>431</v>
      </c>
      <c r="F176" s="14" t="n">
        <v>67.2</v>
      </c>
      <c r="G176" s="14"/>
      <c r="H176" s="23"/>
      <c r="I176" s="14" t="n">
        <v>67.2</v>
      </c>
      <c r="J176" s="23" t="n">
        <v>2</v>
      </c>
    </row>
    <row r="177" customFormat="false" ht="17.25" hidden="false" customHeight="true" outlineLevel="0" collapsed="false">
      <c r="A177" s="8"/>
      <c r="B177" s="8"/>
      <c r="C177" s="12" t="s">
        <v>432</v>
      </c>
      <c r="D177" s="13" t="s">
        <v>428</v>
      </c>
      <c r="E177" s="13" t="s">
        <v>433</v>
      </c>
      <c r="F177" s="14" t="n">
        <v>65</v>
      </c>
      <c r="G177" s="14"/>
      <c r="H177" s="23"/>
      <c r="I177" s="14" t="n">
        <v>65</v>
      </c>
      <c r="J177" s="23" t="n">
        <v>3</v>
      </c>
    </row>
    <row r="178" customFormat="false" ht="17.25" hidden="false" customHeight="true" outlineLevel="0" collapsed="false">
      <c r="A178" s="8"/>
      <c r="B178" s="8"/>
      <c r="C178" s="12" t="s">
        <v>434</v>
      </c>
      <c r="D178" s="13" t="s">
        <v>428</v>
      </c>
      <c r="E178" s="13" t="s">
        <v>435</v>
      </c>
      <c r="F178" s="14" t="n">
        <v>64.8</v>
      </c>
      <c r="G178" s="14"/>
      <c r="H178" s="23"/>
      <c r="I178" s="14" t="n">
        <v>64.8</v>
      </c>
      <c r="J178" s="23" t="n">
        <v>4</v>
      </c>
    </row>
    <row r="179" customFormat="false" ht="17.25" hidden="false" customHeight="true" outlineLevel="0" collapsed="false">
      <c r="A179" s="8"/>
      <c r="B179" s="8"/>
      <c r="C179" s="12" t="s">
        <v>436</v>
      </c>
      <c r="D179" s="13" t="s">
        <v>428</v>
      </c>
      <c r="E179" s="13" t="s">
        <v>437</v>
      </c>
      <c r="F179" s="14" t="n">
        <v>64.6</v>
      </c>
      <c r="G179" s="14"/>
      <c r="H179" s="23"/>
      <c r="I179" s="14" t="n">
        <v>64.6</v>
      </c>
      <c r="J179" s="23" t="n">
        <v>5</v>
      </c>
    </row>
    <row r="180" customFormat="false" ht="17.25" hidden="false" customHeight="true" outlineLevel="0" collapsed="false">
      <c r="A180" s="8"/>
      <c r="B180" s="8"/>
      <c r="C180" s="12" t="s">
        <v>438</v>
      </c>
      <c r="D180" s="13" t="s">
        <v>428</v>
      </c>
      <c r="E180" s="13" t="s">
        <v>439</v>
      </c>
      <c r="F180" s="14" t="n">
        <v>64.1</v>
      </c>
      <c r="G180" s="14"/>
      <c r="H180" s="23"/>
      <c r="I180" s="14" t="n">
        <v>64.1</v>
      </c>
      <c r="J180" s="23" t="n">
        <v>6</v>
      </c>
    </row>
    <row r="181" customFormat="false" ht="17.25" hidden="false" customHeight="true" outlineLevel="0" collapsed="false">
      <c r="A181" s="8"/>
      <c r="B181" s="8"/>
      <c r="C181" s="12" t="s">
        <v>440</v>
      </c>
      <c r="D181" s="13" t="s">
        <v>428</v>
      </c>
      <c r="E181" s="13" t="s">
        <v>441</v>
      </c>
      <c r="F181" s="14" t="n">
        <v>62.3</v>
      </c>
      <c r="G181" s="14"/>
      <c r="H181" s="23"/>
      <c r="I181" s="14" t="n">
        <v>62.3</v>
      </c>
      <c r="J181" s="23" t="n">
        <v>7</v>
      </c>
    </row>
    <row r="182" customFormat="false" ht="17.25" hidden="false" customHeight="true" outlineLevel="0" collapsed="false">
      <c r="A182" s="8"/>
      <c r="B182" s="8"/>
      <c r="C182" s="12" t="s">
        <v>442</v>
      </c>
      <c r="D182" s="13" t="s">
        <v>428</v>
      </c>
      <c r="E182" s="13" t="s">
        <v>443</v>
      </c>
      <c r="F182" s="14" t="n">
        <v>62</v>
      </c>
      <c r="G182" s="14"/>
      <c r="H182" s="23"/>
      <c r="I182" s="14" t="n">
        <v>62</v>
      </c>
      <c r="J182" s="23" t="n">
        <v>8</v>
      </c>
    </row>
    <row r="183" customFormat="false" ht="17.25" hidden="false" customHeight="true" outlineLevel="0" collapsed="false">
      <c r="A183" s="8"/>
      <c r="B183" s="8"/>
      <c r="C183" s="12" t="s">
        <v>444</v>
      </c>
      <c r="D183" s="13" t="s">
        <v>428</v>
      </c>
      <c r="E183" s="13" t="s">
        <v>445</v>
      </c>
      <c r="F183" s="14" t="n">
        <v>61.1</v>
      </c>
      <c r="G183" s="14"/>
      <c r="H183" s="23"/>
      <c r="I183" s="14" t="n">
        <v>61.1</v>
      </c>
      <c r="J183" s="23" t="n">
        <v>9</v>
      </c>
    </row>
    <row r="184" customFormat="false" ht="17.25" hidden="false" customHeight="true" outlineLevel="0" collapsed="false">
      <c r="A184" s="8"/>
      <c r="B184" s="8" t="s">
        <v>386</v>
      </c>
      <c r="C184" s="12" t="s">
        <v>446</v>
      </c>
      <c r="D184" s="13" t="s">
        <v>447</v>
      </c>
      <c r="E184" s="13" t="s">
        <v>448</v>
      </c>
      <c r="F184" s="14" t="n">
        <v>58.3</v>
      </c>
      <c r="G184" s="14"/>
      <c r="H184" s="23"/>
      <c r="I184" s="14" t="n">
        <v>58.3</v>
      </c>
      <c r="J184" s="12" t="n">
        <v>1</v>
      </c>
    </row>
    <row r="185" customFormat="false" ht="17.25" hidden="false" customHeight="true" outlineLevel="0" collapsed="false">
      <c r="A185" s="8"/>
      <c r="B185" s="8"/>
      <c r="C185" s="12" t="s">
        <v>449</v>
      </c>
      <c r="D185" s="13" t="s">
        <v>447</v>
      </c>
      <c r="E185" s="13" t="s">
        <v>450</v>
      </c>
      <c r="F185" s="14" t="n">
        <v>50.5</v>
      </c>
      <c r="G185" s="14"/>
      <c r="H185" s="23"/>
      <c r="I185" s="14" t="n">
        <v>50.5</v>
      </c>
      <c r="J185" s="12" t="n">
        <v>2</v>
      </c>
    </row>
    <row r="186" customFormat="false" ht="17.25" hidden="false" customHeight="true" outlineLevel="0" collapsed="false">
      <c r="A186" s="8"/>
      <c r="B186" s="8"/>
      <c r="C186" s="12" t="s">
        <v>451</v>
      </c>
      <c r="D186" s="13" t="s">
        <v>447</v>
      </c>
      <c r="E186" s="13" t="s">
        <v>452</v>
      </c>
      <c r="F186" s="14" t="n">
        <v>18</v>
      </c>
      <c r="G186" s="14"/>
      <c r="H186" s="23"/>
      <c r="I186" s="14" t="n">
        <v>18</v>
      </c>
      <c r="J186" s="12" t="n">
        <v>3</v>
      </c>
    </row>
    <row r="187" customFormat="false" ht="17.25" hidden="false" customHeight="true" outlineLevel="0" collapsed="false">
      <c r="A187" s="8"/>
      <c r="B187" s="8" t="s">
        <v>453</v>
      </c>
      <c r="C187" s="12" t="s">
        <v>454</v>
      </c>
      <c r="D187" s="13" t="s">
        <v>455</v>
      </c>
      <c r="E187" s="13" t="s">
        <v>456</v>
      </c>
      <c r="F187" s="14" t="n">
        <v>65.7</v>
      </c>
      <c r="G187" s="14"/>
      <c r="H187" s="23"/>
      <c r="I187" s="14" t="n">
        <v>65.7</v>
      </c>
      <c r="J187" s="23" t="n">
        <v>1</v>
      </c>
    </row>
    <row r="188" customFormat="false" ht="17.25" hidden="false" customHeight="true" outlineLevel="0" collapsed="false">
      <c r="A188" s="8"/>
      <c r="B188" s="8"/>
      <c r="C188" s="12" t="s">
        <v>457</v>
      </c>
      <c r="D188" s="13" t="s">
        <v>455</v>
      </c>
      <c r="E188" s="13" t="s">
        <v>458</v>
      </c>
      <c r="F188" s="14" t="n">
        <v>64.9</v>
      </c>
      <c r="G188" s="14"/>
      <c r="H188" s="23"/>
      <c r="I188" s="14" t="n">
        <v>64.9</v>
      </c>
      <c r="J188" s="23" t="n">
        <v>2</v>
      </c>
    </row>
    <row r="189" customFormat="false" ht="17.25" hidden="false" customHeight="true" outlineLevel="0" collapsed="false">
      <c r="A189" s="8"/>
      <c r="B189" s="8"/>
      <c r="C189" s="12" t="s">
        <v>459</v>
      </c>
      <c r="D189" s="13" t="s">
        <v>455</v>
      </c>
      <c r="E189" s="13" t="s">
        <v>460</v>
      </c>
      <c r="F189" s="14" t="n">
        <v>64.3</v>
      </c>
      <c r="G189" s="14"/>
      <c r="H189" s="23"/>
      <c r="I189" s="14" t="n">
        <v>64.3</v>
      </c>
      <c r="J189" s="23" t="n">
        <v>3</v>
      </c>
    </row>
    <row r="190" customFormat="false" ht="17.25" hidden="false" customHeight="true" outlineLevel="0" collapsed="false">
      <c r="A190" s="8" t="s">
        <v>461</v>
      </c>
      <c r="B190" s="8" t="s">
        <v>372</v>
      </c>
      <c r="C190" s="28" t="s">
        <v>462</v>
      </c>
      <c r="D190" s="29" t="s">
        <v>463</v>
      </c>
      <c r="E190" s="29" t="s">
        <v>464</v>
      </c>
      <c r="F190" s="14" t="n">
        <v>71</v>
      </c>
      <c r="G190" s="14"/>
      <c r="H190" s="29" t="n">
        <v>6</v>
      </c>
      <c r="I190" s="14" t="n">
        <v>77</v>
      </c>
      <c r="J190" s="29" t="n">
        <v>1</v>
      </c>
    </row>
    <row r="191" customFormat="false" ht="17.25" hidden="false" customHeight="true" outlineLevel="0" collapsed="false">
      <c r="A191" s="8"/>
      <c r="B191" s="8"/>
      <c r="C191" s="28" t="s">
        <v>465</v>
      </c>
      <c r="D191" s="30" t="s">
        <v>463</v>
      </c>
      <c r="E191" s="29" t="s">
        <v>466</v>
      </c>
      <c r="F191" s="14" t="n">
        <v>73.5</v>
      </c>
      <c r="G191" s="14"/>
      <c r="H191" s="29"/>
      <c r="I191" s="14" t="n">
        <v>73.5</v>
      </c>
      <c r="J191" s="29" t="n">
        <v>2</v>
      </c>
    </row>
    <row r="192" customFormat="false" ht="17.25" hidden="false" customHeight="true" outlineLevel="0" collapsed="false">
      <c r="A192" s="8"/>
      <c r="B192" s="8"/>
      <c r="C192" s="28" t="s">
        <v>467</v>
      </c>
      <c r="D192" s="29" t="s">
        <v>463</v>
      </c>
      <c r="E192" s="29" t="s">
        <v>468</v>
      </c>
      <c r="F192" s="14" t="n">
        <v>71.4</v>
      </c>
      <c r="G192" s="14"/>
      <c r="H192" s="29"/>
      <c r="I192" s="14" t="n">
        <v>71.4</v>
      </c>
      <c r="J192" s="29" t="n">
        <v>3</v>
      </c>
    </row>
    <row r="193" customFormat="false" ht="17.25" hidden="false" customHeight="true" outlineLevel="0" collapsed="false">
      <c r="A193" s="8"/>
      <c r="B193" s="8"/>
      <c r="C193" s="28" t="s">
        <v>469</v>
      </c>
      <c r="D193" s="29" t="s">
        <v>463</v>
      </c>
      <c r="E193" s="29" t="s">
        <v>470</v>
      </c>
      <c r="F193" s="14" t="n">
        <v>70.9</v>
      </c>
      <c r="G193" s="14"/>
      <c r="H193" s="29"/>
      <c r="I193" s="14" t="n">
        <v>70.9</v>
      </c>
      <c r="J193" s="29" t="n">
        <v>4</v>
      </c>
    </row>
    <row r="194" customFormat="false" ht="17.25" hidden="false" customHeight="true" outlineLevel="0" collapsed="false">
      <c r="A194" s="8"/>
      <c r="B194" s="8"/>
      <c r="C194" s="28" t="s">
        <v>471</v>
      </c>
      <c r="D194" s="29" t="s">
        <v>463</v>
      </c>
      <c r="E194" s="29" t="s">
        <v>472</v>
      </c>
      <c r="F194" s="14" t="n">
        <v>70.5</v>
      </c>
      <c r="G194" s="14"/>
      <c r="H194" s="29"/>
      <c r="I194" s="14" t="n">
        <v>70.5</v>
      </c>
      <c r="J194" s="29" t="n">
        <v>5</v>
      </c>
    </row>
    <row r="195" customFormat="false" ht="17.25" hidden="false" customHeight="true" outlineLevel="0" collapsed="false">
      <c r="A195" s="8"/>
      <c r="B195" s="8"/>
      <c r="C195" s="28" t="s">
        <v>473</v>
      </c>
      <c r="D195" s="29" t="s">
        <v>463</v>
      </c>
      <c r="E195" s="29" t="s">
        <v>474</v>
      </c>
      <c r="F195" s="14" t="n">
        <v>66.4</v>
      </c>
      <c r="G195" s="14"/>
      <c r="H195" s="29"/>
      <c r="I195" s="14" t="n">
        <v>66.4</v>
      </c>
      <c r="J195" s="29" t="n">
        <v>6</v>
      </c>
    </row>
    <row r="196" customFormat="false" ht="17.25" hidden="false" customHeight="true" outlineLevel="0" collapsed="false">
      <c r="A196" s="8"/>
      <c r="B196" s="8"/>
      <c r="C196" s="28" t="s">
        <v>475</v>
      </c>
      <c r="D196" s="29" t="s">
        <v>463</v>
      </c>
      <c r="E196" s="29" t="s">
        <v>476</v>
      </c>
      <c r="F196" s="14" t="n">
        <v>65.8</v>
      </c>
      <c r="G196" s="14"/>
      <c r="H196" s="29"/>
      <c r="I196" s="14" t="n">
        <v>65.8</v>
      </c>
      <c r="J196" s="29" t="n">
        <v>7</v>
      </c>
    </row>
    <row r="197" customFormat="false" ht="17.25" hidden="false" customHeight="true" outlineLevel="0" collapsed="false">
      <c r="A197" s="8"/>
      <c r="B197" s="8"/>
      <c r="C197" s="28" t="s">
        <v>477</v>
      </c>
      <c r="D197" s="29" t="s">
        <v>463</v>
      </c>
      <c r="E197" s="29" t="s">
        <v>478</v>
      </c>
      <c r="F197" s="14" t="n">
        <v>64.9</v>
      </c>
      <c r="G197" s="14"/>
      <c r="H197" s="29"/>
      <c r="I197" s="14" t="n">
        <v>64.9</v>
      </c>
      <c r="J197" s="29" t="n">
        <v>8</v>
      </c>
    </row>
    <row r="198" customFormat="false" ht="17.25" hidden="false" customHeight="true" outlineLevel="0" collapsed="false">
      <c r="A198" s="8"/>
      <c r="B198" s="8"/>
      <c r="C198" s="28" t="s">
        <v>479</v>
      </c>
      <c r="D198" s="29" t="s">
        <v>463</v>
      </c>
      <c r="E198" s="29" t="s">
        <v>480</v>
      </c>
      <c r="F198" s="14" t="n">
        <v>63.8</v>
      </c>
      <c r="G198" s="14"/>
      <c r="H198" s="29"/>
      <c r="I198" s="14" t="n">
        <v>63.8</v>
      </c>
      <c r="J198" s="29" t="n">
        <v>9</v>
      </c>
    </row>
    <row r="199" customFormat="false" ht="17.25" hidden="false" customHeight="true" outlineLevel="0" collapsed="false">
      <c r="A199" s="8"/>
      <c r="B199" s="8" t="s">
        <v>386</v>
      </c>
      <c r="C199" s="28" t="s">
        <v>481</v>
      </c>
      <c r="D199" s="30" t="s">
        <v>482</v>
      </c>
      <c r="E199" s="29" t="s">
        <v>483</v>
      </c>
      <c r="F199" s="14" t="n">
        <v>67.8</v>
      </c>
      <c r="G199" s="14"/>
      <c r="H199" s="29"/>
      <c r="I199" s="14" t="n">
        <v>67.8</v>
      </c>
      <c r="J199" s="29" t="n">
        <v>1</v>
      </c>
    </row>
    <row r="200" customFormat="false" ht="17.25" hidden="false" customHeight="true" outlineLevel="0" collapsed="false">
      <c r="A200" s="8"/>
      <c r="B200" s="8"/>
      <c r="C200" s="28" t="s">
        <v>484</v>
      </c>
      <c r="D200" s="29" t="s">
        <v>482</v>
      </c>
      <c r="E200" s="29" t="s">
        <v>485</v>
      </c>
      <c r="F200" s="14" t="n">
        <v>61.8</v>
      </c>
      <c r="G200" s="14"/>
      <c r="H200" s="29"/>
      <c r="I200" s="14" t="n">
        <v>61.8</v>
      </c>
      <c r="J200" s="29" t="n">
        <v>2</v>
      </c>
    </row>
    <row r="201" customFormat="false" ht="17.25" hidden="false" customHeight="true" outlineLevel="0" collapsed="false">
      <c r="A201" s="8"/>
      <c r="B201" s="8"/>
      <c r="C201" s="28" t="s">
        <v>486</v>
      </c>
      <c r="D201" s="29" t="s">
        <v>482</v>
      </c>
      <c r="E201" s="29" t="s">
        <v>487</v>
      </c>
      <c r="F201" s="14" t="n">
        <v>57.3</v>
      </c>
      <c r="G201" s="14"/>
      <c r="H201" s="29"/>
      <c r="I201" s="14" t="n">
        <v>57.3</v>
      </c>
      <c r="J201" s="29" t="n">
        <v>3</v>
      </c>
    </row>
    <row r="202" customFormat="false" ht="17.1" hidden="false" customHeight="true" outlineLevel="0" collapsed="false">
      <c r="A202" s="8" t="s">
        <v>488</v>
      </c>
      <c r="B202" s="8" t="s">
        <v>76</v>
      </c>
      <c r="C202" s="12" t="s">
        <v>489</v>
      </c>
      <c r="D202" s="13" t="s">
        <v>490</v>
      </c>
      <c r="E202" s="13" t="s">
        <v>491</v>
      </c>
      <c r="F202" s="14" t="n">
        <v>76.1</v>
      </c>
      <c r="G202" s="14"/>
      <c r="H202" s="23"/>
      <c r="I202" s="14" t="n">
        <v>76.1</v>
      </c>
      <c r="J202" s="23" t="n">
        <v>1</v>
      </c>
    </row>
    <row r="203" customFormat="false" ht="17.1" hidden="false" customHeight="true" outlineLevel="0" collapsed="false">
      <c r="A203" s="8"/>
      <c r="B203" s="8"/>
      <c r="C203" s="12" t="s">
        <v>492</v>
      </c>
      <c r="D203" s="13" t="s">
        <v>490</v>
      </c>
      <c r="E203" s="13" t="s">
        <v>493</v>
      </c>
      <c r="F203" s="14" t="n">
        <v>74.1</v>
      </c>
      <c r="G203" s="14"/>
      <c r="H203" s="23"/>
      <c r="I203" s="14" t="n">
        <v>74.1</v>
      </c>
      <c r="J203" s="23" t="n">
        <v>2</v>
      </c>
    </row>
    <row r="204" customFormat="false" ht="17.1" hidden="false" customHeight="true" outlineLevel="0" collapsed="false">
      <c r="A204" s="8"/>
      <c r="B204" s="8"/>
      <c r="C204" s="12" t="s">
        <v>494</v>
      </c>
      <c r="D204" s="13" t="s">
        <v>490</v>
      </c>
      <c r="E204" s="13" t="s">
        <v>495</v>
      </c>
      <c r="F204" s="14" t="n">
        <v>69.4</v>
      </c>
      <c r="G204" s="14"/>
      <c r="H204" s="23"/>
      <c r="I204" s="14" t="n">
        <v>69.4</v>
      </c>
      <c r="J204" s="23" t="n">
        <v>3</v>
      </c>
    </row>
    <row r="205" customFormat="false" ht="17.1" hidden="false" customHeight="true" outlineLevel="0" collapsed="false">
      <c r="A205" s="8"/>
      <c r="B205" s="8"/>
      <c r="C205" s="12" t="s">
        <v>496</v>
      </c>
      <c r="D205" s="13" t="s">
        <v>490</v>
      </c>
      <c r="E205" s="13" t="s">
        <v>497</v>
      </c>
      <c r="F205" s="14" t="n">
        <v>69.3</v>
      </c>
      <c r="G205" s="14"/>
      <c r="H205" s="23"/>
      <c r="I205" s="14" t="n">
        <v>69.3</v>
      </c>
      <c r="J205" s="23" t="n">
        <v>4</v>
      </c>
    </row>
    <row r="206" customFormat="false" ht="17.1" hidden="false" customHeight="true" outlineLevel="0" collapsed="false">
      <c r="A206" s="8"/>
      <c r="B206" s="8"/>
      <c r="C206" s="12" t="s">
        <v>498</v>
      </c>
      <c r="D206" s="13" t="s">
        <v>490</v>
      </c>
      <c r="E206" s="13" t="s">
        <v>499</v>
      </c>
      <c r="F206" s="14" t="n">
        <v>69.2</v>
      </c>
      <c r="G206" s="14"/>
      <c r="H206" s="23"/>
      <c r="I206" s="14" t="n">
        <v>69.2</v>
      </c>
      <c r="J206" s="23" t="n">
        <v>5</v>
      </c>
    </row>
    <row r="207" customFormat="false" ht="17.1" hidden="false" customHeight="true" outlineLevel="0" collapsed="false">
      <c r="A207" s="8"/>
      <c r="B207" s="8"/>
      <c r="C207" s="12" t="s">
        <v>500</v>
      </c>
      <c r="D207" s="13" t="s">
        <v>490</v>
      </c>
      <c r="E207" s="13" t="s">
        <v>501</v>
      </c>
      <c r="F207" s="14" t="n">
        <v>68.4</v>
      </c>
      <c r="G207" s="14"/>
      <c r="H207" s="23"/>
      <c r="I207" s="14" t="n">
        <v>68.4</v>
      </c>
      <c r="J207" s="23" t="n">
        <v>6</v>
      </c>
    </row>
    <row r="208" customFormat="false" ht="17.1" hidden="false" customHeight="true" outlineLevel="0" collapsed="false">
      <c r="A208" s="8"/>
      <c r="B208" s="8"/>
      <c r="C208" s="12" t="s">
        <v>502</v>
      </c>
      <c r="D208" s="13" t="s">
        <v>490</v>
      </c>
      <c r="E208" s="13" t="s">
        <v>503</v>
      </c>
      <c r="F208" s="14" t="n">
        <v>68.2</v>
      </c>
      <c r="G208" s="14"/>
      <c r="H208" s="23"/>
      <c r="I208" s="14" t="n">
        <v>68.2</v>
      </c>
      <c r="J208" s="23" t="n">
        <v>7</v>
      </c>
    </row>
    <row r="209" customFormat="false" ht="17.1" hidden="false" customHeight="true" outlineLevel="0" collapsed="false">
      <c r="A209" s="8"/>
      <c r="B209" s="8"/>
      <c r="C209" s="12" t="s">
        <v>504</v>
      </c>
      <c r="D209" s="13" t="s">
        <v>490</v>
      </c>
      <c r="E209" s="13" t="s">
        <v>505</v>
      </c>
      <c r="F209" s="14" t="n">
        <v>67.9</v>
      </c>
      <c r="G209" s="14"/>
      <c r="H209" s="23"/>
      <c r="I209" s="14" t="n">
        <v>67.9</v>
      </c>
      <c r="J209" s="23" t="n">
        <v>8</v>
      </c>
    </row>
    <row r="210" customFormat="false" ht="17.1" hidden="false" customHeight="true" outlineLevel="0" collapsed="false">
      <c r="A210" s="8"/>
      <c r="B210" s="8"/>
      <c r="C210" s="12" t="s">
        <v>506</v>
      </c>
      <c r="D210" s="13" t="s">
        <v>490</v>
      </c>
      <c r="E210" s="13" t="s">
        <v>507</v>
      </c>
      <c r="F210" s="14" t="n">
        <v>67.5</v>
      </c>
      <c r="G210" s="14"/>
      <c r="H210" s="23"/>
      <c r="I210" s="14" t="n">
        <v>67.5</v>
      </c>
      <c r="J210" s="23" t="n">
        <v>9</v>
      </c>
    </row>
    <row r="211" customFormat="false" ht="17.1" hidden="false" customHeight="true" outlineLevel="0" collapsed="false">
      <c r="A211" s="8"/>
      <c r="B211" s="8"/>
      <c r="C211" s="12" t="s">
        <v>508</v>
      </c>
      <c r="D211" s="13" t="s">
        <v>490</v>
      </c>
      <c r="E211" s="13" t="s">
        <v>509</v>
      </c>
      <c r="F211" s="14" t="n">
        <v>67.3</v>
      </c>
      <c r="G211" s="14"/>
      <c r="H211" s="23"/>
      <c r="I211" s="14" t="n">
        <v>67.3</v>
      </c>
      <c r="J211" s="23" t="n">
        <v>10</v>
      </c>
    </row>
    <row r="212" customFormat="false" ht="17.1" hidden="false" customHeight="true" outlineLevel="0" collapsed="false">
      <c r="A212" s="8"/>
      <c r="B212" s="8"/>
      <c r="C212" s="12" t="s">
        <v>510</v>
      </c>
      <c r="D212" s="13" t="s">
        <v>490</v>
      </c>
      <c r="E212" s="13" t="s">
        <v>511</v>
      </c>
      <c r="F212" s="14" t="n">
        <v>66.5</v>
      </c>
      <c r="G212" s="14"/>
      <c r="H212" s="23"/>
      <c r="I212" s="14" t="n">
        <v>66.5</v>
      </c>
      <c r="J212" s="23" t="n">
        <v>11</v>
      </c>
    </row>
    <row r="213" customFormat="false" ht="17.1" hidden="false" customHeight="true" outlineLevel="0" collapsed="false">
      <c r="A213" s="8"/>
      <c r="B213" s="8"/>
      <c r="C213" s="12" t="s">
        <v>512</v>
      </c>
      <c r="D213" s="13" t="s">
        <v>490</v>
      </c>
      <c r="E213" s="13" t="s">
        <v>513</v>
      </c>
      <c r="F213" s="14" t="n">
        <v>66.3</v>
      </c>
      <c r="G213" s="14"/>
      <c r="H213" s="23"/>
      <c r="I213" s="14" t="n">
        <v>66.3</v>
      </c>
      <c r="J213" s="23" t="n">
        <v>12</v>
      </c>
    </row>
    <row r="214" customFormat="false" ht="17.1" hidden="false" customHeight="true" outlineLevel="0" collapsed="false">
      <c r="A214" s="8"/>
      <c r="B214" s="8"/>
      <c r="C214" s="12" t="s">
        <v>514</v>
      </c>
      <c r="D214" s="13" t="s">
        <v>490</v>
      </c>
      <c r="E214" s="13" t="s">
        <v>515</v>
      </c>
      <c r="F214" s="14" t="n">
        <v>65.4</v>
      </c>
      <c r="G214" s="14"/>
      <c r="H214" s="23"/>
      <c r="I214" s="14" t="n">
        <v>65.4</v>
      </c>
      <c r="J214" s="23" t="n">
        <v>13</v>
      </c>
    </row>
    <row r="215" customFormat="false" ht="17.1" hidden="false" customHeight="true" outlineLevel="0" collapsed="false">
      <c r="A215" s="8"/>
      <c r="B215" s="8"/>
      <c r="C215" s="12" t="s">
        <v>516</v>
      </c>
      <c r="D215" s="13" t="s">
        <v>490</v>
      </c>
      <c r="E215" s="13" t="s">
        <v>517</v>
      </c>
      <c r="F215" s="14" t="n">
        <v>65</v>
      </c>
      <c r="G215" s="14"/>
      <c r="H215" s="23"/>
      <c r="I215" s="14" t="n">
        <v>65</v>
      </c>
      <c r="J215" s="23" t="n">
        <v>14</v>
      </c>
    </row>
    <row r="216" customFormat="false" ht="17.1" hidden="false" customHeight="true" outlineLevel="0" collapsed="false">
      <c r="A216" s="8"/>
      <c r="B216" s="8"/>
      <c r="C216" s="12" t="s">
        <v>518</v>
      </c>
      <c r="D216" s="13" t="s">
        <v>490</v>
      </c>
      <c r="E216" s="13" t="s">
        <v>519</v>
      </c>
      <c r="F216" s="14" t="n">
        <v>64.7</v>
      </c>
      <c r="G216" s="14"/>
      <c r="H216" s="23"/>
      <c r="I216" s="14" t="n">
        <v>64.7</v>
      </c>
      <c r="J216" s="23" t="n">
        <v>15</v>
      </c>
    </row>
    <row r="217" customFormat="false" ht="17.1" hidden="false" customHeight="true" outlineLevel="0" collapsed="false">
      <c r="A217" s="8"/>
      <c r="B217" s="8" t="s">
        <v>520</v>
      </c>
      <c r="C217" s="12" t="s">
        <v>521</v>
      </c>
      <c r="D217" s="13" t="s">
        <v>522</v>
      </c>
      <c r="E217" s="13" t="s">
        <v>523</v>
      </c>
      <c r="F217" s="14" t="n">
        <v>73.3</v>
      </c>
      <c r="G217" s="14"/>
      <c r="H217" s="23"/>
      <c r="I217" s="14" t="n">
        <v>73.3</v>
      </c>
      <c r="J217" s="23" t="n">
        <v>1</v>
      </c>
    </row>
    <row r="218" customFormat="false" ht="17.1" hidden="false" customHeight="true" outlineLevel="0" collapsed="false">
      <c r="A218" s="8"/>
      <c r="B218" s="8"/>
      <c r="C218" s="12" t="s">
        <v>524</v>
      </c>
      <c r="D218" s="13" t="s">
        <v>522</v>
      </c>
      <c r="E218" s="13" t="s">
        <v>525</v>
      </c>
      <c r="F218" s="14" t="n">
        <v>72.9</v>
      </c>
      <c r="G218" s="14"/>
      <c r="H218" s="23"/>
      <c r="I218" s="14" t="n">
        <v>72.9</v>
      </c>
      <c r="J218" s="23" t="n">
        <v>2</v>
      </c>
    </row>
    <row r="219" customFormat="false" ht="17.1" hidden="false" customHeight="true" outlineLevel="0" collapsed="false">
      <c r="A219" s="8"/>
      <c r="B219" s="8"/>
      <c r="C219" s="12" t="s">
        <v>526</v>
      </c>
      <c r="D219" s="13" t="s">
        <v>522</v>
      </c>
      <c r="E219" s="13" t="s">
        <v>527</v>
      </c>
      <c r="F219" s="14" t="n">
        <v>71.8</v>
      </c>
      <c r="G219" s="14"/>
      <c r="H219" s="23"/>
      <c r="I219" s="14" t="n">
        <v>71.8</v>
      </c>
      <c r="J219" s="23" t="n">
        <v>3</v>
      </c>
    </row>
    <row r="220" customFormat="false" ht="17.1" hidden="false" customHeight="true" outlineLevel="0" collapsed="false">
      <c r="A220" s="8" t="s">
        <v>528</v>
      </c>
      <c r="B220" s="8" t="s">
        <v>529</v>
      </c>
      <c r="C220" s="12" t="s">
        <v>530</v>
      </c>
      <c r="D220" s="13" t="s">
        <v>531</v>
      </c>
      <c r="E220" s="13" t="s">
        <v>532</v>
      </c>
      <c r="F220" s="14" t="n">
        <v>66.2</v>
      </c>
      <c r="G220" s="14"/>
      <c r="H220" s="23"/>
      <c r="I220" s="14" t="n">
        <v>66.2</v>
      </c>
      <c r="J220" s="23" t="n">
        <v>1</v>
      </c>
    </row>
    <row r="221" customFormat="false" ht="17.1" hidden="false" customHeight="true" outlineLevel="0" collapsed="false">
      <c r="A221" s="8"/>
      <c r="B221" s="8"/>
      <c r="C221" s="12" t="s">
        <v>533</v>
      </c>
      <c r="D221" s="13" t="s">
        <v>531</v>
      </c>
      <c r="E221" s="13" t="s">
        <v>534</v>
      </c>
      <c r="F221" s="14" t="n">
        <v>65.5</v>
      </c>
      <c r="G221" s="14"/>
      <c r="H221" s="23"/>
      <c r="I221" s="14" t="n">
        <v>65.5</v>
      </c>
      <c r="J221" s="23" t="n">
        <v>2</v>
      </c>
    </row>
    <row r="222" customFormat="false" ht="17.1" hidden="false" customHeight="true" outlineLevel="0" collapsed="false">
      <c r="A222" s="8"/>
      <c r="B222" s="8"/>
      <c r="C222" s="12" t="s">
        <v>535</v>
      </c>
      <c r="D222" s="13" t="s">
        <v>531</v>
      </c>
      <c r="E222" s="13" t="s">
        <v>536</v>
      </c>
      <c r="F222" s="14" t="n">
        <v>61.7</v>
      </c>
      <c r="G222" s="14"/>
      <c r="H222" s="23"/>
      <c r="I222" s="14" t="n">
        <v>61.7</v>
      </c>
      <c r="J222" s="23" t="n">
        <v>3</v>
      </c>
    </row>
    <row r="223" customFormat="false" ht="17.1" hidden="false" customHeight="true" outlineLevel="0" collapsed="false">
      <c r="A223" s="8"/>
      <c r="B223" s="8"/>
      <c r="C223" s="12" t="s">
        <v>537</v>
      </c>
      <c r="D223" s="13" t="s">
        <v>531</v>
      </c>
      <c r="E223" s="13" t="s">
        <v>538</v>
      </c>
      <c r="F223" s="14" t="n">
        <v>60.4</v>
      </c>
      <c r="G223" s="14"/>
      <c r="H223" s="23"/>
      <c r="I223" s="14" t="n">
        <v>60.4</v>
      </c>
      <c r="J223" s="23" t="n">
        <v>4</v>
      </c>
    </row>
    <row r="224" customFormat="false" ht="17.1" hidden="false" customHeight="true" outlineLevel="0" collapsed="false">
      <c r="A224" s="8"/>
      <c r="B224" s="8"/>
      <c r="C224" s="12" t="s">
        <v>539</v>
      </c>
      <c r="D224" s="13" t="s">
        <v>531</v>
      </c>
      <c r="E224" s="13" t="s">
        <v>540</v>
      </c>
      <c r="F224" s="14" t="n">
        <v>60.3</v>
      </c>
      <c r="G224" s="14"/>
      <c r="H224" s="23"/>
      <c r="I224" s="14" t="n">
        <v>60.3</v>
      </c>
      <c r="J224" s="23" t="n">
        <v>5</v>
      </c>
    </row>
    <row r="225" customFormat="false" ht="17.1" hidden="false" customHeight="true" outlineLevel="0" collapsed="false">
      <c r="A225" s="8"/>
      <c r="B225" s="8"/>
      <c r="C225" s="12" t="s">
        <v>541</v>
      </c>
      <c r="D225" s="13" t="s">
        <v>531</v>
      </c>
      <c r="E225" s="13" t="s">
        <v>542</v>
      </c>
      <c r="F225" s="14" t="n">
        <v>57.8</v>
      </c>
      <c r="G225" s="14"/>
      <c r="H225" s="23"/>
      <c r="I225" s="14" t="n">
        <v>57.8</v>
      </c>
      <c r="J225" s="23" t="n">
        <v>6</v>
      </c>
    </row>
    <row r="226" customFormat="false" ht="17.1" hidden="false" customHeight="true" outlineLevel="0" collapsed="false">
      <c r="A226" s="8"/>
      <c r="B226" s="8"/>
      <c r="C226" s="12" t="s">
        <v>543</v>
      </c>
      <c r="D226" s="13" t="s">
        <v>531</v>
      </c>
      <c r="E226" s="13" t="s">
        <v>544</v>
      </c>
      <c r="F226" s="14" t="n">
        <v>57.7</v>
      </c>
      <c r="G226" s="14"/>
      <c r="H226" s="23"/>
      <c r="I226" s="14" t="n">
        <v>57.7</v>
      </c>
      <c r="J226" s="23" t="n">
        <v>7</v>
      </c>
    </row>
    <row r="227" customFormat="false" ht="17.1" hidden="false" customHeight="true" outlineLevel="0" collapsed="false">
      <c r="A227" s="8"/>
      <c r="B227" s="8"/>
      <c r="C227" s="12" t="s">
        <v>545</v>
      </c>
      <c r="D227" s="13" t="s">
        <v>531</v>
      </c>
      <c r="E227" s="13" t="s">
        <v>546</v>
      </c>
      <c r="F227" s="14" t="n">
        <v>56.2</v>
      </c>
      <c r="G227" s="14"/>
      <c r="H227" s="23"/>
      <c r="I227" s="14" t="n">
        <v>56.2</v>
      </c>
      <c r="J227" s="23" t="n">
        <v>8</v>
      </c>
    </row>
    <row r="228" customFormat="false" ht="17.1" hidden="false" customHeight="true" outlineLevel="0" collapsed="false">
      <c r="A228" s="8"/>
      <c r="B228" s="8"/>
      <c r="C228" s="12" t="s">
        <v>176</v>
      </c>
      <c r="D228" s="13" t="s">
        <v>531</v>
      </c>
      <c r="E228" s="13" t="s">
        <v>547</v>
      </c>
      <c r="F228" s="14" t="n">
        <v>55.2</v>
      </c>
      <c r="G228" s="14"/>
      <c r="H228" s="23"/>
      <c r="I228" s="14" t="n">
        <v>55.2</v>
      </c>
      <c r="J228" s="23" t="n">
        <v>9</v>
      </c>
    </row>
    <row r="229" customFormat="false" ht="17.1" hidden="false" customHeight="true" outlineLevel="0" collapsed="false">
      <c r="A229" s="8"/>
      <c r="B229" s="8" t="s">
        <v>548</v>
      </c>
      <c r="C229" s="12" t="s">
        <v>549</v>
      </c>
      <c r="D229" s="13" t="s">
        <v>550</v>
      </c>
      <c r="E229" s="13" t="s">
        <v>551</v>
      </c>
      <c r="F229" s="14" t="n">
        <v>74.9</v>
      </c>
      <c r="G229" s="14"/>
      <c r="H229" s="23"/>
      <c r="I229" s="14" t="n">
        <v>74.9</v>
      </c>
      <c r="J229" s="13" t="n">
        <v>1</v>
      </c>
    </row>
    <row r="230" customFormat="false" ht="17.1" hidden="false" customHeight="true" outlineLevel="0" collapsed="false">
      <c r="A230" s="8"/>
      <c r="B230" s="8"/>
      <c r="C230" s="12" t="s">
        <v>552</v>
      </c>
      <c r="D230" s="13" t="s">
        <v>550</v>
      </c>
      <c r="E230" s="13" t="s">
        <v>553</v>
      </c>
      <c r="F230" s="14" t="n">
        <v>72.8</v>
      </c>
      <c r="G230" s="14"/>
      <c r="H230" s="23"/>
      <c r="I230" s="14" t="n">
        <v>72.8</v>
      </c>
      <c r="J230" s="13" t="n">
        <v>2</v>
      </c>
    </row>
    <row r="231" customFormat="false" ht="17.1" hidden="false" customHeight="true" outlineLevel="0" collapsed="false">
      <c r="A231" s="8"/>
      <c r="B231" s="8"/>
      <c r="C231" s="12" t="s">
        <v>554</v>
      </c>
      <c r="D231" s="13" t="s">
        <v>550</v>
      </c>
      <c r="E231" s="13" t="s">
        <v>555</v>
      </c>
      <c r="F231" s="14" t="n">
        <v>70.6</v>
      </c>
      <c r="G231" s="14"/>
      <c r="H231" s="23"/>
      <c r="I231" s="14" t="n">
        <v>70.6</v>
      </c>
      <c r="J231" s="13" t="n">
        <v>3</v>
      </c>
    </row>
    <row r="232" customFormat="false" ht="17.1" hidden="false" customHeight="true" outlineLevel="0" collapsed="false">
      <c r="A232" s="8" t="s">
        <v>556</v>
      </c>
      <c r="B232" s="8" t="s">
        <v>170</v>
      </c>
      <c r="C232" s="12" t="s">
        <v>557</v>
      </c>
      <c r="D232" s="13" t="s">
        <v>558</v>
      </c>
      <c r="E232" s="13" t="s">
        <v>559</v>
      </c>
      <c r="F232" s="14" t="n">
        <v>75.5</v>
      </c>
      <c r="G232" s="14"/>
      <c r="H232" s="23"/>
      <c r="I232" s="14" t="n">
        <v>75.5</v>
      </c>
      <c r="J232" s="23" t="n">
        <v>1</v>
      </c>
    </row>
    <row r="233" customFormat="false" ht="17.1" hidden="false" customHeight="true" outlineLevel="0" collapsed="false">
      <c r="A233" s="8"/>
      <c r="B233" s="8"/>
      <c r="C233" s="12" t="s">
        <v>560</v>
      </c>
      <c r="D233" s="13" t="s">
        <v>558</v>
      </c>
      <c r="E233" s="13" t="s">
        <v>561</v>
      </c>
      <c r="F233" s="14" t="n">
        <v>71.6</v>
      </c>
      <c r="G233" s="14"/>
      <c r="H233" s="23"/>
      <c r="I233" s="14" t="n">
        <v>71.6</v>
      </c>
      <c r="J233" s="23" t="n">
        <v>2</v>
      </c>
    </row>
    <row r="234" customFormat="false" ht="17.1" hidden="false" customHeight="true" outlineLevel="0" collapsed="false">
      <c r="A234" s="8"/>
      <c r="B234" s="8"/>
      <c r="C234" s="12" t="s">
        <v>562</v>
      </c>
      <c r="D234" s="13" t="s">
        <v>558</v>
      </c>
      <c r="E234" s="13" t="s">
        <v>563</v>
      </c>
      <c r="F234" s="14" t="n">
        <v>70.7</v>
      </c>
      <c r="G234" s="14"/>
      <c r="H234" s="23"/>
      <c r="I234" s="14" t="n">
        <v>70.7</v>
      </c>
      <c r="J234" s="23" t="n">
        <v>3</v>
      </c>
    </row>
    <row r="235" customFormat="false" ht="17.1" hidden="false" customHeight="true" outlineLevel="0" collapsed="false">
      <c r="A235" s="8"/>
      <c r="B235" s="8"/>
      <c r="C235" s="12" t="s">
        <v>564</v>
      </c>
      <c r="D235" s="13" t="s">
        <v>558</v>
      </c>
      <c r="E235" s="13" t="s">
        <v>565</v>
      </c>
      <c r="F235" s="14" t="n">
        <v>70.6</v>
      </c>
      <c r="G235" s="14"/>
      <c r="H235" s="23"/>
      <c r="I235" s="14" t="n">
        <v>70.6</v>
      </c>
      <c r="J235" s="23" t="n">
        <v>4</v>
      </c>
    </row>
    <row r="236" customFormat="false" ht="17.1" hidden="false" customHeight="true" outlineLevel="0" collapsed="false">
      <c r="A236" s="8"/>
      <c r="B236" s="8"/>
      <c r="C236" s="12" t="s">
        <v>566</v>
      </c>
      <c r="D236" s="13" t="s">
        <v>558</v>
      </c>
      <c r="E236" s="13" t="s">
        <v>567</v>
      </c>
      <c r="F236" s="14" t="n">
        <v>70.5</v>
      </c>
      <c r="G236" s="14"/>
      <c r="H236" s="23"/>
      <c r="I236" s="14" t="n">
        <v>70.5</v>
      </c>
      <c r="J236" s="23" t="n">
        <v>5</v>
      </c>
    </row>
    <row r="237" customFormat="false" ht="17.1" hidden="false" customHeight="true" outlineLevel="0" collapsed="false">
      <c r="A237" s="8"/>
      <c r="B237" s="8"/>
      <c r="C237" s="12" t="s">
        <v>568</v>
      </c>
      <c r="D237" s="13" t="s">
        <v>558</v>
      </c>
      <c r="E237" s="13" t="s">
        <v>569</v>
      </c>
      <c r="F237" s="14" t="n">
        <v>69.9</v>
      </c>
      <c r="G237" s="14"/>
      <c r="H237" s="23"/>
      <c r="I237" s="14" t="n">
        <v>69.9</v>
      </c>
      <c r="J237" s="23" t="n">
        <v>6</v>
      </c>
    </row>
    <row r="238" customFormat="false" ht="17.1" hidden="false" customHeight="true" outlineLevel="0" collapsed="false">
      <c r="A238" s="8"/>
      <c r="B238" s="8"/>
      <c r="C238" s="12" t="s">
        <v>570</v>
      </c>
      <c r="D238" s="13" t="s">
        <v>558</v>
      </c>
      <c r="E238" s="13" t="s">
        <v>571</v>
      </c>
      <c r="F238" s="14" t="n">
        <v>69.8</v>
      </c>
      <c r="G238" s="14"/>
      <c r="H238" s="23"/>
      <c r="I238" s="14" t="n">
        <v>69.8</v>
      </c>
      <c r="J238" s="23" t="n">
        <v>7</v>
      </c>
    </row>
    <row r="239" customFormat="false" ht="17.1" hidden="false" customHeight="true" outlineLevel="0" collapsed="false">
      <c r="A239" s="8"/>
      <c r="B239" s="8"/>
      <c r="C239" s="12" t="s">
        <v>572</v>
      </c>
      <c r="D239" s="13" t="s">
        <v>558</v>
      </c>
      <c r="E239" s="13" t="s">
        <v>573</v>
      </c>
      <c r="F239" s="14" t="n">
        <v>69</v>
      </c>
      <c r="G239" s="14"/>
      <c r="H239" s="23"/>
      <c r="I239" s="14" t="n">
        <v>69</v>
      </c>
      <c r="J239" s="23" t="n">
        <v>8</v>
      </c>
    </row>
    <row r="240" customFormat="false" ht="17.1" hidden="false" customHeight="true" outlineLevel="0" collapsed="false">
      <c r="A240" s="8"/>
      <c r="B240" s="8"/>
      <c r="C240" s="12" t="s">
        <v>574</v>
      </c>
      <c r="D240" s="13" t="s">
        <v>558</v>
      </c>
      <c r="E240" s="13" t="s">
        <v>575</v>
      </c>
      <c r="F240" s="14" t="n">
        <v>68.7</v>
      </c>
      <c r="G240" s="14"/>
      <c r="H240" s="23"/>
      <c r="I240" s="14" t="n">
        <v>68.7</v>
      </c>
      <c r="J240" s="23" t="n">
        <v>9</v>
      </c>
    </row>
    <row r="241" customFormat="false" ht="17.1" hidden="false" customHeight="true" outlineLevel="0" collapsed="false">
      <c r="A241" s="8"/>
      <c r="B241" s="8"/>
      <c r="C241" s="12" t="s">
        <v>576</v>
      </c>
      <c r="D241" s="13" t="s">
        <v>558</v>
      </c>
      <c r="E241" s="13" t="s">
        <v>577</v>
      </c>
      <c r="F241" s="14" t="n">
        <v>68.7</v>
      </c>
      <c r="G241" s="14"/>
      <c r="H241" s="23"/>
      <c r="I241" s="14" t="n">
        <v>68.7</v>
      </c>
      <c r="J241" s="23" t="n">
        <v>9</v>
      </c>
    </row>
    <row r="242" customFormat="false" ht="17.1" hidden="false" customHeight="true" outlineLevel="0" collapsed="false">
      <c r="A242" s="8"/>
      <c r="B242" s="8"/>
      <c r="C242" s="12" t="s">
        <v>578</v>
      </c>
      <c r="D242" s="13" t="s">
        <v>558</v>
      </c>
      <c r="E242" s="13" t="s">
        <v>579</v>
      </c>
      <c r="F242" s="14" t="n">
        <v>67.6</v>
      </c>
      <c r="G242" s="14"/>
      <c r="H242" s="23"/>
      <c r="I242" s="14" t="n">
        <v>67.6</v>
      </c>
      <c r="J242" s="23" t="n">
        <v>11</v>
      </c>
    </row>
    <row r="243" customFormat="false" ht="17.1" hidden="false" customHeight="true" outlineLevel="0" collapsed="false">
      <c r="A243" s="8"/>
      <c r="B243" s="8"/>
      <c r="C243" s="12" t="s">
        <v>580</v>
      </c>
      <c r="D243" s="13" t="s">
        <v>558</v>
      </c>
      <c r="E243" s="13" t="s">
        <v>581</v>
      </c>
      <c r="F243" s="14" t="n">
        <v>67.6</v>
      </c>
      <c r="G243" s="14"/>
      <c r="H243" s="23"/>
      <c r="I243" s="14" t="n">
        <v>67.6</v>
      </c>
      <c r="J243" s="23" t="n">
        <v>11</v>
      </c>
    </row>
    <row r="244" customFormat="false" ht="17.1" hidden="false" customHeight="true" outlineLevel="0" collapsed="false">
      <c r="A244" s="8"/>
      <c r="B244" s="8"/>
      <c r="C244" s="12" t="s">
        <v>582</v>
      </c>
      <c r="D244" s="13" t="s">
        <v>558</v>
      </c>
      <c r="E244" s="13" t="s">
        <v>583</v>
      </c>
      <c r="F244" s="14" t="n">
        <v>61.5</v>
      </c>
      <c r="G244" s="14"/>
      <c r="H244" s="23" t="n">
        <v>6</v>
      </c>
      <c r="I244" s="14" t="n">
        <v>67.5</v>
      </c>
      <c r="J244" s="23" t="n">
        <v>13</v>
      </c>
    </row>
    <row r="245" customFormat="false" ht="17.1" hidden="false" customHeight="true" outlineLevel="0" collapsed="false">
      <c r="A245" s="8"/>
      <c r="B245" s="8"/>
      <c r="C245" s="12" t="s">
        <v>584</v>
      </c>
      <c r="D245" s="13" t="s">
        <v>558</v>
      </c>
      <c r="E245" s="13" t="s">
        <v>585</v>
      </c>
      <c r="F245" s="14" t="n">
        <v>67.3</v>
      </c>
      <c r="G245" s="14"/>
      <c r="H245" s="23"/>
      <c r="I245" s="14" t="n">
        <v>67.3</v>
      </c>
      <c r="J245" s="23" t="n">
        <v>14</v>
      </c>
    </row>
    <row r="246" customFormat="false" ht="17.1" hidden="false" customHeight="true" outlineLevel="0" collapsed="false">
      <c r="A246" s="8"/>
      <c r="B246" s="8"/>
      <c r="C246" s="12" t="s">
        <v>586</v>
      </c>
      <c r="D246" s="13" t="s">
        <v>558</v>
      </c>
      <c r="E246" s="13" t="s">
        <v>587</v>
      </c>
      <c r="F246" s="14" t="n">
        <v>67</v>
      </c>
      <c r="G246" s="14"/>
      <c r="H246" s="23"/>
      <c r="I246" s="14" t="n">
        <v>67</v>
      </c>
      <c r="J246" s="23" t="n">
        <v>15</v>
      </c>
    </row>
    <row r="247" customFormat="false" ht="17.1" hidden="false" customHeight="true" outlineLevel="0" collapsed="false">
      <c r="A247" s="8"/>
      <c r="B247" s="8"/>
      <c r="C247" s="12" t="s">
        <v>588</v>
      </c>
      <c r="D247" s="13" t="s">
        <v>558</v>
      </c>
      <c r="E247" s="13" t="s">
        <v>589</v>
      </c>
      <c r="F247" s="14" t="n">
        <v>67</v>
      </c>
      <c r="G247" s="14"/>
      <c r="H247" s="23"/>
      <c r="I247" s="14" t="n">
        <v>67</v>
      </c>
      <c r="J247" s="23" t="n">
        <v>15</v>
      </c>
    </row>
    <row r="248" customFormat="false" ht="17.1" hidden="false" customHeight="true" outlineLevel="0" collapsed="false">
      <c r="A248" s="8"/>
      <c r="B248" s="8"/>
      <c r="C248" s="12" t="s">
        <v>590</v>
      </c>
      <c r="D248" s="13" t="s">
        <v>558</v>
      </c>
      <c r="E248" s="13" t="s">
        <v>591</v>
      </c>
      <c r="F248" s="14" t="n">
        <v>66.9</v>
      </c>
      <c r="G248" s="14"/>
      <c r="H248" s="23"/>
      <c r="I248" s="14" t="n">
        <v>66.9</v>
      </c>
      <c r="J248" s="23" t="n">
        <v>17</v>
      </c>
    </row>
    <row r="249" customFormat="false" ht="17.1" hidden="false" customHeight="true" outlineLevel="0" collapsed="false">
      <c r="A249" s="8"/>
      <c r="B249" s="8"/>
      <c r="C249" s="12" t="s">
        <v>592</v>
      </c>
      <c r="D249" s="13" t="s">
        <v>558</v>
      </c>
      <c r="E249" s="13" t="s">
        <v>593</v>
      </c>
      <c r="F249" s="14" t="n">
        <v>66.6</v>
      </c>
      <c r="G249" s="14"/>
      <c r="H249" s="23"/>
      <c r="I249" s="14" t="n">
        <v>66.6</v>
      </c>
      <c r="J249" s="23" t="n">
        <v>18</v>
      </c>
    </row>
    <row r="250" customFormat="false" ht="17.1" hidden="false" customHeight="true" outlineLevel="0" collapsed="false">
      <c r="A250" s="8"/>
      <c r="B250" s="8"/>
      <c r="C250" s="12" t="s">
        <v>594</v>
      </c>
      <c r="D250" s="13" t="s">
        <v>558</v>
      </c>
      <c r="E250" s="13" t="s">
        <v>595</v>
      </c>
      <c r="F250" s="14" t="n">
        <v>66.2</v>
      </c>
      <c r="G250" s="14"/>
      <c r="H250" s="23"/>
      <c r="I250" s="14" t="n">
        <v>66.2</v>
      </c>
      <c r="J250" s="23" t="n">
        <v>19</v>
      </c>
    </row>
    <row r="251" customFormat="false" ht="17.1" hidden="false" customHeight="true" outlineLevel="0" collapsed="false">
      <c r="A251" s="8"/>
      <c r="B251" s="8"/>
      <c r="C251" s="12" t="s">
        <v>596</v>
      </c>
      <c r="D251" s="13" t="s">
        <v>558</v>
      </c>
      <c r="E251" s="13" t="s">
        <v>597</v>
      </c>
      <c r="F251" s="14" t="n">
        <v>66</v>
      </c>
      <c r="G251" s="14"/>
      <c r="H251" s="23"/>
      <c r="I251" s="14" t="n">
        <v>66</v>
      </c>
      <c r="J251" s="23" t="n">
        <v>20</v>
      </c>
    </row>
    <row r="252" customFormat="false" ht="17.1" hidden="false" customHeight="true" outlineLevel="0" collapsed="false">
      <c r="A252" s="8"/>
      <c r="B252" s="8"/>
      <c r="C252" s="12" t="s">
        <v>598</v>
      </c>
      <c r="D252" s="13" t="s">
        <v>558</v>
      </c>
      <c r="E252" s="13" t="s">
        <v>599</v>
      </c>
      <c r="F252" s="14" t="n">
        <v>65.9</v>
      </c>
      <c r="G252" s="14"/>
      <c r="H252" s="23"/>
      <c r="I252" s="14" t="n">
        <v>65.9</v>
      </c>
      <c r="J252" s="23" t="n">
        <v>21</v>
      </c>
    </row>
    <row r="253" customFormat="false" ht="17.1" hidden="false" customHeight="true" outlineLevel="0" collapsed="false">
      <c r="A253" s="8"/>
      <c r="B253" s="8" t="s">
        <v>162</v>
      </c>
      <c r="C253" s="12" t="s">
        <v>600</v>
      </c>
      <c r="D253" s="13" t="s">
        <v>601</v>
      </c>
      <c r="E253" s="13" t="s">
        <v>602</v>
      </c>
      <c r="F253" s="14" t="n">
        <v>78</v>
      </c>
      <c r="G253" s="14"/>
      <c r="H253" s="23"/>
      <c r="I253" s="14" t="n">
        <v>78</v>
      </c>
      <c r="J253" s="23" t="n">
        <v>1</v>
      </c>
    </row>
    <row r="254" customFormat="false" ht="17.1" hidden="false" customHeight="true" outlineLevel="0" collapsed="false">
      <c r="A254" s="8"/>
      <c r="B254" s="8"/>
      <c r="C254" s="12" t="s">
        <v>603</v>
      </c>
      <c r="D254" s="13" t="s">
        <v>601</v>
      </c>
      <c r="E254" s="13" t="s">
        <v>604</v>
      </c>
      <c r="F254" s="14" t="n">
        <v>75.5</v>
      </c>
      <c r="G254" s="14"/>
      <c r="H254" s="23"/>
      <c r="I254" s="14" t="n">
        <v>75.5</v>
      </c>
      <c r="J254" s="23" t="n">
        <v>2</v>
      </c>
    </row>
    <row r="255" customFormat="false" ht="17.1" hidden="false" customHeight="true" outlineLevel="0" collapsed="false">
      <c r="A255" s="8"/>
      <c r="B255" s="8"/>
      <c r="C255" s="12" t="s">
        <v>605</v>
      </c>
      <c r="D255" s="13" t="s">
        <v>601</v>
      </c>
      <c r="E255" s="13" t="s">
        <v>606</v>
      </c>
      <c r="F255" s="14" t="n">
        <v>69.1</v>
      </c>
      <c r="G255" s="14"/>
      <c r="H255" s="23"/>
      <c r="I255" s="14" t="n">
        <v>69.1</v>
      </c>
      <c r="J255" s="23" t="n">
        <v>3</v>
      </c>
    </row>
    <row r="256" customFormat="false" ht="17.25" hidden="false" customHeight="true" outlineLevel="0" collapsed="false">
      <c r="A256" s="8" t="s">
        <v>607</v>
      </c>
      <c r="B256" s="8" t="s">
        <v>76</v>
      </c>
      <c r="C256" s="12" t="s">
        <v>608</v>
      </c>
      <c r="D256" s="13" t="s">
        <v>609</v>
      </c>
      <c r="E256" s="13" t="s">
        <v>610</v>
      </c>
      <c r="F256" s="14" t="n">
        <v>71.2</v>
      </c>
      <c r="G256" s="14"/>
      <c r="H256" s="23"/>
      <c r="I256" s="14" t="n">
        <v>71.2</v>
      </c>
      <c r="J256" s="23" t="n">
        <v>1</v>
      </c>
    </row>
    <row r="257" customFormat="false" ht="17.25" hidden="false" customHeight="true" outlineLevel="0" collapsed="false">
      <c r="A257" s="8"/>
      <c r="B257" s="8"/>
      <c r="C257" s="12" t="s">
        <v>611</v>
      </c>
      <c r="D257" s="13" t="s">
        <v>609</v>
      </c>
      <c r="E257" s="13" t="s">
        <v>612</v>
      </c>
      <c r="F257" s="14" t="n">
        <v>68.2</v>
      </c>
      <c r="G257" s="14"/>
      <c r="H257" s="23"/>
      <c r="I257" s="14" t="n">
        <v>68.2</v>
      </c>
      <c r="J257" s="23" t="n">
        <v>2</v>
      </c>
    </row>
    <row r="258" customFormat="false" ht="17.25" hidden="false" customHeight="true" outlineLevel="0" collapsed="false">
      <c r="A258" s="8"/>
      <c r="B258" s="8"/>
      <c r="C258" s="12" t="s">
        <v>613</v>
      </c>
      <c r="D258" s="13" t="s">
        <v>609</v>
      </c>
      <c r="E258" s="13" t="s">
        <v>614</v>
      </c>
      <c r="F258" s="14" t="n">
        <v>65.2</v>
      </c>
      <c r="G258" s="14"/>
      <c r="H258" s="23"/>
      <c r="I258" s="14" t="n">
        <v>65.2</v>
      </c>
      <c r="J258" s="23" t="n">
        <v>3</v>
      </c>
    </row>
    <row r="259" customFormat="false" ht="17.25" hidden="false" customHeight="true" outlineLevel="0" collapsed="false">
      <c r="A259" s="8"/>
      <c r="B259" s="8" t="s">
        <v>615</v>
      </c>
      <c r="C259" s="12" t="s">
        <v>616</v>
      </c>
      <c r="D259" s="13" t="s">
        <v>617</v>
      </c>
      <c r="E259" s="13" t="s">
        <v>618</v>
      </c>
      <c r="F259" s="14" t="n">
        <v>70.3</v>
      </c>
      <c r="G259" s="14"/>
      <c r="H259" s="23"/>
      <c r="I259" s="14" t="n">
        <f aca="false">SUM(F259+H259)</f>
        <v>70.3</v>
      </c>
      <c r="J259" s="23" t="n">
        <v>1</v>
      </c>
    </row>
    <row r="260" customFormat="false" ht="17.25" hidden="false" customHeight="true" outlineLevel="0" collapsed="false">
      <c r="A260" s="8"/>
      <c r="B260" s="8"/>
      <c r="C260" s="12" t="s">
        <v>619</v>
      </c>
      <c r="D260" s="13" t="s">
        <v>617</v>
      </c>
      <c r="E260" s="13" t="s">
        <v>620</v>
      </c>
      <c r="F260" s="14" t="n">
        <v>70.1</v>
      </c>
      <c r="G260" s="14"/>
      <c r="H260" s="23"/>
      <c r="I260" s="14" t="n">
        <f aca="false">SUM(F260+H260)</f>
        <v>70.1</v>
      </c>
      <c r="J260" s="23" t="n">
        <v>2</v>
      </c>
    </row>
    <row r="261" customFormat="false" ht="17.25" hidden="false" customHeight="true" outlineLevel="0" collapsed="false">
      <c r="A261" s="8"/>
      <c r="B261" s="8"/>
      <c r="C261" s="12" t="s">
        <v>621</v>
      </c>
      <c r="D261" s="13" t="s">
        <v>617</v>
      </c>
      <c r="E261" s="13" t="s">
        <v>622</v>
      </c>
      <c r="F261" s="14" t="n">
        <v>69.4</v>
      </c>
      <c r="G261" s="14"/>
      <c r="H261" s="23"/>
      <c r="I261" s="14" t="n">
        <f aca="false">SUM(F261+H261)</f>
        <v>69.4</v>
      </c>
      <c r="J261" s="23" t="n">
        <v>3</v>
      </c>
    </row>
    <row r="262" customFormat="false" ht="17.25" hidden="false" customHeight="true" outlineLevel="0" collapsed="false">
      <c r="A262" s="8" t="s">
        <v>623</v>
      </c>
      <c r="B262" s="8" t="s">
        <v>76</v>
      </c>
      <c r="C262" s="12" t="s">
        <v>624</v>
      </c>
      <c r="D262" s="13" t="s">
        <v>625</v>
      </c>
      <c r="E262" s="13" t="s">
        <v>626</v>
      </c>
      <c r="F262" s="14" t="n">
        <v>69.6</v>
      </c>
      <c r="G262" s="14"/>
      <c r="H262" s="23"/>
      <c r="I262" s="14" t="n">
        <v>69.6</v>
      </c>
      <c r="J262" s="23" t="n">
        <v>1</v>
      </c>
    </row>
    <row r="263" customFormat="false" ht="17.25" hidden="false" customHeight="true" outlineLevel="0" collapsed="false">
      <c r="A263" s="8"/>
      <c r="B263" s="8"/>
      <c r="C263" s="12" t="s">
        <v>627</v>
      </c>
      <c r="D263" s="13" t="s">
        <v>625</v>
      </c>
      <c r="E263" s="13" t="s">
        <v>628</v>
      </c>
      <c r="F263" s="14" t="n">
        <v>65.7</v>
      </c>
      <c r="G263" s="14"/>
      <c r="H263" s="23"/>
      <c r="I263" s="14" t="n">
        <v>65.7</v>
      </c>
      <c r="J263" s="23" t="n">
        <v>2</v>
      </c>
    </row>
    <row r="264" customFormat="false" ht="17.25" hidden="false" customHeight="true" outlineLevel="0" collapsed="false">
      <c r="A264" s="8"/>
      <c r="B264" s="8"/>
      <c r="C264" s="12" t="s">
        <v>629</v>
      </c>
      <c r="D264" s="13" t="s">
        <v>625</v>
      </c>
      <c r="E264" s="13" t="s">
        <v>630</v>
      </c>
      <c r="F264" s="14" t="n">
        <v>58.3</v>
      </c>
      <c r="G264" s="14"/>
      <c r="H264" s="23"/>
      <c r="I264" s="14" t="n">
        <v>58.3</v>
      </c>
      <c r="J264" s="23" t="n">
        <v>3</v>
      </c>
    </row>
    <row r="265" customFormat="false" ht="17.25" hidden="false" customHeight="true" outlineLevel="0" collapsed="false">
      <c r="A265" s="8"/>
      <c r="B265" s="8"/>
      <c r="C265" s="12" t="s">
        <v>631</v>
      </c>
      <c r="D265" s="13" t="s">
        <v>625</v>
      </c>
      <c r="E265" s="13" t="s">
        <v>632</v>
      </c>
      <c r="F265" s="14" t="n">
        <v>58.1</v>
      </c>
      <c r="G265" s="14"/>
      <c r="H265" s="23"/>
      <c r="I265" s="14" t="n">
        <v>58.1</v>
      </c>
      <c r="J265" s="23" t="n">
        <v>4</v>
      </c>
    </row>
    <row r="266" customFormat="false" ht="17.25" hidden="false" customHeight="true" outlineLevel="0" collapsed="false">
      <c r="A266" s="8"/>
      <c r="B266" s="8"/>
      <c r="C266" s="12" t="s">
        <v>633</v>
      </c>
      <c r="D266" s="13" t="s">
        <v>625</v>
      </c>
      <c r="E266" s="13" t="s">
        <v>634</v>
      </c>
      <c r="F266" s="14" t="n">
        <v>57.7</v>
      </c>
      <c r="G266" s="14"/>
      <c r="H266" s="23"/>
      <c r="I266" s="14" t="n">
        <v>57.7</v>
      </c>
      <c r="J266" s="23" t="n">
        <v>5</v>
      </c>
    </row>
    <row r="267" customFormat="false" ht="17.25" hidden="false" customHeight="true" outlineLevel="0" collapsed="false">
      <c r="A267" s="8"/>
      <c r="B267" s="8"/>
      <c r="C267" s="12" t="s">
        <v>635</v>
      </c>
      <c r="D267" s="13" t="s">
        <v>625</v>
      </c>
      <c r="E267" s="13" t="s">
        <v>636</v>
      </c>
      <c r="F267" s="14" t="n">
        <v>55.1</v>
      </c>
      <c r="G267" s="14"/>
      <c r="H267" s="23" t="n">
        <v>2</v>
      </c>
      <c r="I267" s="14" t="n">
        <v>57.2</v>
      </c>
      <c r="J267" s="23" t="n">
        <v>6</v>
      </c>
    </row>
    <row r="268" customFormat="false" ht="17.25" hidden="false" customHeight="true" outlineLevel="0" collapsed="false">
      <c r="A268" s="8"/>
      <c r="B268" s="8" t="s">
        <v>145</v>
      </c>
      <c r="C268" s="12" t="s">
        <v>637</v>
      </c>
      <c r="D268" s="13" t="s">
        <v>638</v>
      </c>
      <c r="E268" s="13" t="s">
        <v>639</v>
      </c>
      <c r="F268" s="14" t="n">
        <v>74.5</v>
      </c>
      <c r="G268" s="14"/>
      <c r="H268" s="23"/>
      <c r="I268" s="14" t="n">
        <v>74.5</v>
      </c>
      <c r="J268" s="23" t="n">
        <v>1</v>
      </c>
    </row>
    <row r="269" customFormat="false" ht="17.25" hidden="false" customHeight="true" outlineLevel="0" collapsed="false">
      <c r="A269" s="8"/>
      <c r="B269" s="8"/>
      <c r="C269" s="12" t="s">
        <v>640</v>
      </c>
      <c r="D269" s="13" t="s">
        <v>638</v>
      </c>
      <c r="E269" s="13" t="s">
        <v>641</v>
      </c>
      <c r="F269" s="14" t="n">
        <v>62.5</v>
      </c>
      <c r="G269" s="14"/>
      <c r="H269" s="23"/>
      <c r="I269" s="14" t="n">
        <v>62.5</v>
      </c>
      <c r="J269" s="23" t="n">
        <v>2</v>
      </c>
    </row>
    <row r="270" customFormat="false" ht="17.25" hidden="false" customHeight="true" outlineLevel="0" collapsed="false">
      <c r="A270" s="8"/>
      <c r="B270" s="8"/>
      <c r="C270" s="12" t="s">
        <v>642</v>
      </c>
      <c r="D270" s="13" t="s">
        <v>638</v>
      </c>
      <c r="E270" s="13" t="s">
        <v>643</v>
      </c>
      <c r="F270" s="14" t="n">
        <v>61.8</v>
      </c>
      <c r="G270" s="14"/>
      <c r="H270" s="23"/>
      <c r="I270" s="14" t="n">
        <v>61.8</v>
      </c>
      <c r="J270" s="23" t="n">
        <v>3</v>
      </c>
    </row>
    <row r="271" customFormat="false" ht="17.25" hidden="false" customHeight="true" outlineLevel="0" collapsed="false">
      <c r="A271" s="8" t="s">
        <v>644</v>
      </c>
      <c r="B271" s="8" t="s">
        <v>170</v>
      </c>
      <c r="C271" s="12" t="s">
        <v>645</v>
      </c>
      <c r="D271" s="13" t="s">
        <v>646</v>
      </c>
      <c r="E271" s="13" t="s">
        <v>647</v>
      </c>
      <c r="F271" s="14" t="n">
        <v>60.2</v>
      </c>
      <c r="G271" s="14"/>
      <c r="H271" s="23"/>
      <c r="I271" s="14" t="n">
        <v>60.2</v>
      </c>
      <c r="J271" s="23" t="n">
        <v>1</v>
      </c>
    </row>
    <row r="272" customFormat="false" ht="17.25" hidden="false" customHeight="true" outlineLevel="0" collapsed="false">
      <c r="A272" s="8"/>
      <c r="B272" s="8"/>
      <c r="C272" s="12" t="s">
        <v>648</v>
      </c>
      <c r="D272" s="13" t="s">
        <v>646</v>
      </c>
      <c r="E272" s="13" t="s">
        <v>649</v>
      </c>
      <c r="F272" s="14" t="n">
        <v>54.9</v>
      </c>
      <c r="G272" s="14"/>
      <c r="H272" s="23"/>
      <c r="I272" s="14" t="n">
        <v>54.9</v>
      </c>
      <c r="J272" s="23" t="n">
        <v>2</v>
      </c>
    </row>
    <row r="273" customFormat="false" ht="17.25" hidden="false" customHeight="true" outlineLevel="0" collapsed="false">
      <c r="A273" s="8"/>
      <c r="B273" s="8"/>
      <c r="C273" s="12" t="s">
        <v>650</v>
      </c>
      <c r="D273" s="13" t="s">
        <v>646</v>
      </c>
      <c r="E273" s="13" t="s">
        <v>651</v>
      </c>
      <c r="F273" s="14" t="n">
        <v>49.6</v>
      </c>
      <c r="G273" s="14"/>
      <c r="H273" s="23"/>
      <c r="I273" s="14" t="n">
        <v>49.6</v>
      </c>
      <c r="J273" s="23" t="n">
        <v>3</v>
      </c>
    </row>
    <row r="274" customFormat="false" ht="17.25" hidden="false" customHeight="true" outlineLevel="0" collapsed="false">
      <c r="A274" s="8"/>
      <c r="B274" s="8" t="s">
        <v>652</v>
      </c>
      <c r="C274" s="12" t="s">
        <v>653</v>
      </c>
      <c r="D274" s="13" t="s">
        <v>654</v>
      </c>
      <c r="E274" s="13" t="s">
        <v>655</v>
      </c>
      <c r="F274" s="14" t="n">
        <v>66.9</v>
      </c>
      <c r="G274" s="14"/>
      <c r="H274" s="23"/>
      <c r="I274" s="14" t="n">
        <v>66.9</v>
      </c>
      <c r="J274" s="23" t="n">
        <v>1</v>
      </c>
    </row>
    <row r="275" customFormat="false" ht="17.25" hidden="false" customHeight="true" outlineLevel="0" collapsed="false">
      <c r="A275" s="8"/>
      <c r="B275" s="8"/>
      <c r="C275" s="12" t="s">
        <v>656</v>
      </c>
      <c r="D275" s="13" t="s">
        <v>654</v>
      </c>
      <c r="E275" s="13" t="s">
        <v>657</v>
      </c>
      <c r="F275" s="14" t="n">
        <v>59.4</v>
      </c>
      <c r="G275" s="14"/>
      <c r="H275" s="23"/>
      <c r="I275" s="14" t="n">
        <v>59.4</v>
      </c>
      <c r="J275" s="23" t="n">
        <v>2</v>
      </c>
    </row>
    <row r="276" customFormat="false" ht="17.25" hidden="false" customHeight="true" outlineLevel="0" collapsed="false">
      <c r="A276" s="8"/>
      <c r="B276" s="8"/>
      <c r="C276" s="12" t="s">
        <v>658</v>
      </c>
      <c r="D276" s="13" t="s">
        <v>654</v>
      </c>
      <c r="E276" s="13" t="s">
        <v>659</v>
      </c>
      <c r="F276" s="14" t="n">
        <v>58.8</v>
      </c>
      <c r="G276" s="14"/>
      <c r="H276" s="23"/>
      <c r="I276" s="14" t="n">
        <v>58.8</v>
      </c>
      <c r="J276" s="23" t="n">
        <v>3</v>
      </c>
    </row>
  </sheetData>
  <mergeCells count="72">
    <mergeCell ref="A1:J1"/>
    <mergeCell ref="A4:A12"/>
    <mergeCell ref="B4:B12"/>
    <mergeCell ref="A13:A21"/>
    <mergeCell ref="B13:B15"/>
    <mergeCell ref="B16:B18"/>
    <mergeCell ref="B19:B21"/>
    <mergeCell ref="A22:A24"/>
    <mergeCell ref="B22:B24"/>
    <mergeCell ref="A25:A27"/>
    <mergeCell ref="B25:B27"/>
    <mergeCell ref="A28:A33"/>
    <mergeCell ref="B28:B30"/>
    <mergeCell ref="B31:B33"/>
    <mergeCell ref="A34:A63"/>
    <mergeCell ref="B34:B45"/>
    <mergeCell ref="B46:B54"/>
    <mergeCell ref="B55:B57"/>
    <mergeCell ref="B58:B60"/>
    <mergeCell ref="B61:B63"/>
    <mergeCell ref="A64:A78"/>
    <mergeCell ref="B64:B66"/>
    <mergeCell ref="B67:B78"/>
    <mergeCell ref="A79:A93"/>
    <mergeCell ref="B79:B87"/>
    <mergeCell ref="B88:B90"/>
    <mergeCell ref="B91:B93"/>
    <mergeCell ref="A94:A102"/>
    <mergeCell ref="B94:B96"/>
    <mergeCell ref="B97:B99"/>
    <mergeCell ref="B100:B102"/>
    <mergeCell ref="A103:A114"/>
    <mergeCell ref="B103:B108"/>
    <mergeCell ref="B109:B111"/>
    <mergeCell ref="B112:B114"/>
    <mergeCell ref="A115:A135"/>
    <mergeCell ref="B115:B126"/>
    <mergeCell ref="B127:B129"/>
    <mergeCell ref="B130:B132"/>
    <mergeCell ref="B133:B135"/>
    <mergeCell ref="A136:A150"/>
    <mergeCell ref="B136:B150"/>
    <mergeCell ref="A151:A159"/>
    <mergeCell ref="B151:B156"/>
    <mergeCell ref="B157:B159"/>
    <mergeCell ref="A160:A174"/>
    <mergeCell ref="B160:B174"/>
    <mergeCell ref="A175:A189"/>
    <mergeCell ref="B175:B183"/>
    <mergeCell ref="B184:B186"/>
    <mergeCell ref="B187:B189"/>
    <mergeCell ref="A190:A201"/>
    <mergeCell ref="B190:B198"/>
    <mergeCell ref="B199:B201"/>
    <mergeCell ref="A202:A219"/>
    <mergeCell ref="B202:B216"/>
    <mergeCell ref="B217:B219"/>
    <mergeCell ref="A220:A231"/>
    <mergeCell ref="B220:B228"/>
    <mergeCell ref="B229:B231"/>
    <mergeCell ref="A232:A255"/>
    <mergeCell ref="B232:B252"/>
    <mergeCell ref="B253:B255"/>
    <mergeCell ref="A256:A261"/>
    <mergeCell ref="B256:B258"/>
    <mergeCell ref="B259:B261"/>
    <mergeCell ref="A262:A270"/>
    <mergeCell ref="B262:B267"/>
    <mergeCell ref="B268:B270"/>
    <mergeCell ref="A271:A276"/>
    <mergeCell ref="B271:B273"/>
    <mergeCell ref="B274:B276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78" man="true" max="16383" min="0"/>
    <brk id="114" man="true" max="16383" min="0"/>
    <brk id="159" man="true" max="16383" min="0"/>
    <brk id="201" man="true" max="16383" min="0"/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1T23:38:25Z</dcterms:created>
  <dc:creator>admin</dc:creator>
  <dc:description/>
  <dc:language>en-US</dc:language>
  <cp:lastModifiedBy>张旭</cp:lastModifiedBy>
  <cp:lastPrinted>2021-06-16T12:12:12Z</cp:lastPrinted>
  <dcterms:modified xsi:type="dcterms:W3CDTF">2021-06-17T02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